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Info" sheetId="1" state="visible" r:id="rId2"/>
    <sheet name="mp3" sheetId="2" state="visible" r:id="rId3"/>
    <sheet name="NEWmp3" sheetId="3" state="visible" r:id="rId4"/>
    <sheet name="Classic" sheetId="4" state="visible" r:id="rId5"/>
    <sheet name="Video" sheetId="5" state="visible" r:id="rId6"/>
    <sheet name="NEWvideo" sheetId="6" state="visible" r:id="rId7"/>
    <sheet name="Films" sheetId="7" state="visible" r:id="rId8"/>
    <sheet name="Want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Mark Hoppus и Travis Barker (Blink-18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7</xdr:row>
                <xdr:rowOff>7</xdr:rowOff>
              </xdr:from>
              <xdr:to>
                <xdr:col>1</xdr:col>
                <xdr:colOff>80</xdr:colOff>
                <xdr:row>18</xdr:row>
                <xdr:rowOff>6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гитариста Mike'а Amott'а (ex-Carcass, Carnage, Candlemass) и его брата Christopher'a (Armageddon), на первых порах Johan Liiva (Carnage, Furbowl) - басист/вокалист, барабанщик Daniel Erlandsson (Eucharist, сессионная работа в In Flam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7</xdr:rowOff>
              </xdr:from>
              <xdr:to>
                <xdr:col>3</xdr:col>
                <xdr:colOff>68</xdr:colOff>
                <xdr:row>240</xdr:row>
                <xdr:rowOff>13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he Beatles + Metal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85</xdr:row>
                <xdr:rowOff>7</xdr:rowOff>
              </xdr:from>
              <xdr:to>
                <xdr:col>1</xdr:col>
                <xdr:colOff>16</xdr:colOff>
                <xdr:row>286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de project of Blink-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405</xdr:row>
                <xdr:rowOff>7</xdr:rowOff>
              </xdr:from>
              <xdr:to>
                <xdr:col>1</xdr:col>
                <xdr:colOff>52</xdr:colOff>
                <xdr:row>406</xdr:row>
                <xdr:rowOff>6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JaneAir, Amatory, Per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500</xdr:row>
                <xdr:rowOff>7</xdr:rowOff>
              </xdr:from>
              <xdr:to>
                <xdr:col>1</xdr:col>
                <xdr:colOff>52</xdr:colOff>
                <xdr:row>501</xdr:row>
                <xdr:rowOff>5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Graig Owens (Chio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501</xdr:row>
                <xdr:rowOff>7</xdr:rowOff>
              </xdr:from>
              <xdr:to>
                <xdr:col>1</xdr:col>
                <xdr:colOff>52</xdr:colOff>
                <xdr:row>502</xdr:row>
                <xdr:rowOff>6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льга Р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638</xdr:row>
                <xdr:rowOff>7</xdr:rowOff>
              </xdr:from>
              <xdr:to>
                <xdr:col>1</xdr:col>
                <xdr:colOff>52</xdr:colOff>
                <xdr:row>639</xdr:row>
                <xdr:rowOff>5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isa Gerrard &amp; Brendad Pe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47</xdr:row>
                <xdr:rowOff>7</xdr:rowOff>
              </xdr:from>
              <xdr:to>
                <xdr:col>1</xdr:col>
                <xdr:colOff>153</xdr:colOff>
                <xdr:row>648</xdr:row>
                <xdr:rowOff>6</xdr:rowOff>
              </xdr:to>
            </anchor>
          </commentPr>
        </mc:Choice>
        <mc:Fallback/>
      </mc:AlternateContent>
    </comment>
    <comment ref="A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I.F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866</xdr:row>
                <xdr:rowOff>7</xdr:rowOff>
              </xdr:from>
              <xdr:to>
                <xdr:col>1</xdr:col>
                <xdr:colOff>52</xdr:colOff>
                <xdr:row>867</xdr:row>
                <xdr:rowOff>4</xdr:rowOff>
              </xdr:to>
            </anchor>
          </commentPr>
        </mc:Choice>
        <mc:Fallback/>
      </mc:AlternateContent>
    </comment>
    <comment ref="A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йк Шинода (Linkin Par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32</xdr:row>
                <xdr:rowOff>7</xdr:rowOff>
              </xdr:from>
              <xdr:to>
                <xdr:col>3</xdr:col>
                <xdr:colOff>0</xdr:colOff>
                <xdr:row>933</xdr:row>
                <xdr:rowOff>5</xdr:rowOff>
              </xdr:to>
            </anchor>
          </commentPr>
        </mc:Choice>
        <mc:Fallback/>
      </mc:AlternateContent>
    </comment>
    <comment ref="A10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is Infernal Maje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079</xdr:row>
                <xdr:rowOff>7</xdr:rowOff>
              </xdr:from>
              <xdr:to>
                <xdr:col>1</xdr:col>
                <xdr:colOff>127</xdr:colOff>
                <xdr:row>1080</xdr:row>
                <xdr:rowOff>6</xdr:rowOff>
              </xdr:to>
            </anchor>
          </commentPr>
        </mc:Choice>
        <mc:Fallback/>
      </mc:AlternateContent>
    </comment>
    <comment ref="A1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Дениса Саевича (МЭД ДО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50</xdr:row>
                <xdr:rowOff>7</xdr:rowOff>
              </xdr:from>
              <xdr:to>
                <xdr:col>3</xdr:col>
                <xdr:colOff>0</xdr:colOff>
                <xdr:row>1151</xdr:row>
                <xdr:rowOff>7</xdr:rowOff>
              </xdr:to>
            </anchor>
          </commentPr>
        </mc:Choice>
        <mc:Fallback/>
      </mc:AlternateContent>
    </comment>
    <comment ref="A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rdentis, Stas (Korea), Alex, Stewart (Amato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256</xdr:row>
                <xdr:rowOff>7</xdr:rowOff>
              </xdr:from>
              <xdr:to>
                <xdr:col>1</xdr:col>
                <xdr:colOff>52</xdr:colOff>
                <xdr:row>1258</xdr:row>
                <xdr:rowOff>1</xdr:rowOff>
              </xdr:to>
            </anchor>
          </commentPr>
        </mc:Choice>
        <mc:Fallback/>
      </mc:AlternateContent>
    </comment>
    <comment ref="A1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нский вок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1278</xdr:row>
                <xdr:rowOff>7</xdr:rowOff>
              </xdr:from>
              <xdr:to>
                <xdr:col>1</xdr:col>
                <xdr:colOff>100</xdr:colOff>
                <xdr:row>1279</xdr:row>
                <xdr:rowOff>6</xdr:rowOff>
              </xdr:to>
            </anchor>
          </commentPr>
        </mc:Choice>
        <mc:Fallback/>
      </mc:AlternateContent>
    </comment>
    <comment ref="A1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nd Of Dark S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1416</xdr:row>
                <xdr:rowOff>7</xdr:rowOff>
              </xdr:from>
              <xdr:to>
                <xdr:col>1</xdr:col>
                <xdr:colOff>101</xdr:colOff>
                <xdr:row>1417</xdr:row>
                <xdr:rowOff>6</xdr:rowOff>
              </xdr:to>
            </anchor>
          </commentPr>
        </mc:Choice>
        <mc:Fallback/>
      </mc:AlternateContent>
    </comment>
    <comment ref="A14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im Reality (The Prodig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83</xdr:row>
                <xdr:rowOff>7</xdr:rowOff>
              </xdr:from>
              <xdr:to>
                <xdr:col>3</xdr:col>
                <xdr:colOff>0</xdr:colOff>
                <xdr:row>1484</xdr:row>
                <xdr:rowOff>8</xdr:rowOff>
              </xdr:to>
            </anchor>
          </commentPr>
        </mc:Choice>
        <mc:Fallback/>
      </mc:AlternateContent>
    </comment>
    <comment ref="A15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lipk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501</xdr:row>
                <xdr:rowOff>7</xdr:rowOff>
              </xdr:from>
              <xdr:to>
                <xdr:col>1</xdr:col>
                <xdr:colOff>52</xdr:colOff>
                <xdr:row>1502</xdr:row>
                <xdr:rowOff>5</xdr:rowOff>
              </xdr:to>
            </anchor>
          </commentPr>
        </mc:Choice>
        <mc:Fallback/>
      </mc:AlternateContent>
    </comment>
    <comment ref="A1544" authorId="0">
      <text>
        <r>
          <rPr>
            <sz val="8"/>
            <color rgb="FF000000"/>
            <rFont val="Tahoma"/>
            <family val="2"/>
            <charset val="204"/>
          </rPr>
          <t xml:space="preserve">01 - Hunted By A Freak (Recorded at Maida Vale 21.05.03).mp3
02 - R U Still in 2 It (Recorded at the Hippodrome 22.12.96).mp3
03 - New Paths To Helicon Part II (Recorded at Maida Vale 20.01.98).mp3
04 - Kappa (Recorded at Maida Vale 23.08.98).mp3
05 - Cody (Recorded at Maida Vale 23.08.98).mp3
06 - Like Herod (Recorded at Maida Vale 28.10.97).mp3
07 - Secret Pint (Recorded at Maida Vale 10.04.01).mp3
08 - Superheroes of BMX (Recorded at the Hippodrome 22.12.96).mp3
09 - New Paths To Helicon Part I (Recorded at Maida Vale 20.01.98).mp3
10 - Stop Coming To My House (Recorded at Maida Vale 21.05.03).m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542</xdr:row>
                <xdr:rowOff>7</xdr:rowOff>
              </xdr:from>
              <xdr:to>
                <xdr:col>3</xdr:col>
                <xdr:colOff>0</xdr:colOff>
                <xdr:row>1551</xdr:row>
                <xdr:rowOff>7</xdr:rowOff>
              </xdr:to>
            </anchor>
          </commentPr>
        </mc:Choice>
        <mc:Fallback/>
      </mc:AlternateContent>
    </comment>
    <comment ref="A15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lipknot &amp; Static-X co-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1565</xdr:row>
                <xdr:rowOff>7</xdr:rowOff>
              </xdr:from>
              <xdr:to>
                <xdr:col>1</xdr:col>
                <xdr:colOff>147</xdr:colOff>
                <xdr:row>1566</xdr:row>
                <xdr:rowOff>8</xdr:rowOff>
              </xdr:to>
            </anchor>
          </commentPr>
        </mc:Choice>
        <mc:Fallback/>
      </mc:AlternateContent>
    </comment>
    <comment ref="A15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597</xdr:row>
                <xdr:rowOff>7</xdr:rowOff>
              </xdr:from>
              <xdr:to>
                <xdr:col>1</xdr:col>
                <xdr:colOff>37</xdr:colOff>
                <xdr:row>1598</xdr:row>
                <xdr:rowOff>7</xdr:rowOff>
              </xdr:to>
            </anchor>
          </commentPr>
        </mc:Choice>
        <mc:Fallback/>
      </mc:AlternateContent>
    </comment>
    <comment ref="A16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ar Factory + Sep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598</xdr:row>
                <xdr:rowOff>7</xdr:rowOff>
              </xdr:from>
              <xdr:to>
                <xdr:col>1</xdr:col>
                <xdr:colOff>153</xdr:colOff>
                <xdr:row>1599</xdr:row>
                <xdr:rowOff>7</xdr:rowOff>
              </xdr:to>
            </anchor>
          </commentPr>
        </mc:Choice>
        <mc:Fallback/>
      </mc:AlternateContent>
    </comment>
    <comment ref="A20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Шифти из Crazy 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042</xdr:row>
                <xdr:rowOff>8</xdr:rowOff>
              </xdr:from>
              <xdr:to>
                <xdr:col>1</xdr:col>
                <xdr:colOff>52</xdr:colOff>
                <xdr:row>2043</xdr:row>
                <xdr:rowOff>5</xdr:rowOff>
              </xdr:to>
            </anchor>
          </commentPr>
        </mc:Choice>
        <mc:Fallback/>
      </mc:AlternateContent>
    </comment>
    <comment ref="A2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rdentis, Stas (Korea), Alex, Stewart (Amato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166</xdr:row>
                <xdr:rowOff>7</xdr:rowOff>
              </xdr:from>
              <xdr:to>
                <xdr:col>1</xdr:col>
                <xdr:colOff>52</xdr:colOff>
                <xdr:row>2168</xdr:row>
                <xdr:rowOff>3</xdr:rowOff>
              </xdr:to>
            </anchor>
          </commentPr>
        </mc:Choice>
        <mc:Fallback/>
      </mc:AlternateContent>
    </comment>
    <comment ref="A2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-Ceme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2207</xdr:row>
                <xdr:rowOff>7</xdr:rowOff>
              </xdr:from>
              <xdr:to>
                <xdr:col>1</xdr:col>
                <xdr:colOff>64</xdr:colOff>
                <xdr:row>2208</xdr:row>
                <xdr:rowOff>6</xdr:rowOff>
              </xdr:to>
            </anchor>
          </commentPr>
        </mc:Choice>
        <mc:Fallback/>
      </mc:AlternateContent>
    </comment>
    <comment ref="A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Sen Dog (Cypress Hi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219</xdr:row>
                <xdr:rowOff>7</xdr:rowOff>
              </xdr:from>
              <xdr:to>
                <xdr:col>1</xdr:col>
                <xdr:colOff>52</xdr:colOff>
                <xdr:row>2220</xdr:row>
                <xdr:rowOff>8</xdr:rowOff>
              </xdr:to>
            </anchor>
          </commentPr>
        </mc:Choice>
        <mc:Fallback/>
      </mc:AlternateContent>
    </comment>
    <comment ref="A2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лья Некрас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674</xdr:row>
                <xdr:rowOff>7</xdr:rowOff>
              </xdr:from>
              <xdr:to>
                <xdr:col>3</xdr:col>
                <xdr:colOff>0</xdr:colOff>
                <xdr:row>2675</xdr:row>
                <xdr:rowOff>5</xdr:rowOff>
              </xdr:to>
            </anchor>
          </commentPr>
        </mc:Choice>
        <mc:Fallback/>
      </mc:AlternateContent>
    </comment>
    <comment ref="A2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ина Воробь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679</xdr:row>
                <xdr:rowOff>7</xdr:rowOff>
              </xdr:from>
              <xdr:to>
                <xdr:col>3</xdr:col>
                <xdr:colOff>0</xdr:colOff>
                <xdr:row>2680</xdr:row>
                <xdr:rowOff>6</xdr:rowOff>
              </xdr:to>
            </anchor>
          </commentPr>
        </mc:Choice>
        <mc:Fallback/>
      </mc:AlternateContent>
    </comment>
    <comment ref="A26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.Бромбе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681</xdr:row>
                <xdr:rowOff>7</xdr:rowOff>
              </xdr:from>
              <xdr:to>
                <xdr:col>3</xdr:col>
                <xdr:colOff>0</xdr:colOff>
                <xdr:row>2682</xdr:row>
                <xdr:rowOff>5</xdr:rowOff>
              </xdr:to>
            </anchor>
          </commentPr>
        </mc:Choice>
        <mc:Fallback/>
      </mc:AlternateContent>
    </comment>
    <comment ref="A29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юдмила Смерк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16</xdr:row>
                <xdr:rowOff>7</xdr:rowOff>
              </xdr:from>
              <xdr:to>
                <xdr:col>3</xdr:col>
                <xdr:colOff>0</xdr:colOff>
                <xdr:row>2917</xdr:row>
                <xdr:rowOff>5</xdr:rowOff>
              </xdr:to>
            </anchor>
          </commentPr>
        </mc:Choice>
        <mc:Fallback/>
      </mc:AlternateContent>
    </comment>
    <comment ref="A2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ный Лук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26</xdr:row>
                <xdr:rowOff>7</xdr:rowOff>
              </xdr:from>
              <xdr:to>
                <xdr:col>3</xdr:col>
                <xdr:colOff>0</xdr:colOff>
                <xdr:row>2927</xdr:row>
                <xdr:rowOff>5</xdr:rowOff>
              </xdr:to>
            </anchor>
          </commentPr>
        </mc:Choice>
        <mc:Fallback/>
      </mc:AlternateContent>
    </comment>
    <comment ref="A29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лия Нови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52</xdr:row>
                <xdr:rowOff>7</xdr:rowOff>
              </xdr:from>
              <xdr:to>
                <xdr:col>3</xdr:col>
                <xdr:colOff>0</xdr:colOff>
                <xdr:row>2953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 8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0</xdr:colOff>
                <xdr:row>2</xdr:row>
                <xdr:rowOff>-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одно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3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названий тре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7</xdr:rowOff>
              </xdr:from>
              <xdr:to>
                <xdr:col>3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льный проект Lюк'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7</xdr:rowOff>
              </xdr:from>
              <xdr:to>
                <xdr:col>3</xdr:col>
                <xdr:colOff>0</xdr:colOff>
                <xdr:row>56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1 - Ты Или Я
02 - Вечное Лето (Рисуют Дети)
03 - Три Ц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7</xdr:rowOff>
              </xdr:from>
              <xdr:to>
                <xdr:col>3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5,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</xdr:row>
                <xdr:rowOff>7</xdr:rowOff>
              </xdr:from>
              <xdr:to>
                <xdr:col>3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teR:
</t>
        </r>
        <r>
          <rPr>
            <sz val="8"/>
            <color rgb="FF000000"/>
            <rFont val="Tahoma"/>
            <family val="2"/>
            <charset val="204"/>
          </rPr>
          <t xml:space="preserve">Feturing Members Of Videod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4</xdr:row>
                <xdr:rowOff>7</xdr:rowOff>
              </xdr:from>
              <xdr:to>
                <xdr:col>3</xdr:col>
                <xdr:colOff>0</xdr:colOff>
                <xdr:row>108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</xdr:row>
                <xdr:rowOff>7</xdr:rowOff>
              </xdr:from>
              <xdr:to>
                <xdr:col>3</xdr:col>
                <xdr:colOff>0</xdr:colOff>
                <xdr:row>140</xdr:row>
                <xdr:rowOff>5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. Камни
2. Жертва Страха
3. За Чертой
4. Ша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2</xdr:row>
                <xdr:rowOff>7</xdr:rowOff>
              </xdr:from>
              <xdr:to>
                <xdr:col>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gelzoom - Turn The Sky (Feat. Apocalyptica) (2004)
Oomph! - Die Schlinge (Feat. Apocalyptica) (2006)
Rammstein - Benzin (Kerosin Remix By Apocalyptica) (2005)
Triplex - Бой С Тенью (Feat. Apocalyptica) (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5</xdr:row>
                <xdr:rowOff>7</xdr:rowOff>
              </xdr:from>
              <xdr:to>
                <xdr:col>3</xdr:col>
                <xdr:colOff>0</xdr:colOff>
                <xdr:row>238</xdr:row>
                <xdr:rowOff>15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5 и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1</xdr:row>
                <xdr:rowOff>7</xdr:rowOff>
              </xdr:from>
              <xdr:to>
                <xdr:col>3</xdr:col>
                <xdr:colOff>0</xdr:colOff>
                <xdr:row>322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2</xdr:row>
                <xdr:rowOff>7</xdr:rowOff>
              </xdr:from>
              <xdr:to>
                <xdr:col>3</xdr:col>
                <xdr:colOff>0</xdr:colOff>
                <xdr:row>323</xdr:row>
                <xdr:rowOff>5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2</xdr:row>
                <xdr:rowOff>7</xdr:rowOff>
              </xdr:from>
              <xdr:to>
                <xdr:col>3</xdr:col>
                <xdr:colOff>0</xdr:colOff>
                <xdr:row>333</xdr:row>
                <xdr:rowOff>5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9</xdr:row>
                <xdr:rowOff>7</xdr:rowOff>
              </xdr:from>
              <xdr:to>
                <xdr:col>3</xdr:col>
                <xdr:colOff>0</xdr:colOff>
                <xdr:row>420</xdr:row>
                <xdr:rowOff>5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1</xdr:row>
                <xdr:rowOff>7</xdr:rowOff>
              </xdr:from>
              <xdr:to>
                <xdr:col>3</xdr:col>
                <xdr:colOff>0</xdr:colOff>
                <xdr:row>422</xdr:row>
                <xdr:rowOff>5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одной пес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1</xdr:row>
                <xdr:rowOff>7</xdr:rowOff>
              </xdr:from>
              <xdr:to>
                <xdr:col>3</xdr:col>
                <xdr:colOff>0</xdr:colOff>
                <xdr:row>532</xdr:row>
                <xdr:rowOff>6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3</xdr:row>
                <xdr:rowOff>7</xdr:rowOff>
              </xdr:from>
              <xdr:to>
                <xdr:col>3</xdr:col>
                <xdr:colOff>0</xdr:colOff>
                <xdr:row>534</xdr:row>
                <xdr:rowOff>4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9</xdr:row>
                <xdr:rowOff>7</xdr:rowOff>
              </xdr:from>
              <xdr:to>
                <xdr:col>3</xdr:col>
                <xdr:colOff>0</xdr:colOff>
                <xdr:row>540</xdr:row>
                <xdr:rowOff>5</xdr:rowOff>
              </xdr:to>
            </anchor>
          </commentPr>
        </mc:Choice>
        <mc:Fallback/>
      </mc:AlternateContent>
    </comment>
    <comment ref="B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10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2</xdr:row>
                <xdr:rowOff>7</xdr:rowOff>
              </xdr:from>
              <xdr:to>
                <xdr:col>3</xdr:col>
                <xdr:colOff>0</xdr:colOff>
                <xdr:row>743</xdr:row>
                <xdr:rowOff>4</xdr:rowOff>
              </xdr:to>
            </anchor>
          </commentPr>
        </mc:Choice>
        <mc:Fallback/>
      </mc:AlternateContent>
    </comment>
    <comment ref="B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4</xdr:row>
                <xdr:rowOff>7</xdr:rowOff>
              </xdr:from>
              <xdr:to>
                <xdr:col>3</xdr:col>
                <xdr:colOff>0</xdr:colOff>
                <xdr:row>745</xdr:row>
                <xdr:rowOff>4</xdr:rowOff>
              </xdr:to>
            </anchor>
          </commentPr>
        </mc:Choice>
        <mc:Fallback/>
      </mc:AlternateContent>
    </comment>
    <comment ref="B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пес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8</xdr:row>
                <xdr:rowOff>7</xdr:rowOff>
              </xdr:from>
              <xdr:to>
                <xdr:col>3</xdr:col>
                <xdr:colOff>0</xdr:colOff>
                <xdr:row>759</xdr:row>
                <xdr:rowOff>4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ледний трек глюч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80</xdr:row>
                <xdr:rowOff>7</xdr:rowOff>
              </xdr:from>
              <xdr:to>
                <xdr:col>3</xdr:col>
                <xdr:colOff>0</xdr:colOff>
                <xdr:row>781</xdr:row>
                <xdr:rowOff>6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ter:
</t>
        </r>
        <r>
          <rPr>
            <sz val="8"/>
            <color rgb="FF000000"/>
            <rFont val="Tahoma"/>
            <family val="2"/>
            <charset val="204"/>
          </rPr>
          <t xml:space="preserve">Нету 6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83</xdr:row>
                <xdr:rowOff>7</xdr:rowOff>
              </xdr:from>
              <xdr:to>
                <xdr:col>3</xdr:col>
                <xdr:colOff>0</xdr:colOff>
                <xdr:row>787</xdr:row>
                <xdr:rowOff>12</xdr:rowOff>
              </xdr:to>
            </anchor>
          </commentPr>
        </mc:Choice>
        <mc:Fallback/>
      </mc:AlternateContent>
    </comment>
    <comment ref="B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9</xdr:row>
                <xdr:rowOff>7</xdr:rowOff>
              </xdr:from>
              <xdr:to>
                <xdr:col>3</xdr:col>
                <xdr:colOff>0</xdr:colOff>
                <xdr:row>820</xdr:row>
                <xdr:rowOff>5</xdr:rowOff>
              </xdr:to>
            </anchor>
          </commentPr>
        </mc:Choice>
        <mc:Fallback/>
      </mc:AlternateContent>
    </comment>
    <comment ref="B8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29</xdr:row>
                <xdr:rowOff>7</xdr:rowOff>
              </xdr:from>
              <xdr:to>
                <xdr:col>3</xdr:col>
                <xdr:colOff>0</xdr:colOff>
                <xdr:row>830</xdr:row>
                <xdr:rowOff>6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teR:
</t>
        </r>
        <r>
          <rPr>
            <sz val="8"/>
            <color rgb="FF000000"/>
            <rFont val="Tahoma"/>
            <family val="2"/>
            <charset val="204"/>
          </rPr>
          <t xml:space="preserve">Interview + L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3</xdr:row>
                <xdr:rowOff>7</xdr:rowOff>
              </xdr:from>
              <xdr:to>
                <xdr:col>3</xdr:col>
                <xdr:colOff>0</xdr:colOff>
                <xdr:row>857</xdr:row>
                <xdr:rowOff>13</xdr:rowOff>
              </xdr:to>
            </anchor>
          </commentPr>
        </mc:Choice>
        <mc:Fallback/>
      </mc:AlternateContent>
    </comment>
    <comment ref="B8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 песни 2006 года, не вошедшие в альбом:
Cover Me Up
Flight On Broken W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63</xdr:row>
                <xdr:rowOff>7</xdr:rowOff>
              </xdr:from>
              <xdr:to>
                <xdr:col>3</xdr:col>
                <xdr:colOff>0</xdr:colOff>
                <xdr:row>866</xdr:row>
                <xdr:rowOff>1</xdr:rowOff>
              </xdr:to>
            </anchor>
          </commentPr>
        </mc:Choice>
        <mc:Fallback/>
      </mc:AlternateContent>
    </comment>
    <comment ref="B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11 и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4</xdr:row>
                <xdr:rowOff>7</xdr:rowOff>
              </xdr:from>
              <xdr:to>
                <xdr:col>3</xdr:col>
                <xdr:colOff>0</xdr:colOff>
                <xdr:row>875</xdr:row>
                <xdr:rowOff>5</xdr:rowOff>
              </xdr:to>
            </anchor>
          </commentPr>
        </mc:Choice>
        <mc:Fallback/>
      </mc:AlternateContent>
    </comment>
    <comment ref="B8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0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92</xdr:row>
                <xdr:rowOff>7</xdr:rowOff>
              </xdr:from>
              <xdr:to>
                <xdr:col>3</xdr:col>
                <xdr:colOff>0</xdr:colOff>
                <xdr:row>893</xdr:row>
                <xdr:rowOff>6</xdr:rowOff>
              </xdr:to>
            </anchor>
          </commentPr>
        </mc:Choice>
        <mc:Fallback/>
      </mc:AlternateContent>
    </comment>
    <comment ref="B906" authorId="0">
      <text>
        <r>
          <rPr>
            <sz val="8"/>
            <color rgb="FF000000"/>
            <rFont val="Tahoma"/>
            <family val="2"/>
            <charset val="204"/>
          </rPr>
          <t xml:space="preserve">Karma Police (Radiohead Cover, Live @ AOL Sessions)
Worms Of The Ea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4</xdr:row>
                <xdr:rowOff>7</xdr:rowOff>
              </xdr:from>
              <xdr:to>
                <xdr:col>3</xdr:col>
                <xdr:colOff>0</xdr:colOff>
                <xdr:row>905</xdr:row>
                <xdr:rowOff>16</xdr:rowOff>
              </xdr:to>
            </anchor>
          </commentPr>
        </mc:Choice>
        <mc:Fallback/>
      </mc:AlternateContent>
    </comment>
    <comment ref="B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9</xdr:row>
                <xdr:rowOff>7</xdr:rowOff>
              </xdr:from>
              <xdr:to>
                <xdr:col>3</xdr:col>
                <xdr:colOff>0</xdr:colOff>
                <xdr:row>920</xdr:row>
                <xdr:rowOff>5</xdr:rowOff>
              </xdr:to>
            </anchor>
          </commentPr>
        </mc:Choice>
        <mc:Fallback/>
      </mc:AlternateContent>
    </comment>
    <comment ref="B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8</xdr:row>
                <xdr:rowOff>7</xdr:rowOff>
              </xdr:from>
              <xdr:to>
                <xdr:col>3</xdr:col>
                <xdr:colOff>0</xdr:colOff>
                <xdr:row>929</xdr:row>
                <xdr:rowOff>6</xdr:rowOff>
              </xdr:to>
            </anchor>
          </commentPr>
        </mc:Choice>
        <mc:Fallback/>
      </mc:AlternateContent>
    </comment>
    <comment ref="B9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57</xdr:row>
                <xdr:rowOff>7</xdr:rowOff>
              </xdr:from>
              <xdr:to>
                <xdr:col>3</xdr:col>
                <xdr:colOff>0</xdr:colOff>
                <xdr:row>958</xdr:row>
                <xdr:rowOff>5</xdr:rowOff>
              </xdr:to>
            </anchor>
          </commentPr>
        </mc:Choice>
        <mc:Fallback/>
      </mc:AlternateContent>
    </comment>
    <comment ref="B9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 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8</xdr:row>
                <xdr:rowOff>7</xdr:rowOff>
              </xdr:from>
              <xdr:to>
                <xdr:col>3</xdr:col>
                <xdr:colOff>0</xdr:colOff>
                <xdr:row>989</xdr:row>
                <xdr:rowOff>6</xdr:rowOff>
              </xdr:to>
            </anchor>
          </commentPr>
        </mc:Choice>
        <mc:Fallback/>
      </mc:AlternateContent>
    </comment>
    <comment ref="B10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he Greatest Hits 1997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87</xdr:row>
                <xdr:rowOff>7</xdr:rowOff>
              </xdr:from>
              <xdr:to>
                <xdr:col>3</xdr:col>
                <xdr:colOff>0</xdr:colOff>
                <xdr:row>1088</xdr:row>
                <xdr:rowOff>5</xdr:rowOff>
              </xdr:to>
            </anchor>
          </commentPr>
        </mc:Choice>
        <mc:Fallback/>
      </mc:AlternateContent>
    </comment>
    <comment ref="B1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95</xdr:row>
                <xdr:rowOff>7</xdr:rowOff>
              </xdr:from>
              <xdr:to>
                <xdr:col>3</xdr:col>
                <xdr:colOff>0</xdr:colOff>
                <xdr:row>1096</xdr:row>
                <xdr:rowOff>6</xdr:rowOff>
              </xdr:to>
            </anchor>
          </commentPr>
        </mc:Choice>
        <mc:Fallback/>
      </mc:AlternateContent>
    </comment>
    <comment ref="B1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 Loco Festival [Bootle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197</xdr:row>
                <xdr:rowOff>7</xdr:rowOff>
              </xdr:from>
              <xdr:to>
                <xdr:col>3</xdr:col>
                <xdr:colOff>0</xdr:colOff>
                <xdr:row>1198</xdr:row>
                <xdr:rowOff>6</xdr:rowOff>
              </xdr:to>
            </anchor>
          </commentPr>
        </mc:Choice>
        <mc:Fallback/>
      </mc:AlternateContent>
    </comment>
    <comment ref="B1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re and Unreleased Tr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259</xdr:row>
                <xdr:rowOff>7</xdr:rowOff>
              </xdr:from>
              <xdr:to>
                <xdr:col>3</xdr:col>
                <xdr:colOff>0</xdr:colOff>
                <xdr:row>1260</xdr:row>
                <xdr:rowOff>6</xdr:rowOff>
              </xdr:to>
            </anchor>
          </commentPr>
        </mc:Choice>
        <mc:Fallback/>
      </mc:AlternateContent>
    </comment>
    <comment ref="B1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72</xdr:row>
                <xdr:rowOff>7</xdr:rowOff>
              </xdr:from>
              <xdr:to>
                <xdr:col>3</xdr:col>
                <xdr:colOff>0</xdr:colOff>
                <xdr:row>1373</xdr:row>
                <xdr:rowOff>6</xdr:rowOff>
              </xdr:to>
            </anchor>
          </commentPr>
        </mc:Choice>
        <mc:Fallback/>
      </mc:AlternateContent>
    </comment>
    <comment ref="B14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redrik Thordendal's
--------------------------
нет треков 20, 22 и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87</xdr:row>
                <xdr:rowOff>7</xdr:rowOff>
              </xdr:from>
              <xdr:to>
                <xdr:col>3</xdr:col>
                <xdr:colOff>0</xdr:colOff>
                <xdr:row>1490</xdr:row>
                <xdr:rowOff>3</xdr:rowOff>
              </xdr:to>
            </anchor>
          </commentPr>
        </mc:Choice>
        <mc:Fallback/>
      </mc:AlternateContent>
    </comment>
    <comment ref="B1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58</xdr:row>
                <xdr:rowOff>7</xdr:rowOff>
              </xdr:from>
              <xdr:to>
                <xdr:col>3</xdr:col>
                <xdr:colOff>0</xdr:colOff>
                <xdr:row>1559</xdr:row>
                <xdr:rowOff>5</xdr:rowOff>
              </xdr:to>
            </anchor>
          </commentPr>
        </mc:Choice>
        <mc:Fallback/>
      </mc:AlternateContent>
    </comment>
    <comment ref="B1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1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63</xdr:row>
                <xdr:rowOff>7</xdr:rowOff>
              </xdr:from>
              <xdr:to>
                <xdr:col>3</xdr:col>
                <xdr:colOff>0</xdr:colOff>
                <xdr:row>1564</xdr:row>
                <xdr:rowOff>8</xdr:rowOff>
              </xdr:to>
            </anchor>
          </commentPr>
        </mc:Choice>
        <mc:Fallback/>
      </mc:AlternateContent>
    </comment>
    <comment ref="B1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71</xdr:row>
                <xdr:rowOff>7</xdr:rowOff>
              </xdr:from>
              <xdr:to>
                <xdr:col>3</xdr:col>
                <xdr:colOff>0</xdr:colOff>
                <xdr:row>1572</xdr:row>
                <xdr:rowOff>6</xdr:rowOff>
              </xdr:to>
            </anchor>
          </commentPr>
        </mc:Choice>
        <mc:Fallback/>
      </mc:AlternateContent>
    </comment>
    <comment ref="B15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77</xdr:row>
                <xdr:rowOff>7</xdr:rowOff>
              </xdr:from>
              <xdr:to>
                <xdr:col>3</xdr:col>
                <xdr:colOff>0</xdr:colOff>
                <xdr:row>1578</xdr:row>
                <xdr:rowOff>6</xdr:rowOff>
              </xdr:to>
            </anchor>
          </commentPr>
        </mc:Choice>
        <mc:Fallback/>
      </mc:AlternateContent>
    </comment>
    <comment ref="B16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03</xdr:row>
                <xdr:rowOff>7</xdr:rowOff>
              </xdr:from>
              <xdr:to>
                <xdr:col>3</xdr:col>
                <xdr:colOff>0</xdr:colOff>
                <xdr:row>1604</xdr:row>
                <xdr:rowOff>5</xdr:rowOff>
              </xdr:to>
            </anchor>
          </commentPr>
        </mc:Choice>
        <mc:Fallback/>
      </mc:AlternateContent>
    </comment>
    <comment ref="B16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Moscow, 24.08.20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28</xdr:row>
                <xdr:rowOff>7</xdr:rowOff>
              </xdr:from>
              <xdr:to>
                <xdr:col>3</xdr:col>
                <xdr:colOff>0</xdr:colOff>
                <xdr:row>1629</xdr:row>
                <xdr:rowOff>7</xdr:rowOff>
              </xdr:to>
            </anchor>
          </commentPr>
        </mc:Choice>
        <mc:Fallback/>
      </mc:AlternateContent>
    </comment>
    <comment ref="B16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ive Bootl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51</xdr:row>
                <xdr:rowOff>7</xdr:rowOff>
              </xdr:from>
              <xdr:to>
                <xdr:col>3</xdr:col>
                <xdr:colOff>0</xdr:colOff>
                <xdr:row>1652</xdr:row>
                <xdr:rowOff>6</xdr:rowOff>
              </xdr:to>
            </anchor>
          </commentPr>
        </mc:Choice>
        <mc:Fallback/>
      </mc:AlternateContent>
    </comment>
    <comment ref="B16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53</xdr:row>
                <xdr:rowOff>7</xdr:rowOff>
              </xdr:from>
              <xdr:to>
                <xdr:col>3</xdr:col>
                <xdr:colOff>0</xdr:colOff>
                <xdr:row>1654</xdr:row>
                <xdr:rowOff>6</xdr:rowOff>
              </xdr:to>
            </anchor>
          </commentPr>
        </mc:Choice>
        <mc:Fallback/>
      </mc:AlternateContent>
    </comment>
    <comment ref="B16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ng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654</xdr:row>
                <xdr:rowOff>7</xdr:rowOff>
              </xdr:from>
              <xdr:to>
                <xdr:col>3</xdr:col>
                <xdr:colOff>0</xdr:colOff>
                <xdr:row>1655</xdr:row>
                <xdr:rowOff>5</xdr:rowOff>
              </xdr:to>
            </anchor>
          </commentPr>
        </mc:Choice>
        <mc:Fallback/>
      </mc:AlternateContent>
    </commen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ез Hidded Track'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77</xdr:row>
                <xdr:rowOff>7</xdr:rowOff>
              </xdr:from>
              <xdr:to>
                <xdr:col>3</xdr:col>
                <xdr:colOff>0</xdr:colOff>
                <xdr:row>1678</xdr:row>
                <xdr:rowOff>6</xdr:rowOff>
              </xdr:to>
            </anchor>
          </commentPr>
        </mc:Choice>
        <mc:Fallback/>
      </mc:AlternateContent>
    </comment>
    <comment ref="B1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ngame Wood
Menu Theme
Returning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729</xdr:row>
                <xdr:rowOff>7</xdr:rowOff>
              </xdr:from>
              <xdr:to>
                <xdr:col>1</xdr:col>
                <xdr:colOff>99</xdr:colOff>
                <xdr:row>1732</xdr:row>
                <xdr:rowOff>2</xdr:rowOff>
              </xdr:to>
            </anchor>
          </commentPr>
        </mc:Choice>
        <mc:Fallback/>
      </mc:AlternateContent>
    </comment>
    <comment ref="B17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7, 9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1</xdr:row>
                <xdr:rowOff>7</xdr:rowOff>
              </xdr:from>
              <xdr:to>
                <xdr:col>3</xdr:col>
                <xdr:colOff>0</xdr:colOff>
                <xdr:row>1752</xdr:row>
                <xdr:rowOff>5</xdr:rowOff>
              </xdr:to>
            </anchor>
          </commentPr>
        </mc:Choice>
        <mc:Fallback/>
      </mc:AlternateContent>
    </comment>
    <comment ref="B17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2</xdr:row>
                <xdr:rowOff>7</xdr:rowOff>
              </xdr:from>
              <xdr:to>
                <xdr:col>3</xdr:col>
                <xdr:colOff>0</xdr:colOff>
                <xdr:row>1753</xdr:row>
                <xdr:rowOff>5</xdr:rowOff>
              </xdr:to>
            </anchor>
          </commentPr>
        </mc:Choice>
        <mc:Fallback/>
      </mc:AlternateContent>
    </comment>
    <comment ref="B1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54</xdr:row>
                <xdr:rowOff>7</xdr:rowOff>
              </xdr:from>
              <xdr:to>
                <xdr:col>3</xdr:col>
                <xdr:colOff>0</xdr:colOff>
                <xdr:row>1755</xdr:row>
                <xdr:rowOff>5</xdr:rowOff>
              </xdr:to>
            </anchor>
          </commentPr>
        </mc:Choice>
        <mc:Fallback/>
      </mc:AlternateContent>
    </comment>
    <comment ref="B17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corded somewhere in Eur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69</xdr:row>
                <xdr:rowOff>7</xdr:rowOff>
              </xdr:from>
              <xdr:to>
                <xdr:col>3</xdr:col>
                <xdr:colOff>0</xdr:colOff>
                <xdr:row>1770</xdr:row>
                <xdr:rowOff>4</xdr:rowOff>
              </xdr:to>
            </anchor>
          </commentPr>
        </mc:Choice>
        <mc:Fallback/>
      </mc:AlternateContent>
    </comment>
    <comment ref="B1775" authorId="0">
      <text>
        <r>
          <rPr>
            <sz val="8"/>
            <color rgb="FF000000"/>
            <rFont val="Tahoma"/>
            <family val="2"/>
            <charset val="204"/>
          </rPr>
          <t xml:space="preserve">Выпускалась ограниченным тиражом и только на кассет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3</xdr:row>
                <xdr:rowOff>7</xdr:rowOff>
              </xdr:from>
              <xdr:to>
                <xdr:col>3</xdr:col>
                <xdr:colOff>0</xdr:colOff>
                <xdr:row>1774</xdr:row>
                <xdr:rowOff>5</xdr:rowOff>
              </xdr:to>
            </anchor>
          </commentPr>
        </mc:Choice>
        <mc:Fallback/>
      </mc:AlternateContent>
    </comment>
    <comment ref="B1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53</xdr:row>
                <xdr:rowOff>7</xdr:rowOff>
              </xdr:from>
              <xdr:to>
                <xdr:col>3</xdr:col>
                <xdr:colOff>0</xdr:colOff>
                <xdr:row>1854</xdr:row>
                <xdr:rowOff>7</xdr:rowOff>
              </xdr:to>
            </anchor>
          </commentPr>
        </mc:Choice>
        <mc:Fallback/>
      </mc:AlternateContent>
    </comment>
    <comment ref="B18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55</xdr:row>
                <xdr:rowOff>7</xdr:rowOff>
              </xdr:from>
              <xdr:to>
                <xdr:col>3</xdr:col>
                <xdr:colOff>0</xdr:colOff>
                <xdr:row>1856</xdr:row>
                <xdr:rowOff>5</xdr:rowOff>
              </xdr:to>
            </anchor>
          </commentPr>
        </mc:Choice>
        <mc:Fallback/>
      </mc:AlternateContent>
    </comment>
    <comment ref="B19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mmstein Halleuja
Штиль
Песня О Тревожной Молод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47</xdr:row>
                <xdr:rowOff>7</xdr:rowOff>
              </xdr:from>
              <xdr:to>
                <xdr:col>3</xdr:col>
                <xdr:colOff>0</xdr:colOff>
                <xdr:row>1949</xdr:row>
                <xdr:rowOff>15</xdr:rowOff>
              </xdr:to>
            </anchor>
          </commentPr>
        </mc:Choice>
        <mc:Fallback/>
      </mc:AlternateContent>
    </comment>
    <comment ref="B19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97</xdr:row>
                <xdr:rowOff>7</xdr:rowOff>
              </xdr:from>
              <xdr:to>
                <xdr:col>3</xdr:col>
                <xdr:colOff>0</xdr:colOff>
                <xdr:row>1998</xdr:row>
                <xdr:rowOff>7</xdr:rowOff>
              </xdr:to>
            </anchor>
          </commentPr>
        </mc:Choice>
        <mc:Fallback/>
      </mc:AlternateContent>
    </comment>
    <comment ref="B20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01</xdr:row>
                <xdr:rowOff>7</xdr:rowOff>
              </xdr:from>
              <xdr:to>
                <xdr:col>3</xdr:col>
                <xdr:colOff>0</xdr:colOff>
                <xdr:row>2002</xdr:row>
                <xdr:rowOff>6</xdr:rowOff>
              </xdr:to>
            </anchor>
          </commentPr>
        </mc:Choice>
        <mc:Fallback/>
      </mc:AlternateContent>
    </comment>
    <comment ref="B2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60</xdr:row>
                <xdr:rowOff>7</xdr:rowOff>
              </xdr:from>
              <xdr:to>
                <xdr:col>3</xdr:col>
                <xdr:colOff>0</xdr:colOff>
                <xdr:row>2161</xdr:row>
                <xdr:rowOff>6</xdr:rowOff>
              </xdr:to>
            </anchor>
          </commentPr>
        </mc:Choice>
        <mc:Fallback/>
      </mc:AlternateContent>
    </comment>
    <comment ref="B2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 1 и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68</xdr:row>
                <xdr:rowOff>7</xdr:rowOff>
              </xdr:from>
              <xdr:to>
                <xdr:col>3</xdr:col>
                <xdr:colOff>0</xdr:colOff>
                <xdr:row>2169</xdr:row>
                <xdr:rowOff>8</xdr:rowOff>
              </xdr:to>
            </anchor>
          </commentPr>
        </mc:Choice>
        <mc:Fallback/>
      </mc:AlternateContent>
    </comment>
    <comment ref="B2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6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70</xdr:row>
                <xdr:rowOff>7</xdr:rowOff>
              </xdr:from>
              <xdr:to>
                <xdr:col>3</xdr:col>
                <xdr:colOff>0</xdr:colOff>
                <xdr:row>2171</xdr:row>
                <xdr:rowOff>6</xdr:rowOff>
              </xdr:to>
            </anchor>
          </commentPr>
        </mc:Choice>
        <mc:Fallback/>
      </mc:AlternateContent>
    </comment>
    <comment ref="B2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he best so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198</xdr:row>
                <xdr:rowOff>7</xdr:rowOff>
              </xdr:from>
              <xdr:to>
                <xdr:col>3</xdr:col>
                <xdr:colOff>0</xdr:colOff>
                <xdr:row>2199</xdr:row>
                <xdr:rowOff>5</xdr:rowOff>
              </xdr:to>
            </anchor>
          </commentPr>
        </mc:Choice>
        <mc:Fallback/>
      </mc:AlternateContent>
    </comment>
    <comment ref="B2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1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45</xdr:row>
                <xdr:rowOff>7</xdr:rowOff>
              </xdr:from>
              <xdr:to>
                <xdr:col>3</xdr:col>
                <xdr:colOff>0</xdr:colOff>
                <xdr:row>2246</xdr:row>
                <xdr:rowOff>7</xdr:rowOff>
              </xdr:to>
            </anchor>
          </commentPr>
        </mc:Choice>
        <mc:Fallback/>
      </mc:AlternateContent>
    </comment>
    <comment ref="B2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8 и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43</xdr:row>
                <xdr:rowOff>7</xdr:rowOff>
              </xdr:from>
              <xdr:to>
                <xdr:col>3</xdr:col>
                <xdr:colOff>0</xdr:colOff>
                <xdr:row>2344</xdr:row>
                <xdr:rowOff>5</xdr:rowOff>
              </xdr:to>
            </anchor>
          </commentPr>
        </mc:Choice>
        <mc:Fallback/>
      </mc:AlternateContent>
    </comment>
    <comment ref="B2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10</xdr:row>
                <xdr:rowOff>7</xdr:rowOff>
              </xdr:from>
              <xdr:to>
                <xdr:col>3</xdr:col>
                <xdr:colOff>0</xdr:colOff>
                <xdr:row>2511</xdr:row>
                <xdr:rowOff>5</xdr:rowOff>
              </xdr:to>
            </anchor>
          </commentPr>
        </mc:Choice>
        <mc:Fallback/>
      </mc:AlternateContent>
    </comment>
    <comment ref="B2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71</xdr:row>
                <xdr:rowOff>7</xdr:rowOff>
              </xdr:from>
              <xdr:to>
                <xdr:col>3</xdr:col>
                <xdr:colOff>0</xdr:colOff>
                <xdr:row>2575</xdr:row>
                <xdr:rowOff>13</xdr:rowOff>
              </xdr:to>
            </anchor>
          </commentPr>
        </mc:Choice>
        <mc:Fallback/>
      </mc:AlternateContent>
    </comment>
    <comment ref="B25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наваний тре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73</xdr:row>
                <xdr:rowOff>7</xdr:rowOff>
              </xdr:from>
              <xdr:to>
                <xdr:col>3</xdr:col>
                <xdr:colOff>0</xdr:colOff>
                <xdr:row>2574</xdr:row>
                <xdr:rowOff>7</xdr:rowOff>
              </xdr:to>
            </anchor>
          </commentPr>
        </mc:Choice>
        <mc:Fallback/>
      </mc:AlternateContent>
    </comment>
    <comment ref="B2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ов №9.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74</xdr:row>
                <xdr:rowOff>7</xdr:rowOff>
              </xdr:from>
              <xdr:to>
                <xdr:col>3</xdr:col>
                <xdr:colOff>0</xdr:colOff>
                <xdr:row>2575</xdr:row>
                <xdr:rowOff>6</xdr:rowOff>
              </xdr:to>
            </anchor>
          </commentPr>
        </mc:Choice>
        <mc:Fallback/>
      </mc:AlternateContent>
    </comment>
    <comment ref="B25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95</xdr:row>
                <xdr:rowOff>7</xdr:rowOff>
              </xdr:from>
              <xdr:to>
                <xdr:col>3</xdr:col>
                <xdr:colOff>0</xdr:colOff>
                <xdr:row>2596</xdr:row>
                <xdr:rowOff>6</xdr:rowOff>
              </xdr:to>
            </anchor>
          </commentPr>
        </mc:Choice>
        <mc:Fallback/>
      </mc:AlternateContent>
    </comment>
    <comment ref="B26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20</xdr:row>
                <xdr:rowOff>7</xdr:rowOff>
              </xdr:from>
              <xdr:to>
                <xdr:col>3</xdr:col>
                <xdr:colOff>0</xdr:colOff>
                <xdr:row>2621</xdr:row>
                <xdr:rowOff>6</xdr:rowOff>
              </xdr:to>
            </anchor>
          </commentPr>
        </mc:Choice>
        <mc:Fallback/>
      </mc:AlternateContent>
    </comment>
    <comment ref="B2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42</xdr:row>
                <xdr:rowOff>7</xdr:rowOff>
              </xdr:from>
              <xdr:to>
                <xdr:col>3</xdr:col>
                <xdr:colOff>0</xdr:colOff>
                <xdr:row>2643</xdr:row>
                <xdr:rowOff>4</xdr:rowOff>
              </xdr:to>
            </anchor>
          </commentPr>
        </mc:Choice>
        <mc:Fallback/>
      </mc:AlternateContent>
    </comment>
    <comment ref="B27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3х тре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18</xdr:row>
                <xdr:rowOff>7</xdr:rowOff>
              </xdr:from>
              <xdr:to>
                <xdr:col>3</xdr:col>
                <xdr:colOff>0</xdr:colOff>
                <xdr:row>2719</xdr:row>
                <xdr:rowOff>6</xdr:rowOff>
              </xdr:to>
            </anchor>
          </commentPr>
        </mc:Choice>
        <mc:Fallback/>
      </mc:AlternateContent>
    </comment>
    <comment ref="B27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аято левая версия альб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19</xdr:row>
                <xdr:rowOff>7</xdr:rowOff>
              </xdr:from>
              <xdr:to>
                <xdr:col>3</xdr:col>
                <xdr:colOff>0</xdr:colOff>
                <xdr:row>2720</xdr:row>
                <xdr:rowOff>7</xdr:rowOff>
              </xdr:to>
            </anchor>
          </commentPr>
        </mc:Choice>
        <mc:Fallback/>
      </mc:AlternateContent>
    </comment>
    <comment ref="B27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39</xdr:row>
                <xdr:rowOff>7</xdr:rowOff>
              </xdr:from>
              <xdr:to>
                <xdr:col>3</xdr:col>
                <xdr:colOff>0</xdr:colOff>
                <xdr:row>2740</xdr:row>
                <xdr:rowOff>6</xdr:rowOff>
              </xdr:to>
            </anchor>
          </commentPr>
        </mc:Choice>
        <mc:Fallback/>
      </mc:AlternateContent>
    </comment>
    <comment ref="B2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0</xdr:row>
                <xdr:rowOff>7</xdr:rowOff>
              </xdr:from>
              <xdr:to>
                <xdr:col>3</xdr:col>
                <xdr:colOff>0</xdr:colOff>
                <xdr:row>2741</xdr:row>
                <xdr:rowOff>6</xdr:rowOff>
              </xdr:to>
            </anchor>
          </commentPr>
        </mc:Choice>
        <mc:Fallback/>
      </mc:AlternateContent>
    </comment>
    <comment ref="B2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1</xdr:row>
                <xdr:rowOff>7</xdr:rowOff>
              </xdr:from>
              <xdr:to>
                <xdr:col>3</xdr:col>
                <xdr:colOff>0</xdr:colOff>
                <xdr:row>2742</xdr:row>
                <xdr:rowOff>6</xdr:rowOff>
              </xdr:to>
            </anchor>
          </commentPr>
        </mc:Choice>
        <mc:Fallback/>
      </mc:AlternateContent>
    </comment>
    <comment ref="B2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2</xdr:row>
                <xdr:rowOff>7</xdr:rowOff>
              </xdr:from>
              <xdr:to>
                <xdr:col>3</xdr:col>
                <xdr:colOff>0</xdr:colOff>
                <xdr:row>2743</xdr:row>
                <xdr:rowOff>5</xdr:rowOff>
              </xdr:to>
            </anchor>
          </commentPr>
        </mc:Choice>
        <mc:Fallback/>
      </mc:AlternateContent>
    </comment>
    <comment ref="B27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3</xdr:row>
                <xdr:rowOff>7</xdr:rowOff>
              </xdr:from>
              <xdr:to>
                <xdr:col>3</xdr:col>
                <xdr:colOff>0</xdr:colOff>
                <xdr:row>2744</xdr:row>
                <xdr:rowOff>7</xdr:rowOff>
              </xdr:to>
            </anchor>
          </commentPr>
        </mc:Choice>
        <mc:Fallback/>
      </mc:AlternateContent>
    </comment>
    <comment ref="B2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4</xdr:row>
                <xdr:rowOff>7</xdr:rowOff>
              </xdr:from>
              <xdr:to>
                <xdr:col>3</xdr:col>
                <xdr:colOff>0</xdr:colOff>
                <xdr:row>2745</xdr:row>
                <xdr:rowOff>5</xdr:rowOff>
              </xdr:to>
            </anchor>
          </commentPr>
        </mc:Choice>
        <mc:Fallback/>
      </mc:AlternateContent>
    </comment>
    <comment ref="B2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т трека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18</xdr:row>
                <xdr:rowOff>7</xdr:rowOff>
              </xdr:from>
              <xdr:to>
                <xdr:col>3</xdr:col>
                <xdr:colOff>0</xdr:colOff>
                <xdr:row>2819</xdr:row>
                <xdr:rowOff>6</xdr:rowOff>
              </xdr:to>
            </anchor>
          </commentPr>
        </mc:Choice>
        <mc:Fallback/>
      </mc:AlternateContent>
    </comment>
    <comment ref="B2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27</xdr:row>
                <xdr:rowOff>7</xdr:rowOff>
              </xdr:from>
              <xdr:to>
                <xdr:col>3</xdr:col>
                <xdr:colOff>0</xdr:colOff>
                <xdr:row>2928</xdr:row>
                <xdr:rowOff>6</xdr:rowOff>
              </xdr:to>
            </anchor>
          </commentPr>
        </mc:Choice>
        <mc:Fallback/>
      </mc:AlternateContent>
    </comment>
    <comment ref="B29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45</xdr:row>
                <xdr:rowOff>7</xdr:rowOff>
              </xdr:from>
              <xdr:to>
                <xdr:col>3</xdr:col>
                <xdr:colOff>0</xdr:colOff>
                <xdr:row>2946</xdr:row>
                <xdr:rowOff>6</xdr:rowOff>
              </xdr:to>
            </anchor>
          </commentPr>
        </mc:Choice>
        <mc:Fallback/>
      </mc:AlternateContent>
    </comment>
    <comment ref="E6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н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97</xdr:row>
                <xdr:rowOff>7</xdr:rowOff>
              </xdr:from>
              <xdr:to>
                <xdr:col>5</xdr:col>
                <xdr:colOff>-55</xdr:colOff>
                <xdr:row>698</xdr:row>
                <xdr:rowOff>5</xdr:rowOff>
              </xdr:to>
            </anchor>
          </commentPr>
        </mc:Choice>
        <mc:Fallback/>
      </mc:AlternateContent>
    </comment>
    <comment ref="E7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ибхенштей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77</xdr:row>
                <xdr:rowOff>7</xdr:rowOff>
              </xdr:from>
              <xdr:to>
                <xdr:col>5</xdr:col>
                <xdr:colOff>0</xdr:colOff>
                <xdr:row>778</xdr:row>
                <xdr:rowOff>5</xdr:rowOff>
              </xdr:to>
            </anchor>
          </commentPr>
        </mc:Choice>
        <mc:Fallback/>
      </mc:AlternateContent>
    </comment>
    <comment ref="E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м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86</xdr:row>
                <xdr:rowOff>7</xdr:rowOff>
              </xdr:from>
              <xdr:to>
                <xdr:col>5</xdr:col>
                <xdr:colOff>-61</xdr:colOff>
                <xdr:row>787</xdr:row>
                <xdr:rowOff>3</xdr:rowOff>
              </xdr:to>
            </anchor>
          </commentPr>
        </mc:Choice>
        <mc:Fallback/>
      </mc:AlternateContent>
    </comment>
    <comment ref="E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9</xdr:row>
                <xdr:rowOff>12</xdr:rowOff>
              </xdr:from>
              <xdr:to>
                <xdr:col>5</xdr:col>
                <xdr:colOff>-57</xdr:colOff>
                <xdr:row>860</xdr:row>
                <xdr:rowOff>9</xdr:rowOff>
              </xdr:to>
            </anchor>
          </commentPr>
        </mc:Choice>
        <mc:Fallback/>
      </mc:AlternateContent>
    </comment>
    <comment ref="E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епов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34</xdr:row>
                <xdr:rowOff>7</xdr:rowOff>
              </xdr:from>
              <xdr:to>
                <xdr:col>4</xdr:col>
                <xdr:colOff>40</xdr:colOff>
                <xdr:row>935</xdr:row>
                <xdr:rowOff>5</xdr:rowOff>
              </xdr:to>
            </anchor>
          </commentPr>
        </mc:Choice>
        <mc:Fallback/>
      </mc:AlternateContent>
    </comment>
    <comment ref="E10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лифор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20</xdr:row>
                <xdr:rowOff>7</xdr:rowOff>
              </xdr:from>
              <xdr:to>
                <xdr:col>5</xdr:col>
                <xdr:colOff>0</xdr:colOff>
                <xdr:row>1021</xdr:row>
                <xdr:rowOff>5</xdr:rowOff>
              </xdr:to>
            </anchor>
          </commentPr>
        </mc:Choice>
        <mc:Fallback/>
      </mc:AlternateContent>
    </comment>
    <comment ref="E1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н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9</xdr:row>
                <xdr:rowOff>7</xdr:rowOff>
              </xdr:from>
              <xdr:to>
                <xdr:col>5</xdr:col>
                <xdr:colOff>-55</xdr:colOff>
                <xdr:row>1070</xdr:row>
                <xdr:rowOff>5</xdr:rowOff>
              </xdr:to>
            </anchor>
          </commentPr>
        </mc:Choice>
        <mc:Fallback/>
      </mc:AlternateContent>
    </comment>
    <comment ref="E1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1</xdr:row>
                <xdr:rowOff>7</xdr:rowOff>
              </xdr:from>
              <xdr:to>
                <xdr:col>3</xdr:col>
                <xdr:colOff>-3</xdr:colOff>
                <xdr:row>1112</xdr:row>
                <xdr:rowOff>6</xdr:rowOff>
              </xdr:to>
            </anchor>
          </commentPr>
        </mc:Choice>
        <mc:Fallback/>
      </mc:AlternateContent>
    </comment>
    <comment ref="E1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a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9</xdr:row>
                <xdr:rowOff>7</xdr:rowOff>
              </xdr:from>
              <xdr:to>
                <xdr:col>5</xdr:col>
                <xdr:colOff>-47</xdr:colOff>
                <xdr:row>1170</xdr:row>
                <xdr:rowOff>5</xdr:rowOff>
              </xdr:to>
            </anchor>
          </commentPr>
        </mc:Choice>
        <mc:Fallback/>
      </mc:AlternateContent>
    </comment>
    <comment ref="E1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лифор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40</xdr:row>
                <xdr:rowOff>7</xdr:rowOff>
              </xdr:from>
              <xdr:to>
                <xdr:col>5</xdr:col>
                <xdr:colOff>0</xdr:colOff>
                <xdr:row>1341</xdr:row>
                <xdr:rowOff>5</xdr:rowOff>
              </xdr:to>
            </anchor>
          </commentPr>
        </mc:Choice>
        <mc:Fallback/>
      </mc:AlternateContent>
    </comment>
    <comment ref="E1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н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41</xdr:row>
                <xdr:rowOff>7</xdr:rowOff>
              </xdr:from>
              <xdr:to>
                <xdr:col>3</xdr:col>
                <xdr:colOff>0</xdr:colOff>
                <xdr:row>1342</xdr:row>
                <xdr:rowOff>5</xdr:rowOff>
              </xdr:to>
            </anchor>
          </commentPr>
        </mc:Choice>
        <mc:Fallback/>
      </mc:AlternateContent>
    </comment>
    <comment ref="E1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ью Йо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82</xdr:row>
                <xdr:rowOff>7</xdr:rowOff>
              </xdr:from>
              <xdr:to>
                <xdr:col>5</xdr:col>
                <xdr:colOff>0</xdr:colOff>
                <xdr:row>1483</xdr:row>
                <xdr:rowOff>5</xdr:rowOff>
              </xdr:to>
            </anchor>
          </commentPr>
        </mc:Choice>
        <mc:Fallback/>
      </mc:AlternateContent>
    </comment>
    <comment ref="E14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5</xdr:row>
                <xdr:rowOff>7</xdr:rowOff>
              </xdr:from>
              <xdr:to>
                <xdr:col>3</xdr:col>
                <xdr:colOff>0</xdr:colOff>
                <xdr:row>1486</xdr:row>
                <xdr:rowOff>4</xdr:rowOff>
              </xdr:to>
            </anchor>
          </commentPr>
        </mc:Choice>
        <mc:Fallback/>
      </mc:AlternateContent>
    </comment>
    <comment ref="E16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00</xdr:row>
                <xdr:rowOff>7</xdr:rowOff>
              </xdr:from>
              <xdr:to>
                <xdr:col>5</xdr:col>
                <xdr:colOff>-60</xdr:colOff>
                <xdr:row>1601</xdr:row>
                <xdr:rowOff>6</xdr:rowOff>
              </xdr:to>
            </anchor>
          </commentPr>
        </mc:Choice>
        <mc:Fallback/>
      </mc:AlternateContent>
    </comment>
    <comment ref="E16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a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36</xdr:row>
                <xdr:rowOff>7</xdr:rowOff>
              </xdr:from>
              <xdr:to>
                <xdr:col>5</xdr:col>
                <xdr:colOff>-46</xdr:colOff>
                <xdr:row>1637</xdr:row>
                <xdr:rowOff>6</xdr:rowOff>
              </xdr:to>
            </anchor>
          </commentPr>
        </mc:Choice>
        <mc:Fallback/>
      </mc:AlternateContent>
    </comment>
    <comment ref="E2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нт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01</xdr:row>
                <xdr:rowOff>7</xdr:rowOff>
              </xdr:from>
              <xdr:to>
                <xdr:col>4</xdr:col>
                <xdr:colOff>30</xdr:colOff>
                <xdr:row>2102</xdr:row>
                <xdr:rowOff>6</xdr:rowOff>
              </xdr:to>
            </anchor>
          </commentPr>
        </mc:Choice>
        <mc:Fallback/>
      </mc:AlternateContent>
    </comment>
    <comment ref="E2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Jers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76</xdr:row>
                <xdr:rowOff>7</xdr:rowOff>
              </xdr:from>
              <xdr:to>
                <xdr:col>5</xdr:col>
                <xdr:colOff>0</xdr:colOff>
                <xdr:row>2277</xdr:row>
                <xdr:rowOff>5</xdr:rowOff>
              </xdr:to>
            </anchor>
          </commentPr>
        </mc:Choice>
        <mc:Fallback/>
      </mc:AlternateContent>
    </comment>
    <comment ref="E24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м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29</xdr:row>
                <xdr:rowOff>7</xdr:rowOff>
              </xdr:from>
              <xdr:to>
                <xdr:col>5</xdr:col>
                <xdr:colOff>-60</xdr:colOff>
                <xdr:row>2430</xdr:row>
                <xdr:rowOff>5</xdr:rowOff>
              </xdr:to>
            </anchor>
          </commentPr>
        </mc:Choice>
        <mc:Fallback/>
      </mc:AlternateContent>
    </comment>
    <comment ref="E2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н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52</xdr:row>
                <xdr:rowOff>7</xdr:rowOff>
              </xdr:from>
              <xdr:to>
                <xdr:col>3</xdr:col>
                <xdr:colOff>0</xdr:colOff>
                <xdr:row>2653</xdr:row>
                <xdr:rowOff>5</xdr:rowOff>
              </xdr:to>
            </anchor>
          </commentPr>
        </mc:Choice>
        <mc:Fallback/>
      </mc:AlternateContent>
    </comment>
    <comment ref="E28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92</xdr:row>
                <xdr:rowOff>7</xdr:rowOff>
              </xdr:from>
              <xdr:to>
                <xdr:col>4</xdr:col>
                <xdr:colOff>21</xdr:colOff>
                <xdr:row>2893</xdr:row>
                <xdr:rowOff>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5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9</xdr:row>
                <xdr:rowOff>7</xdr:rowOff>
              </xdr:from>
              <xdr:to>
                <xdr:col>3</xdr:col>
                <xdr:colOff>0</xdr:colOff>
                <xdr:row>180</xdr:row>
                <xdr:rowOff>5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и № 7,9,11 -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44</xdr:row>
                <xdr:rowOff>7</xdr:rowOff>
              </xdr:from>
              <xdr:to>
                <xdr:col>3</xdr:col>
                <xdr:colOff>0</xdr:colOff>
                <xdr:row>345</xdr:row>
                <xdr:rowOff>5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и №1,8,18 - в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0</xdr:row>
                <xdr:rowOff>7</xdr:rowOff>
              </xdr:from>
              <xdr:to>
                <xdr:col>3</xdr:col>
                <xdr:colOff>0</xdr:colOff>
                <xdr:row>361</xdr:row>
                <xdr:rowOff>4</xdr:rowOff>
              </xdr:to>
            </anchor>
          </commentPr>
        </mc:Choice>
        <mc:Fallback/>
      </mc:AlternateContent>
    </comment>
    <comment ref="F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1 -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02</xdr:row>
                <xdr:rowOff>7</xdr:rowOff>
              </xdr:from>
              <xdr:to>
                <xdr:col>3</xdr:col>
                <xdr:colOff>0</xdr:colOff>
                <xdr:row>903</xdr:row>
                <xdr:rowOff>6</xdr:rowOff>
              </xdr:to>
            </anchor>
          </commentPr>
        </mc:Choice>
        <mc:Fallback/>
      </mc:AlternateContent>
    </comment>
    <comment ref="F13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й трек - в 224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2</xdr:row>
                <xdr:rowOff>7</xdr:rowOff>
              </xdr:from>
              <xdr:to>
                <xdr:col>3</xdr:col>
                <xdr:colOff>0</xdr:colOff>
                <xdr:row>1353</xdr:row>
                <xdr:rowOff>5</xdr:rowOff>
              </xdr:to>
            </anchor>
          </commentPr>
        </mc:Choice>
        <mc:Fallback/>
      </mc:AlternateContent>
    </comment>
    <comment ref="F15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 3 - в 320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44</xdr:row>
                <xdr:rowOff>7</xdr:rowOff>
              </xdr:from>
              <xdr:to>
                <xdr:col>3</xdr:col>
                <xdr:colOff>0</xdr:colOff>
                <xdr:row>1545</xdr:row>
                <xdr:rowOff>7</xdr:rowOff>
              </xdr:to>
            </anchor>
          </commentPr>
        </mc:Choice>
        <mc:Fallback/>
      </mc:AlternateContent>
    </comment>
    <comment ref="F1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4 - в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54</xdr:row>
                <xdr:rowOff>7</xdr:rowOff>
              </xdr:from>
              <xdr:to>
                <xdr:col>3</xdr:col>
                <xdr:colOff>0</xdr:colOff>
                <xdr:row>1755</xdr:row>
                <xdr:rowOff>5</xdr:rowOff>
              </xdr:to>
            </anchor>
          </commentPr>
        </mc:Choice>
        <mc:Fallback/>
      </mc:AlternateContent>
    </comment>
    <comment ref="F1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рвый трек в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58</xdr:row>
                <xdr:rowOff>7</xdr:rowOff>
              </xdr:from>
              <xdr:to>
                <xdr:col>3</xdr:col>
                <xdr:colOff>0</xdr:colOff>
                <xdr:row>1859</xdr:row>
                <xdr:rowOff>6</xdr:rowOff>
              </xdr:to>
            </anchor>
          </commentPr>
        </mc:Choice>
        <mc:Fallback/>
      </mc:AlternateContent>
    </comment>
    <comment ref="F1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и 1 и 6 в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69</xdr:row>
                <xdr:rowOff>7</xdr:rowOff>
              </xdr:from>
              <xdr:to>
                <xdr:col>3</xdr:col>
                <xdr:colOff>0</xdr:colOff>
                <xdr:row>1870</xdr:row>
                <xdr:rowOff>5</xdr:rowOff>
              </xdr:to>
            </anchor>
          </commentPr>
        </mc:Choice>
        <mc:Fallback/>
      </mc:AlternateContent>
    </comment>
    <comment ref="F18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рвый трек в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70</xdr:row>
                <xdr:rowOff>7</xdr:rowOff>
              </xdr:from>
              <xdr:to>
                <xdr:col>3</xdr:col>
                <xdr:colOff>0</xdr:colOff>
                <xdr:row>1871</xdr:row>
                <xdr:rowOff>7</xdr:rowOff>
              </xdr:to>
            </anchor>
          </commentPr>
        </mc:Choice>
        <mc:Fallback/>
      </mc:AlternateContent>
    </comment>
    <comment ref="F2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 трека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273</xdr:row>
                <xdr:rowOff>7</xdr:rowOff>
              </xdr:from>
              <xdr:to>
                <xdr:col>3</xdr:col>
                <xdr:colOff>0</xdr:colOff>
                <xdr:row>2274</xdr:row>
                <xdr:rowOff>5</xdr:rowOff>
              </xdr:to>
            </anchor>
          </commentPr>
        </mc:Choice>
        <mc:Fallback/>
      </mc:AlternateContent>
    </comment>
    <comment ref="F2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12+Hidden - 128k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23</xdr:row>
                <xdr:rowOff>7</xdr:rowOff>
              </xdr:from>
              <xdr:to>
                <xdr:col>6</xdr:col>
                <xdr:colOff>57</xdr:colOff>
                <xdr:row>2324</xdr:row>
                <xdr:rowOff>7</xdr:rowOff>
              </xdr:to>
            </anchor>
          </commentPr>
        </mc:Choice>
        <mc:Fallback/>
      </mc:AlternateContent>
    </comment>
    <comment ref="F2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и 21 и 22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12</xdr:row>
                <xdr:rowOff>7</xdr:rowOff>
              </xdr:from>
              <xdr:to>
                <xdr:col>3</xdr:col>
                <xdr:colOff>0</xdr:colOff>
                <xdr:row>2513</xdr:row>
                <xdr:rowOff>5</xdr:rowOff>
              </xdr:to>
            </anchor>
          </commentPr>
        </mc:Choice>
        <mc:Fallback/>
      </mc:AlternateContent>
    </comment>
    <comment ref="F2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и 01 и 02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13</xdr:row>
                <xdr:rowOff>7</xdr:rowOff>
              </xdr:from>
              <xdr:to>
                <xdr:col>3</xdr:col>
                <xdr:colOff>0</xdr:colOff>
                <xdr:row>2514</xdr:row>
                <xdr:rowOff>5</xdr:rowOff>
              </xdr:to>
            </anchor>
          </commentPr>
        </mc:Choice>
        <mc:Fallback/>
      </mc:AlternateContent>
    </comment>
    <comment ref="F25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 трека в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61</xdr:row>
                <xdr:rowOff>7</xdr:rowOff>
              </xdr:from>
              <xdr:to>
                <xdr:col>3</xdr:col>
                <xdr:colOff>0</xdr:colOff>
                <xdr:row>2562</xdr:row>
                <xdr:rowOff>5</xdr:rowOff>
              </xdr:to>
            </anchor>
          </commentPr>
        </mc:Choice>
        <mc:Fallback/>
      </mc:AlternateContent>
    </comment>
    <comment ref="F25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 трек - в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0</xdr:row>
                <xdr:rowOff>7</xdr:rowOff>
              </xdr:from>
              <xdr:to>
                <xdr:col>3</xdr:col>
                <xdr:colOff>0</xdr:colOff>
                <xdr:row>2591</xdr:row>
                <xdr:rowOff>4</xdr:rowOff>
              </xdr:to>
            </anchor>
          </commentPr>
        </mc:Choice>
        <mc:Fallback/>
      </mc:AlternateContent>
    </comment>
    <comment ref="F28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ек №15 - в 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78</xdr:row>
                <xdr:rowOff>7</xdr:rowOff>
              </xdr:from>
              <xdr:to>
                <xdr:col>3</xdr:col>
                <xdr:colOff>0</xdr:colOff>
                <xdr:row>287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 Жуков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0</xdr:row>
                <xdr:rowOff>7</xdr:rowOff>
              </xdr:from>
              <xdr:to>
                <xdr:col>2</xdr:col>
                <xdr:colOff>30</xdr:colOff>
                <xdr:row>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мерный оркестр Моцартеум, дир. Аркадий Штейнлухт, Виктор Кулешов - скрипка, Илья Иофф - скрипка, Юлия Лев - клавесин и фортепиано. Preludio, Toccata, Reciativo, Cadenza, Rondo, Postlu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1</xdr:row>
                <xdr:rowOff>7</xdr:rowOff>
              </xdr:from>
              <xdr:to>
                <xdr:col>3</xdr:col>
                <xdr:colOff>197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сударственный симфонический оркестр Санкт-Петербурга, дир. Андрей Аниханов, Игорь Романюк - скрипка, Владислав Глуз - скрипка, Константин Сероватов - клавесин и фортепиано. Allegro, Resoluto Pesante, (...), Mode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2</xdr:row>
                <xdr:rowOff>7</xdr:rowOff>
              </xdr:from>
              <xdr:to>
                <xdr:col>3</xdr:col>
                <xdr:colOff>180</xdr:colOff>
                <xdr:row>6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сударственная симфоническая камерная капелла России, дир. Генадий Рождественский, Саша Рождественский - скрипка,  Виктория Постникова - фортепиано. Andante, Allegro, Adagio, Allegro Viv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3</xdr:row>
                <xdr:rowOff>7</xdr:rowOff>
              </xdr:from>
              <xdr:to>
                <xdr:col>3</xdr:col>
                <xdr:colOff>198</xdr:colOff>
                <xdr:row>6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сударственная симфоническая камерная капелла России, дир. Генадий Рождественский, Олег Усов - контр-тенор, Дмитрий Пьянов - тенор, Виктория Постникова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7</xdr:row>
                <xdr:rowOff>7</xdr:rowOff>
              </xdr:from>
              <xdr:to>
                <xdr:col>3</xdr:col>
                <xdr:colOff>183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8</xdr:row>
                <xdr:rowOff>7</xdr:rowOff>
              </xdr:from>
              <xdr:to>
                <xdr:col>3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9</xdr:row>
                <xdr:rowOff>7</xdr:rowOff>
              </xdr:from>
              <xdr:to>
                <xdr:col>3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0</xdr:row>
                <xdr:rowOff>7</xdr:rowOff>
              </xdr:from>
              <xdr:to>
                <xdr:col>3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1</xdr:row>
                <xdr:rowOff>7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</xdr:rowOff>
              </xdr:from>
              <xdr:to>
                <xdr:col>3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3</xdr:row>
                <xdr:rowOff>7</xdr:rowOff>
              </xdr:from>
              <xdr:to>
                <xdr:col>3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4</xdr:row>
                <xdr:rowOff>7</xdr:rowOff>
              </xdr:from>
              <xdr:to>
                <xdr:col>3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Исаева, Олег Малов - фортепиано
Венгерский Танец №1 соль
Венгерский Танец №2 ре
Венгерский Танец №3 фа
Венгерский Танец №4 фа
Венгерский Танец №5 фа
Венгерский Танец №6 ре
Венгерский Танец №7 ля
Венгерский Танец №8 ля
Венгерский Танец №9 ми
Венгерский Танец №10 ми
Венгерский Танец №11 ре
Венгерский Танец №12 ре
Венгерский Танец №13 ре
Венгерский Танец №14 ре
Венгерский Танец №15 си
Венгерский Танец №16 фа
Венгерский Танец №17 фа
Венгерский Танец №18 ре
Венгерский Танец №19 си
Венгерский Танец №20 ми
Венгерский Танец №21 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34</xdr:row>
                <xdr:rowOff>7</xdr:rowOff>
              </xdr:from>
              <xdr:to>
                <xdr:col>3</xdr:col>
                <xdr:colOff>83</xdr:colOff>
                <xdr:row>52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:
Прелюдия и Фуга g-mol
Прелюдия и Фуга №1 a-mol. Прелюдия
Прелюдия и Фуга №1 a-mol. Фуга
Хоральная обработка №7
Хоральная обработка №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28</xdr:row>
                <xdr:rowOff>7</xdr:rowOff>
              </xdr:from>
              <xdr:to>
                <xdr:col>3</xdr:col>
                <xdr:colOff>10</xdr:colOff>
                <xdr:row>3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6</xdr:row>
                <xdr:rowOff>7</xdr:rowOff>
              </xdr:from>
              <xdr:to>
                <xdr:col>3</xdr:col>
                <xdr:colOff>12</xdr:colOff>
                <xdr:row>37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я Петербуржская - клавес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7</xdr:rowOff>
              </xdr:from>
              <xdr:to>
                <xdr:col>3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
Прелюдия и Фуга D-dur, BWV 532
Фантазия и Фуга c-mol, BWV 537
Токката и Фуга d-mol, BWV 538. "Дориан"
Фантазия и Фуга g-mol, BWV 542
Прелюдия и Фуга a-mol, BWV 543. Прелюдия
Прелюдия и Фуга a-mol, BWV 543. Фуга
Прелюдия и Фуга e-mol, BWV 548
Прелюдия и Фуга Es-dur, BWV 552. Прелюдия
Прелюдия и Фуга Es-dur, BWV 552. Фуга
Фантазия и Фуга a-mol, BWV 561
Фантазия c-mol, BWV 562
Токката и Фуга d-mol, BWV 565. Токката
Токката и Фуга d-mol, BWV 565. Фуга
Фуга g-mol, BWV 578
Фантазия G-dur, BWV 572
Passacaglia C Minor
I том ХТК. Прелюдия c-mol
I Том ХТК. Фуга c-mol
Хроматическая Фантазия d-mol
Хроматическая Фуга d-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28</xdr:row>
                <xdr:rowOff>2</xdr:rowOff>
              </xdr:from>
              <xdr:to>
                <xdr:col>2</xdr:col>
                <xdr:colOff>-24</xdr:colOff>
                <xdr:row>45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65</xdr:row>
                <xdr:rowOff>7</xdr:rowOff>
              </xdr:from>
              <xdr:to>
                <xdr:col>3</xdr:col>
                <xdr:colOff>12</xdr:colOff>
                <xdr:row>66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лена Шишко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66</xdr:row>
                <xdr:rowOff>7</xdr:rowOff>
              </xdr:from>
              <xdr:to>
                <xdr:col>3</xdr:col>
                <xdr:colOff>90</xdr:colOff>
                <xdr:row>67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67</xdr:row>
                <xdr:rowOff>7</xdr:rowOff>
              </xdr:from>
              <xdr:to>
                <xdr:col>3</xdr:col>
                <xdr:colOff>14</xdr:colOff>
                <xdr:row>68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горь Худоле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68</xdr:row>
                <xdr:rowOff>7</xdr:rowOff>
              </xdr:from>
              <xdr:to>
                <xdr:col>3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lvatore Accardo, vio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69</xdr:row>
                <xdr:rowOff>7</xdr:rowOff>
              </xdr:from>
              <xdr:to>
                <xdr:col>3</xdr:col>
                <xdr:colOff>13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lvatore Accardo - vio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0</xdr:row>
                <xdr:rowOff>7</xdr:rowOff>
              </xdr:from>
              <xdr:to>
                <xdr:col>3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tzhak Perlman, violin &amp; John Williams, guitar
01-Sonata No.6 in e-moll, Op.3
02-Sonata Cantabile in D minor
03-Centone Di Sonate, op.64, no.1
04-Sonata Concer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1</xdr:row>
                <xdr:rowOff>7</xdr:rowOff>
              </xdr:from>
              <xdr:to>
                <xdr:col>3</xdr:col>
                <xdr:colOff>127</xdr:colOff>
                <xdr:row>7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tzhak Perlman, violin &amp; John Williams, gu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2</xdr:row>
                <xdr:rowOff>7</xdr:rowOff>
              </xdr:from>
              <xdr:to>
                <xdr:col>3</xdr:col>
                <xdr:colOff>127</xdr:colOff>
                <xdr:row>73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lvatore Accardo, violine
01 - Sonata Napoleone
02 - Sonata La Primavera
03 - Sonata Il moto perpetuo
04 - Variations on a them by Rossinni Di tanti palpiti
05 - Maestosa Sonata sent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3</xdr:row>
                <xdr:rowOff>7</xdr:rowOff>
              </xdr:from>
              <xdr:to>
                <xdr:col>3</xdr:col>
                <xdr:colOff>164</xdr:colOff>
                <xdr:row>78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to Ughi, soloist and condu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4</xdr:row>
                <xdr:rowOff>7</xdr:rowOff>
              </xdr:from>
              <xdr:to>
                <xdr:col>3</xdr:col>
                <xdr:colOff>41</xdr:colOff>
                <xdr:row>75</xdr:row>
                <xdr:rowOff>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5</xdr:row>
                <xdr:rowOff>7</xdr:rowOff>
              </xdr:from>
              <xdr:to>
                <xdr:col>3</xdr:col>
                <xdr:colOff>12</xdr:colOff>
                <xdr:row>76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erner Haas, Orchestre National de L'Opera de Monte-Carlo Eliahu In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6</xdr:row>
                <xdr:rowOff>7</xdr:rowOff>
              </xdr:from>
              <xdr:to>
                <xdr:col>5</xdr:col>
                <xdr:colOff>9</xdr:colOff>
                <xdr:row>77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erner Haas, Orchestre National de L'Opera de Monte-Carlo Eliahu In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7</xdr:row>
                <xdr:rowOff>7</xdr:rowOff>
              </xdr:from>
              <xdr:to>
                <xdr:col>5</xdr:col>
                <xdr:colOff>10</xdr:colOff>
                <xdr:row>78</xdr:row>
                <xdr:rowOff>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aac Stern, Violin. Philadelphia Orchestra, con. Eugene Orm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8</xdr:row>
                <xdr:rowOff>7</xdr:rowOff>
              </xdr:from>
              <xdr:to>
                <xdr:col>4</xdr:col>
                <xdr:colOff>30</xdr:colOff>
                <xdr:row>79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erner Haas, Orchestre National de L'Opera de Monte-Carlo Eliahu In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79</xdr:row>
                <xdr:rowOff>7</xdr:rowOff>
              </xdr:from>
              <xdr:to>
                <xdr:col>5</xdr:col>
                <xdr:colOff>10</xdr:colOff>
                <xdr:row>80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erner Haas, Orchestre National de L'Opera de Monte-Carlo Eliahu In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0</xdr:row>
                <xdr:rowOff>7</xdr:rowOff>
              </xdr:from>
              <xdr:to>
                <xdr:col>5</xdr:col>
                <xdr:colOff>10</xdr:colOff>
                <xdr:row>81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erner Haas, Orchestre National de L'Opera de Monte-Carlo Eliahu In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1</xdr:row>
                <xdr:rowOff>7</xdr:rowOff>
              </xdr:from>
              <xdr:to>
                <xdr:col>5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82</xdr:row>
                <xdr:rowOff>4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4</xdr:row>
                <xdr:rowOff>7</xdr:rowOff>
              </xdr:from>
              <xdr:to>
                <xdr:col>5</xdr:col>
                <xdr:colOff>12</xdr:colOff>
                <xdr:row>85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5</xdr:row>
                <xdr:rowOff>7</xdr:rowOff>
              </xdr:from>
              <xdr:to>
                <xdr:col>5</xdr:col>
                <xdr:colOff>13</xdr:colOff>
                <xdr:row>86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6</xdr:row>
                <xdr:rowOff>7</xdr:rowOff>
              </xdr:from>
              <xdr:to>
                <xdr:col>5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7</xdr:row>
                <xdr:rowOff>7</xdr:rowOff>
              </xdr:from>
              <xdr:to>
                <xdr:col>5</xdr:col>
                <xdr:colOff>12</xdr:colOff>
                <xdr:row>88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имфонический оркестр Санкт-Петербургской филармонии, дир. Александр Т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8</xdr:row>
                <xdr:rowOff>7</xdr:rowOff>
              </xdr:from>
              <xdr:to>
                <xdr:col>6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кадемический Симфонический Оркестр СССР, дир. Евгений Светл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9</xdr:row>
                <xdr:rowOff>7</xdr:rowOff>
              </xdr:from>
              <xdr:to>
                <xdr:col>5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ков Флиер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91</xdr:row>
                <xdr:rowOff>7</xdr:rowOff>
              </xdr:from>
              <xdr:to>
                <xdr:col>3</xdr:col>
                <xdr:colOff>79</xdr:colOff>
                <xdr:row>92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2</xdr:row>
                <xdr:rowOff>7</xdr:rowOff>
              </xdr:from>
              <xdr:to>
                <xdr:col>3</xdr:col>
                <xdr:colOff>12</xdr:colOff>
                <xdr:row>93</xdr:row>
                <xdr:rowOff>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3</xdr:row>
                <xdr:rowOff>7</xdr:rowOff>
              </xdr:from>
              <xdr:to>
                <xdr:col>3</xdr:col>
                <xdr:colOff>12</xdr:colOff>
                <xdr:row>94</xdr:row>
                <xdr:rowOff>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4</xdr:row>
                <xdr:rowOff>7</xdr:rowOff>
              </xdr:from>
              <xdr:to>
                <xdr:col>3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5</xdr:row>
                <xdr:rowOff>7</xdr:rowOff>
              </xdr:from>
              <xdr:to>
                <xdr:col>3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 Могил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96</xdr:row>
                <xdr:rowOff>7</xdr:rowOff>
              </xdr:from>
              <xdr:to>
                <xdr:col>3</xdr:col>
                <xdr:colOff>41</xdr:colOff>
                <xdr:row>97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7</xdr:row>
                <xdr:rowOff>7</xdr:rowOff>
              </xdr:from>
              <xdr:to>
                <xdr:col>3</xdr:col>
                <xdr:colOff>11</xdr:colOff>
                <xdr:row>98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8</xdr:row>
                <xdr:rowOff>7</xdr:rowOff>
              </xdr:from>
              <xdr:to>
                <xdr:col>3</xdr:col>
                <xdr:colOff>11</xdr:colOff>
                <xdr:row>99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9</xdr:row>
                <xdr:rowOff>7</xdr:rowOff>
              </xdr:from>
              <xdr:to>
                <xdr:col>3</xdr:col>
                <xdr:colOff>12</xdr:colOff>
                <xdr:row>100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00</xdr:row>
                <xdr:rowOff>7</xdr:rowOff>
              </xdr:from>
              <xdr:to>
                <xdr:col>3</xdr:col>
                <xdr:colOff>14</xdr:colOff>
                <xdr:row>101</xdr:row>
                <xdr:rowOff>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01</xdr:row>
                <xdr:rowOff>7</xdr:rowOff>
              </xdr:from>
              <xdr:to>
                <xdr:col>3</xdr:col>
                <xdr:colOff>11</xdr:colOff>
                <xdr:row>102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 Могил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02</xdr:row>
                <xdr:rowOff>7</xdr:rowOff>
              </xdr:from>
              <xdr:to>
                <xdr:col>3</xdr:col>
                <xdr:colOff>40</xdr:colOff>
                <xdr:row>103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авел Егоров - фортепиано.
№1 до мажор, №2 ля минор, №3 ми мажор,  №4 до диез минор, №5 соль бемоль мажор, №6 ми бемоль минор,
№7 до мажор, №8 фа минор, №9 фа минор, №10 ля бемоль мажор, №11 ми бемоль мажор, №12 до мин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3</xdr:row>
                <xdr:rowOff>7</xdr:rowOff>
              </xdr:from>
              <xdr:to>
                <xdr:col>3</xdr:col>
                <xdr:colOff>172</xdr:colOff>
                <xdr:row>109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асильев - фортепиано.
№1 ля бемоль мажор, №2 фа минор, 
№3 фа мажор, №4 ля минор, №5 ми минор, №6 соль диез минор, №7 до диез минор, №8 ре бемоль мажор, №9 соль бемоль мажор, №10 Си минор,
№ 11 ля минор, №12 до мин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4</xdr:row>
                <xdr:rowOff>7</xdr:rowOff>
              </xdr:from>
              <xdr:to>
                <xdr:col>3</xdr:col>
                <xdr:colOff>167</xdr:colOff>
                <xdr:row>110</xdr:row>
                <xdr:rowOff>1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5</xdr:row>
                <xdr:rowOff>7</xdr:rowOff>
              </xdr:from>
              <xdr:to>
                <xdr:col>3</xdr:col>
                <xdr:colOff>133</xdr:colOff>
                <xdr:row>106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6</xdr:row>
                <xdr:rowOff>7</xdr:rowOff>
              </xdr:from>
              <xdr:to>
                <xdr:col>3</xdr:col>
                <xdr:colOff>133</xdr:colOff>
                <xdr:row>107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7</xdr:row>
                <xdr:rowOff>7</xdr:rowOff>
              </xdr:from>
              <xdr:to>
                <xdr:col>3</xdr:col>
                <xdr:colOff>130</xdr:colOff>
                <xdr:row>108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8</xdr:row>
                <xdr:rowOff>7</xdr:rowOff>
              </xdr:from>
              <xdr:to>
                <xdr:col>3</xdr:col>
                <xdr:colOff>133</xdr:colOff>
                <xdr:row>109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9</xdr:row>
                <xdr:rowOff>7</xdr:rowOff>
              </xdr:from>
              <xdr:to>
                <xdr:col>3</xdr:col>
                <xdr:colOff>130</xdr:colOff>
                <xdr:row>110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ерий Вишневский - фортепиано. Dopio Movimento, Scherzo, Marche Fanebre, Fin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10</xdr:row>
                <xdr:rowOff>7</xdr:rowOff>
              </xdr:from>
              <xdr:to>
                <xdr:col>3</xdr:col>
                <xdr:colOff>189</xdr:colOff>
                <xdr:row>112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митрий Рузанов - ор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11</xdr:row>
                <xdr:rowOff>7</xdr:rowOff>
              </xdr:from>
              <xdr:to>
                <xdr:col>3</xdr:col>
                <xdr:colOff>13</xdr:colOff>
                <xdr:row>1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Революция Себя
2 - Сколько Же Стоит Твоя Свобода
3 - От А До Я
+Интерв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680</xdr:row>
                <xdr:rowOff>12</xdr:rowOff>
              </xdr:from>
              <xdr:to>
                <xdr:col>4</xdr:col>
                <xdr:colOff>3</xdr:colOff>
                <xdr:row>68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кр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8</xdr:row>
                <xdr:rowOff>7</xdr:rowOff>
              </xdr:from>
              <xdr:to>
                <xdr:col>2</xdr:col>
                <xdr:colOff>-1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4" uniqueCount="5503">
  <si>
    <t xml:space="preserve">- - - - - - - - - - - Контакты: - - - - - - - - - - -</t>
  </si>
  <si>
    <t xml:space="preserve">Ник</t>
  </si>
  <si>
    <t xml:space="preserve">~LeLiK~</t>
  </si>
  <si>
    <t xml:space="preserve">ICQ</t>
  </si>
  <si>
    <t xml:space="preserve">286-152-939</t>
  </si>
  <si>
    <t xml:space="preserve">www</t>
  </si>
  <si>
    <t xml:space="preserve">http://allmuz.narod.ru</t>
  </si>
  <si>
    <t xml:space="preserve">каталог</t>
  </si>
  <si>
    <t xml:space="preserve">http://allmuz.narod.ru/catalogue.html</t>
  </si>
  <si>
    <t xml:space="preserve">правила обмена</t>
  </si>
  <si>
    <t xml:space="preserve">http://allmuz.narod.ru/exchange.html</t>
  </si>
  <si>
    <t xml:space="preserve">e-mail</t>
  </si>
  <si>
    <t xml:space="preserve">leliknotdead@mail.ru</t>
  </si>
  <si>
    <t xml:space="preserve">- - - - - - Информация о каталоге - - - - - - -</t>
  </si>
  <si>
    <t xml:space="preserve">Кол-во</t>
  </si>
  <si>
    <t xml:space="preserve">Всего Mb</t>
  </si>
  <si>
    <t xml:space="preserve">mp3</t>
  </si>
  <si>
    <t xml:space="preserve">NEWmp3</t>
  </si>
  <si>
    <t xml:space="preserve">Classic</t>
  </si>
  <si>
    <t xml:space="preserve">Total mp3</t>
  </si>
  <si>
    <t xml:space="preserve">Video</t>
  </si>
  <si>
    <t xml:space="preserve">NEWvideo</t>
  </si>
  <si>
    <t xml:space="preserve">Total video</t>
  </si>
  <si>
    <t xml:space="preserve">     Последнее обновление каталога: 20.08.2007</t>
  </si>
  <si>
    <t xml:space="preserve">Films</t>
  </si>
  <si>
    <t xml:space="preserve">Примечания:</t>
  </si>
  <si>
    <t xml:space="preserve">В разделах [NEWmp3] и [NEWvideo] - обновления за последний месяц (в основные разделы не включены)</t>
  </si>
  <si>
    <t xml:space="preserve">в колонке битрейт: * обозначены альбомы с переменным битрейтом</t>
  </si>
  <si>
    <t xml:space="preserve">цветом</t>
  </si>
  <si>
    <t xml:space="preserve">обозначены временно недоступные альбомы</t>
  </si>
  <si>
    <t xml:space="preserve">Исполнитель</t>
  </si>
  <si>
    <t xml:space="preserve">Альбом</t>
  </si>
  <si>
    <t xml:space="preserve">Год</t>
  </si>
  <si>
    <t xml:space="preserve">Стиль</t>
  </si>
  <si>
    <t xml:space="preserve">Страна</t>
  </si>
  <si>
    <t xml:space="preserve">Битрейт</t>
  </si>
  <si>
    <t xml:space="preserve">Размер</t>
  </si>
  <si>
    <t xml:space="preserve">Приход</t>
  </si>
  <si>
    <t xml:space="preserve">Диск</t>
  </si>
  <si>
    <t xml:space="preserve">#####</t>
  </si>
  <si>
    <t xml:space="preserve">Trash</t>
  </si>
  <si>
    <t xml:space="preserve">Alternative</t>
  </si>
  <si>
    <t xml:space="preserve">Россия</t>
  </si>
  <si>
    <t xml:space="preserve">Demo</t>
  </si>
  <si>
    <t xml:space="preserve">В Этой Жизни Меня Подводят Доброта И Порядочность</t>
  </si>
  <si>
    <t xml:space="preserve">Камикадзе</t>
  </si>
  <si>
    <t xml:space="preserve">(hed) Planet Earth</t>
  </si>
  <si>
    <t xml:space="preserve">(hed) PE</t>
  </si>
  <si>
    <t xml:space="preserve">Rapcore</t>
  </si>
  <si>
    <t xml:space="preserve">США</t>
  </si>
  <si>
    <t xml:space="preserve">DVD23</t>
  </si>
  <si>
    <t xml:space="preserve">Only In Amerika</t>
  </si>
  <si>
    <t xml:space="preserve">128(wma)</t>
  </si>
  <si>
    <t xml:space="preserve">(In Theory)</t>
  </si>
  <si>
    <t xml:space="preserve">I Witnessed The World End Through My Rear View Mirror</t>
  </si>
  <si>
    <t xml:space="preserve">Metalcore / Emo</t>
  </si>
  <si>
    <t xml:space="preserve">320*</t>
  </si>
  <si>
    <t xml:space="preserve">DVD22</t>
  </si>
  <si>
    <t xml:space="preserve">...And Oceans</t>
  </si>
  <si>
    <t xml:space="preserve">Cypher</t>
  </si>
  <si>
    <t xml:space="preserve">Industrial Black Metal</t>
  </si>
  <si>
    <t xml:space="preserve">Финляндия</t>
  </si>
  <si>
    <t xml:space="preserve">The Symmetry Of I, The Circle Of O</t>
  </si>
  <si>
    <t xml:space="preserve">...And You Will Know Us By The Trail Of Dead</t>
  </si>
  <si>
    <t xml:space="preserve">Self Titled</t>
  </si>
  <si>
    <t xml:space="preserve">Indie Rock / Post Rock</t>
  </si>
  <si>
    <t xml:space="preserve">Madonna</t>
  </si>
  <si>
    <t xml:space="preserve">Relative Ways (EP)</t>
  </si>
  <si>
    <t xml:space="preserve">Sourse Tags And Codes</t>
  </si>
  <si>
    <t xml:space="preserve">The Secret of Elena's Tomb [EP]</t>
  </si>
  <si>
    <t xml:space="preserve">Worlds Apart / Back In Nyc / Porpoise Song</t>
  </si>
  <si>
    <t xml:space="preserve">VBR 213</t>
  </si>
  <si>
    <t xml:space="preserve">Worlds Apart</t>
  </si>
  <si>
    <t xml:space="preserve">[сИстра]</t>
  </si>
  <si>
    <t xml:space="preserve">[с]лед[слёз]</t>
  </si>
  <si>
    <t xml:space="preserve">Indie Rock / Emo</t>
  </si>
  <si>
    <t xml:space="preserve">+44</t>
  </si>
  <si>
    <t xml:space="preserve">When Your Heart Stops Beating</t>
  </si>
  <si>
    <t xml:space="preserve">1.5кг Отличного Пюре</t>
  </si>
  <si>
    <t xml:space="preserve">Гравитация</t>
  </si>
  <si>
    <t xml:space="preserve">Pop Punk</t>
  </si>
  <si>
    <t xml:space="preserve">Центр Тяжести</t>
  </si>
  <si>
    <t xml:space="preserve">Летние Дни</t>
  </si>
  <si>
    <t xml:space="preserve">1000 Travels Of Jawaharlal</t>
  </si>
  <si>
    <t xml:space="preserve">Owari Wa Konai</t>
  </si>
  <si>
    <t xml:space="preserve">Post-Hardcore / Emo</t>
  </si>
  <si>
    <t xml:space="preserve">Япония</t>
  </si>
  <si>
    <t xml:space="preserve">12 Stones</t>
  </si>
  <si>
    <t xml:space="preserve">Post-Grunge / Christian</t>
  </si>
  <si>
    <t xml:space="preserve">Potter's Field</t>
  </si>
  <si>
    <t xml:space="preserve">2 O'clock Girlfriend</t>
  </si>
  <si>
    <t xml:space="preserve">A Tale Of Two Cities</t>
  </si>
  <si>
    <t xml:space="preserve">Grindcore / Screamo / Noisecore / Experimental / Female Vocalists</t>
  </si>
  <si>
    <t xml:space="preserve">200 North</t>
  </si>
  <si>
    <t xml:space="preserve">Watching The World Die</t>
  </si>
  <si>
    <t xml:space="preserve">Hardcore</t>
  </si>
  <si>
    <t xml:space="preserve">200 По Встречной</t>
  </si>
  <si>
    <t xml:space="preserve">Emo Punk</t>
  </si>
  <si>
    <t xml:space="preserve">3 Doors Down</t>
  </si>
  <si>
    <t xml:space="preserve">The Better Life</t>
  </si>
  <si>
    <t xml:space="preserve">Post-Grunge</t>
  </si>
  <si>
    <t xml:space="preserve">DVD19</t>
  </si>
  <si>
    <t xml:space="preserve">Another 700 Miles [EP]</t>
  </si>
  <si>
    <t xml:space="preserve">192*</t>
  </si>
  <si>
    <t xml:space="preserve">Away From The Sun</t>
  </si>
  <si>
    <t xml:space="preserve">Seventeen Days</t>
  </si>
  <si>
    <t xml:space="preserve">30 Seconds To Mars</t>
  </si>
  <si>
    <t xml:space="preserve">Post-Grunge / Emo</t>
  </si>
  <si>
    <t xml:space="preserve">DVD11</t>
  </si>
  <si>
    <t xml:space="preserve">Acoustic</t>
  </si>
  <si>
    <t xml:space="preserve">Edge Of The Earth [CDS]</t>
  </si>
  <si>
    <t xml:space="preserve">Welcome to the Universe</t>
  </si>
  <si>
    <t xml:space="preserve">A Beautiful Lie</t>
  </si>
  <si>
    <t xml:space="preserve">A Beautiful Lie [Unmastered Advance]</t>
  </si>
  <si>
    <t xml:space="preserve">A Beautiful Lie [Instrumentals]</t>
  </si>
  <si>
    <t xml:space="preserve">AOL Sessions Undercover</t>
  </si>
  <si>
    <t xml:space="preserve">From Yesterday [Single]</t>
  </si>
  <si>
    <t xml:space="preserve">The Kill [CDS]</t>
  </si>
  <si>
    <t xml:space="preserve">A Beautiful Lie [Maxi Single]</t>
  </si>
  <si>
    <t xml:space="preserve">A Beautiful Lie [Single]</t>
  </si>
  <si>
    <t xml:space="preserve">30 Дней Февраля</t>
  </si>
  <si>
    <t xml:space="preserve">Post-Hardcore Emo</t>
  </si>
  <si>
    <t xml:space="preserve">Последние Дни Февраля (Реппетиция)</t>
  </si>
  <si>
    <t xml:space="preserve">Твоя Сестра Саши [EP]</t>
  </si>
  <si>
    <t xml:space="preserve">36 Crazyfists</t>
  </si>
  <si>
    <t xml:space="preserve">In the Skin</t>
  </si>
  <si>
    <t xml:space="preserve">Metalcore / Post-Hardcore</t>
  </si>
  <si>
    <t xml:space="preserve">DVD18</t>
  </si>
  <si>
    <t xml:space="preserve">Bitterness The Star</t>
  </si>
  <si>
    <t xml:space="preserve">A Snow Capped Romance </t>
  </si>
  <si>
    <t xml:space="preserve">Rest Inside The Flames</t>
  </si>
  <si>
    <t xml:space="preserve">38Daybreak</t>
  </si>
  <si>
    <t xml:space="preserve">Storybookending [EP]</t>
  </si>
  <si>
    <t xml:space="preserve">5 Углов</t>
  </si>
  <si>
    <t xml:space="preserve">Мяч В Твои Ворота</t>
  </si>
  <si>
    <t xml:space="preserve">Массовый Гипноз</t>
  </si>
  <si>
    <t xml:space="preserve">5'nizza</t>
  </si>
  <si>
    <t xml:space="preserve">Пятница</t>
  </si>
  <si>
    <t xml:space="preserve">Reggae / Acoustic</t>
  </si>
  <si>
    <t xml:space="preserve">Украина</t>
  </si>
  <si>
    <t xml:space="preserve">O5</t>
  </si>
  <si>
    <t xml:space="preserve">Lemon</t>
  </si>
  <si>
    <t xml:space="preserve">6000000000 Себя</t>
  </si>
  <si>
    <t xml:space="preserve">Прошу Убей Меня</t>
  </si>
  <si>
    <t xml:space="preserve">69 Eyes, The</t>
  </si>
  <si>
    <t xml:space="preserve">Bump'n'Grind</t>
  </si>
  <si>
    <t xml:space="preserve">Gothic Rock</t>
  </si>
  <si>
    <t xml:space="preserve">DVD1</t>
  </si>
  <si>
    <t xml:space="preserve">Savage Garden</t>
  </si>
  <si>
    <t xml:space="preserve">Motor City Ressurection</t>
  </si>
  <si>
    <t xml:space="preserve">Wrap Your Troubles In Dreams</t>
  </si>
  <si>
    <t xml:space="preserve">Wasting The Dawn</t>
  </si>
  <si>
    <t xml:space="preserve">Blessed Be</t>
  </si>
  <si>
    <t xml:space="preserve">Paris Kills</t>
  </si>
  <si>
    <t xml:space="preserve">Framed In Blood</t>
  </si>
  <si>
    <t xml:space="preserve">Helsinki Vampires [Live At Tavastia 11.2002]</t>
  </si>
  <si>
    <t xml:space="preserve">Devils</t>
  </si>
  <si>
    <t xml:space="preserve">DVD5</t>
  </si>
  <si>
    <t xml:space="preserve">6gig</t>
  </si>
  <si>
    <t xml:space="preserve">Mind Over Mind</t>
  </si>
  <si>
    <t xml:space="preserve">7000$</t>
  </si>
  <si>
    <t xml:space="preserve">21.04.01.&amp; Xlam</t>
  </si>
  <si>
    <t xml:space="preserve">Skacore</t>
  </si>
  <si>
    <t xml:space="preserve">Ты</t>
  </si>
  <si>
    <t xml:space="preserve">31.10.03</t>
  </si>
  <si>
    <t xml:space="preserve">Семь Штук Баксов</t>
  </si>
  <si>
    <t xml:space="preserve">Хевибаксопопс</t>
  </si>
  <si>
    <t xml:space="preserve">7-10 Split</t>
  </si>
  <si>
    <t xml:space="preserve">The Stars Have Fallen</t>
  </si>
  <si>
    <t xml:space="preserve">Hardcore / Christian / Emo</t>
  </si>
  <si>
    <t xml:space="preserve">7раса</t>
  </si>
  <si>
    <t xml:space="preserve">1'й Круг</t>
  </si>
  <si>
    <t xml:space="preserve">DVD25</t>
  </si>
  <si>
    <t xml:space="preserve">Три Цвета [Maxi Single]</t>
  </si>
  <si>
    <t xml:space="preserve">Качели</t>
  </si>
  <si>
    <t xml:space="preserve">Корабль Бумажный</t>
  </si>
  <si>
    <t xml:space="preserve">Иллюзия Майя</t>
  </si>
  <si>
    <t xml:space="preserve">Coda</t>
  </si>
  <si>
    <t xml:space="preserve">9MM</t>
  </si>
  <si>
    <t xml:space="preserve">On The Edge</t>
  </si>
  <si>
    <t xml:space="preserve">Breakcore</t>
  </si>
  <si>
    <t xml:space="preserve">Италия</t>
  </si>
  <si>
    <t xml:space="preserve">A</t>
  </si>
  <si>
    <t xml:space="preserve">Hi-Fi Serious</t>
  </si>
  <si>
    <t xml:space="preserve">Англия</t>
  </si>
  <si>
    <t xml:space="preserve">A Billion Ernies</t>
  </si>
  <si>
    <t xml:space="preserve">Stop Calling Us Ska</t>
  </si>
  <si>
    <t xml:space="preserve">Skacore / Screamo / Christian</t>
  </si>
  <si>
    <t xml:space="preserve">A Canorous Quintet</t>
  </si>
  <si>
    <t xml:space="preserve">As Tears</t>
  </si>
  <si>
    <t xml:space="preserve">Melodic Death Metal</t>
  </si>
  <si>
    <t xml:space="preserve">Швеция</t>
  </si>
  <si>
    <t xml:space="preserve">Silence Of The World Beyond</t>
  </si>
  <si>
    <t xml:space="preserve">The Only Pure Hate</t>
  </si>
  <si>
    <t xml:space="preserve">A Change Of Pace</t>
  </si>
  <si>
    <t xml:space="preserve">Prepare For The Masses</t>
  </si>
  <si>
    <t xml:space="preserve">A Chinese Restaurant</t>
  </si>
  <si>
    <t xml:space="preserve">Cheating Hearts In A Romantic Play [EP]</t>
  </si>
  <si>
    <t xml:space="preserve">Германия</t>
  </si>
  <si>
    <t xml:space="preserve">A Day Away</t>
  </si>
  <si>
    <t xml:space="preserve">Touch Me Tease Me Take Me For Granted</t>
  </si>
  <si>
    <t xml:space="preserve">A Perfect Circle</t>
  </si>
  <si>
    <t xml:space="preserve">Mer De Noms</t>
  </si>
  <si>
    <t xml:space="preserve">Alternative / Progressive Rock</t>
  </si>
  <si>
    <t xml:space="preserve">DVD10</t>
  </si>
  <si>
    <t xml:space="preserve">Thirteenth Step</t>
  </si>
  <si>
    <t xml:space="preserve">Emotive</t>
  </si>
  <si>
    <t xml:space="preserve">A Second Chance</t>
  </si>
  <si>
    <t xml:space="preserve">If These Streets Could Talk [Advance]</t>
  </si>
  <si>
    <t xml:space="preserve">A Thorn For Every Heart</t>
  </si>
  <si>
    <t xml:space="preserve">Wotrhless</t>
  </si>
  <si>
    <t xml:space="preserve">Post-Hardcore Emo / Christian</t>
  </si>
  <si>
    <t xml:space="preserve">112*</t>
  </si>
  <si>
    <t xml:space="preserve">A Wish For Marilynne</t>
  </si>
  <si>
    <t xml:space="preserve">Poetic Chaos</t>
  </si>
  <si>
    <t xml:space="preserve">Post-Hardcore</t>
  </si>
  <si>
    <t xml:space="preserve">Abandoned Grave</t>
  </si>
  <si>
    <t xml:space="preserve">Purulent Purgation</t>
  </si>
  <si>
    <t xml:space="preserve">Goregrind</t>
  </si>
  <si>
    <t xml:space="preserve">Abyss, The</t>
  </si>
  <si>
    <t xml:space="preserve">Summon The Beast</t>
  </si>
  <si>
    <t xml:space="preserve">Brutal Death Metal</t>
  </si>
  <si>
    <t xml:space="preserve">Abyssphere</t>
  </si>
  <si>
    <t xml:space="preserve">Образы и Маски</t>
  </si>
  <si>
    <t xml:space="preserve">Gothic Doom Metal</t>
  </si>
  <si>
    <t xml:space="preserve">Achtung!Babies</t>
  </si>
  <si>
    <t xml:space="preserve">Pop Punk / Emo / Female Vocalists</t>
  </si>
  <si>
    <t xml:space="preserve">192/128</t>
  </si>
  <si>
    <t xml:space="preserve">Across Five Aprils</t>
  </si>
  <si>
    <t xml:space="preserve">Cut Me And I'll Bleed Rock'N'Roll [EP]</t>
  </si>
  <si>
    <t xml:space="preserve">Post-Hardcore / Christian</t>
  </si>
  <si>
    <t xml:space="preserve">A Tragedy In Progress</t>
  </si>
  <si>
    <t xml:space="preserve">Living In The Moment [EP]</t>
  </si>
  <si>
    <t xml:space="preserve">VBR</t>
  </si>
  <si>
    <t xml:space="preserve">Collapse</t>
  </si>
  <si>
    <t xml:space="preserve">Adema</t>
  </si>
  <si>
    <t xml:space="preserve">Insomniac's Dream [EP] </t>
  </si>
  <si>
    <t xml:space="preserve">Adept</t>
  </si>
  <si>
    <t xml:space="preserve">Hopeless Illusions [Demo]</t>
  </si>
  <si>
    <t xml:space="preserve">Post-Hardcore Emo / Screamo</t>
  </si>
  <si>
    <t xml:space="preserve">When The Sun Gave Up The Sky</t>
  </si>
  <si>
    <t xml:space="preserve">The Rose Will Decay [EP]</t>
  </si>
  <si>
    <t xml:space="preserve">AFI</t>
  </si>
  <si>
    <t xml:space="preserve">Black Sails On The Sunset</t>
  </si>
  <si>
    <t xml:space="preserve">Decemberunderground</t>
  </si>
  <si>
    <t xml:space="preserve">Miss Murder [Single]</t>
  </si>
  <si>
    <t xml:space="preserve">Against All Authority</t>
  </si>
  <si>
    <t xml:space="preserve">The Restoration Of Chaos &amp; Order</t>
  </si>
  <si>
    <t xml:space="preserve">Skacore / Political</t>
  </si>
  <si>
    <t xml:space="preserve">Agony Scene, The</t>
  </si>
  <si>
    <t xml:space="preserve">The Darkest Red</t>
  </si>
  <si>
    <t xml:space="preserve">Metalcore / Deathcore</t>
  </si>
  <si>
    <t xml:space="preserve">Aiden</t>
  </si>
  <si>
    <t xml:space="preserve">Nightmare Anatomy</t>
  </si>
  <si>
    <t xml:space="preserve">Air Tight Alibi</t>
  </si>
  <si>
    <t xml:space="preserve">From My Cold Dead Hands</t>
  </si>
  <si>
    <t xml:space="preserve">Metalcore</t>
  </si>
  <si>
    <t xml:space="preserve">Akado</t>
  </si>
  <si>
    <t xml:space="preserve">Akado [EP]</t>
  </si>
  <si>
    <t xml:space="preserve">Industrial / Visual Kei</t>
  </si>
  <si>
    <t xml:space="preserve">Akercocke</t>
  </si>
  <si>
    <t xml:space="preserve">The Goat Of Mendes</t>
  </si>
  <si>
    <t xml:space="preserve">Progressive Death Black Metal</t>
  </si>
  <si>
    <t xml:space="preserve">Akimbo</t>
  </si>
  <si>
    <t xml:space="preserve">Army of Evil Robots Programmed For Human </t>
  </si>
  <si>
    <t xml:space="preserve">Post-Hardcore / Experimental</t>
  </si>
  <si>
    <t xml:space="preserve">Harshing Your Mellow</t>
  </si>
  <si>
    <t xml:space="preserve">City Of The Stars</t>
  </si>
  <si>
    <t xml:space="preserve">Elephantine</t>
  </si>
  <si>
    <t xml:space="preserve">Akira Yamaoka</t>
  </si>
  <si>
    <t xml:space="preserve">Silent Hill 2 Original Soundtrack: Game</t>
  </si>
  <si>
    <t xml:space="preserve">Ambient / Noise / Soundtrack</t>
  </si>
  <si>
    <t xml:space="preserve">DVD14</t>
  </si>
  <si>
    <t xml:space="preserve">Silent Hill 3 Original Soundtrack: Game</t>
  </si>
  <si>
    <t xml:space="preserve">Silent Hill 4 Original Soundtrack: Game</t>
  </si>
  <si>
    <t xml:space="preserve">Alesana</t>
  </si>
  <si>
    <t xml:space="preserve">On Frail Wings Of Vanity And Wax</t>
  </si>
  <si>
    <t xml:space="preserve">Where Myth Fades To Legend</t>
  </si>
  <si>
    <t xml:space="preserve">Alexisonfire</t>
  </si>
  <si>
    <t xml:space="preserve">Канада</t>
  </si>
  <si>
    <t xml:space="preserve">Alexisonfire [EP]</t>
  </si>
  <si>
    <t xml:space="preserve">Heart Skull [EP]</t>
  </si>
  <si>
    <t xml:space="preserve">Watch Out!</t>
  </si>
  <si>
    <t xml:space="preserve">The Switcheroo Series</t>
  </si>
  <si>
    <t xml:space="preserve">Crisis</t>
  </si>
  <si>
    <t xml:space="preserve">Crisis [Bonus Tracks]</t>
  </si>
  <si>
    <t xml:space="preserve">224*</t>
  </si>
  <si>
    <t xml:space="preserve">Alice Cooper</t>
  </si>
  <si>
    <t xml:space="preserve">Brutal Planet</t>
  </si>
  <si>
    <t xml:space="preserve">Hard Rock</t>
  </si>
  <si>
    <t xml:space="preserve">Alice In Chains</t>
  </si>
  <si>
    <t xml:space="preserve">Facelift</t>
  </si>
  <si>
    <t xml:space="preserve">Grunge</t>
  </si>
  <si>
    <t xml:space="preserve">Dirt</t>
  </si>
  <si>
    <t xml:space="preserve">Sap</t>
  </si>
  <si>
    <t xml:space="preserve">Jar Of Flies</t>
  </si>
  <si>
    <t xml:space="preserve">MTV Unplugged</t>
  </si>
  <si>
    <t xml:space="preserve">Alien Ant Farm</t>
  </si>
  <si>
    <t xml:space="preserve">ANThology</t>
  </si>
  <si>
    <t xml:space="preserve">TruANT</t>
  </si>
  <si>
    <t xml:space="preserve">Up In The Attic</t>
  </si>
  <si>
    <t xml:space="preserve">Alizee</t>
  </si>
  <si>
    <t xml:space="preserve">Gourmandise</t>
  </si>
  <si>
    <t xml:space="preserve">Pop / Female Vocalists</t>
  </si>
  <si>
    <t xml:space="preserve">Франция</t>
  </si>
  <si>
    <t xml:space="preserve">Moi...Lolita [Single]</t>
  </si>
  <si>
    <t xml:space="preserve">A Contre Courant [Remixes]</t>
  </si>
  <si>
    <t xml:space="preserve">Les Courants Electriques</t>
  </si>
  <si>
    <t xml:space="preserve">Alizee En Concert</t>
  </si>
  <si>
    <t xml:space="preserve">All-American Rejects, The</t>
  </si>
  <si>
    <t xml:space="preserve">Same Girl, New Songs</t>
  </si>
  <si>
    <t xml:space="preserve">Pop Punk / Emo</t>
  </si>
  <si>
    <t xml:space="preserve">The All-American Rejects</t>
  </si>
  <si>
    <t xml:space="preserve">Move Along</t>
  </si>
  <si>
    <t xml:space="preserve">Aloha From Hell</t>
  </si>
  <si>
    <t xml:space="preserve">Don't Gimme That [Single]</t>
  </si>
  <si>
    <t xml:space="preserve">Pop Rock / Female Vocalists</t>
  </si>
  <si>
    <t xml:space="preserve">Altera</t>
  </si>
  <si>
    <t xml:space="preserve">D'aemo</t>
  </si>
  <si>
    <t xml:space="preserve">Amanda Woodward</t>
  </si>
  <si>
    <t xml:space="preserve">Ultramort [12'']</t>
  </si>
  <si>
    <t xml:space="preserve">Screamo</t>
  </si>
  <si>
    <t xml:space="preserve">Picture Disc [10'']</t>
  </si>
  <si>
    <t xml:space="preserve">Pleine de Grace</t>
  </si>
  <si>
    <t xml:space="preserve">La Decadence De La Decadence</t>
  </si>
  <si>
    <t xml:space="preserve">Meurt La Soif 7''</t>
  </si>
  <si>
    <t xml:space="preserve">Amatory</t>
  </si>
  <si>
    <t xml:space="preserve">Amatory [Demo]</t>
  </si>
  <si>
    <t xml:space="preserve">Вечно Прячется Судьба</t>
  </si>
  <si>
    <t xml:space="preserve">Две Жизни [MCD]</t>
  </si>
  <si>
    <t xml:space="preserve">Post Scriptum [DVD Rip]</t>
  </si>
  <si>
    <t xml:space="preserve">320/192</t>
  </si>
  <si>
    <t xml:space="preserve">Неизбежность</t>
  </si>
  <si>
    <t xml:space="preserve">Discovery</t>
  </si>
  <si>
    <t xml:space="preserve">Metalcore / Covers</t>
  </si>
  <si>
    <t xml:space="preserve">Книга Мертвых</t>
  </si>
  <si>
    <t xml:space="preserve">Преступление Против Времени [EP]</t>
  </si>
  <si>
    <t xml:space="preserve">Концерт На Нашем Радио</t>
  </si>
  <si>
    <t xml:space="preserve">Слишком Поздно [EP]</t>
  </si>
  <si>
    <t xml:space="preserve">Слишком Поздно [Single]</t>
  </si>
  <si>
    <t xml:space="preserve">Amazing Electronic Talking Cave</t>
  </si>
  <si>
    <t xml:space="preserve">Green Maiden</t>
  </si>
  <si>
    <t xml:space="preserve">Psychodelic Rock / Indie</t>
  </si>
  <si>
    <t xml:space="preserve">Amber Pacific</t>
  </si>
  <si>
    <t xml:space="preserve">The Possibility And The Promise</t>
  </si>
  <si>
    <t xml:space="preserve">Pop Punk / Emo / Christian</t>
  </si>
  <si>
    <t xml:space="preserve">American Hi-Fi</t>
  </si>
  <si>
    <t xml:space="preserve">The Art Of Losing</t>
  </si>
  <si>
    <t xml:space="preserve">Amnezia</t>
  </si>
  <si>
    <t xml:space="preserve">Amnezia [EP]</t>
  </si>
  <si>
    <t xml:space="preserve">Enslaved By Slave</t>
  </si>
  <si>
    <t xml:space="preserve">Amorphis</t>
  </si>
  <si>
    <t xml:space="preserve">Disment Of Soul [Demo]</t>
  </si>
  <si>
    <t xml:space="preserve">Death Metal</t>
  </si>
  <si>
    <t xml:space="preserve">DVD16</t>
  </si>
  <si>
    <t xml:space="preserve">Amorphis [EP]</t>
  </si>
  <si>
    <t xml:space="preserve">The Karelian Isthmus</t>
  </si>
  <si>
    <t xml:space="preserve">Doom / Death Metal</t>
  </si>
  <si>
    <t xml:space="preserve">Privilege Of Evil [EP]</t>
  </si>
  <si>
    <t xml:space="preserve">Tales From The Thousand Lakes</t>
  </si>
  <si>
    <t xml:space="preserve">Black Winter Day [EP]</t>
  </si>
  <si>
    <t xml:space="preserve">Elegy</t>
  </si>
  <si>
    <t xml:space="preserve">Gothic Doom Folk</t>
  </si>
  <si>
    <t xml:space="preserve">My Kantele [EP]</t>
  </si>
  <si>
    <t xml:space="preserve">Doom Folk</t>
  </si>
  <si>
    <t xml:space="preserve">Isle Of Joy [Live Bootleg]</t>
  </si>
  <si>
    <t xml:space="preserve">Doom Gothic</t>
  </si>
  <si>
    <t xml:space="preserve">Tuonela</t>
  </si>
  <si>
    <t xml:space="preserve">Gothic Metal</t>
  </si>
  <si>
    <t xml:space="preserve">Story - 10th Anniversary</t>
  </si>
  <si>
    <t xml:space="preserve">Alone [EP]</t>
  </si>
  <si>
    <t xml:space="preserve">Am Universum</t>
  </si>
  <si>
    <t xml:space="preserve">Far From The Sun</t>
  </si>
  <si>
    <t xml:space="preserve">An Albatross</t>
  </si>
  <si>
    <t xml:space="preserve">Eat Lightning Shit Thunder</t>
  </si>
  <si>
    <t xml:space="preserve">Powerviolence / Noisecore / Experimental</t>
  </si>
  <si>
    <t xml:space="preserve">An Embrace Of Angels</t>
  </si>
  <si>
    <t xml:space="preserve">Ere January Be Unwintered</t>
  </si>
  <si>
    <t xml:space="preserve">Anathallo</t>
  </si>
  <si>
    <t xml:space="preserve">Floating World</t>
  </si>
  <si>
    <t xml:space="preserve">Indie Rock / Experimental / Christian</t>
  </si>
  <si>
    <t xml:space="preserve">Anathema</t>
  </si>
  <si>
    <t xml:space="preserve">The Crestfallen [EP]</t>
  </si>
  <si>
    <t xml:space="preserve">Doom Death</t>
  </si>
  <si>
    <t xml:space="preserve">DVD2</t>
  </si>
  <si>
    <t xml:space="preserve">Serenades</t>
  </si>
  <si>
    <t xml:space="preserve">We Are The Bible</t>
  </si>
  <si>
    <t xml:space="preserve">Psychodelic Postdoom</t>
  </si>
  <si>
    <t xml:space="preserve">Pentecost III</t>
  </si>
  <si>
    <t xml:space="preserve">The Silent Enigma</t>
  </si>
  <si>
    <t xml:space="preserve">Eternity</t>
  </si>
  <si>
    <t xml:space="preserve">Alternative 4</t>
  </si>
  <si>
    <t xml:space="preserve">Split EP (My Dying Bride)</t>
  </si>
  <si>
    <t xml:space="preserve">Judgement</t>
  </si>
  <si>
    <t xml:space="preserve">Make It Right</t>
  </si>
  <si>
    <t xml:space="preserve">A Fine Day to Exit</t>
  </si>
  <si>
    <t xml:space="preserve">Ancient Ceremony</t>
  </si>
  <si>
    <t xml:space="preserve">Fallen Angel's Symphony</t>
  </si>
  <si>
    <t xml:space="preserve">Progressive Doom Metal</t>
  </si>
  <si>
    <t xml:space="preserve">Anemic</t>
  </si>
  <si>
    <t xml:space="preserve">'til Death Do Us Part</t>
  </si>
  <si>
    <t xml:space="preserve">Indie Rock / Mall Emo</t>
  </si>
  <si>
    <t xml:space="preserve">Animal Джаz</t>
  </si>
  <si>
    <t xml:space="preserve">ОранджаZ</t>
  </si>
  <si>
    <t xml:space="preserve">Alternative / Art Rock</t>
  </si>
  <si>
    <t xml:space="preserve">Болеро Для Марлен Дитрих</t>
  </si>
  <si>
    <t xml:space="preserve">Если Дышишь</t>
  </si>
  <si>
    <t xml:space="preserve">Animalизм</t>
  </si>
  <si>
    <t xml:space="preserve">Stereoлюбовь</t>
  </si>
  <si>
    <t xml:space="preserve">Как Люди</t>
  </si>
  <si>
    <t xml:space="preserve">Unplugged</t>
  </si>
  <si>
    <t xml:space="preserve">Unplugged 2</t>
  </si>
  <si>
    <t xml:space="preserve">Animal ДжаZ</t>
  </si>
  <si>
    <t xml:space="preserve">Шаг Вдох [Maxi-Single]</t>
  </si>
  <si>
    <t xml:space="preserve">1-0 в пользу осени</t>
  </si>
  <si>
    <t xml:space="preserve">Шаг. Вдох</t>
  </si>
  <si>
    <t xml:space="preserve">The Best</t>
  </si>
  <si>
    <t xml:space="preserve">Anix, The</t>
  </si>
  <si>
    <t xml:space="preserve">Double Zero</t>
  </si>
  <si>
    <t xml:space="preserve">Synth Rock</t>
  </si>
  <si>
    <t xml:space="preserve">Ankhagram</t>
  </si>
  <si>
    <t xml:space="preserve">Neverending Sorrow</t>
  </si>
  <si>
    <t xml:space="preserve">Funeral Doom Metal</t>
  </si>
  <si>
    <t xml:space="preserve">Antichrisis</t>
  </si>
  <si>
    <t xml:space="preserve">Cantara Anachoreta</t>
  </si>
  <si>
    <t xml:space="preserve">Folk Metal</t>
  </si>
  <si>
    <t xml:space="preserve">Anticlone</t>
  </si>
  <si>
    <t xml:space="preserve">Antimatter</t>
  </si>
  <si>
    <t xml:space="preserve">Saviour</t>
  </si>
  <si>
    <t xml:space="preserve">Dark Ambient / Darkwave</t>
  </si>
  <si>
    <t xml:space="preserve">Planetary Confinement</t>
  </si>
  <si>
    <t xml:space="preserve">Apocalyptica</t>
  </si>
  <si>
    <t xml:space="preserve">Play Metallica by Four Cellos</t>
  </si>
  <si>
    <t xml:space="preserve">Heavy Metal / Cello Instrumental</t>
  </si>
  <si>
    <t xml:space="preserve">DVD24</t>
  </si>
  <si>
    <t xml:space="preserve">Incuisition Symphony</t>
  </si>
  <si>
    <t xml:space="preserve">Cult</t>
  </si>
  <si>
    <t xml:space="preserve">256*</t>
  </si>
  <si>
    <t xml:space="preserve">Live</t>
  </si>
  <si>
    <t xml:space="preserve">Reflections</t>
  </si>
  <si>
    <t xml:space="preserve">Bittersweet [EP]</t>
  </si>
  <si>
    <t xml:space="preserve">Bittersweet</t>
  </si>
  <si>
    <t xml:space="preserve">Life Burns! [EP]</t>
  </si>
  <si>
    <t xml:space="preserve">Amplified-A Decade Of Reinventing The Cello [CD1]</t>
  </si>
  <si>
    <t xml:space="preserve">Amplified-A Decade Of Reinventing The Cello [CD2]</t>
  </si>
  <si>
    <t xml:space="preserve">Repressed [EP]</t>
  </si>
  <si>
    <t xml:space="preserve">Other</t>
  </si>
  <si>
    <t xml:space="preserve">Arch Enemy</t>
  </si>
  <si>
    <t xml:space="preserve">Black Earth</t>
  </si>
  <si>
    <t xml:space="preserve">Melodic Death Metal / Female Vocalists</t>
  </si>
  <si>
    <t xml:space="preserve">Burning Bridges</t>
  </si>
  <si>
    <t xml:space="preserve">Anthems Of Rebellion</t>
  </si>
  <si>
    <t xml:space="preserve">Doomsday Machine</t>
  </si>
  <si>
    <t xml:space="preserve">Live Apocalypse [CD1]</t>
  </si>
  <si>
    <t xml:space="preserve">Live Apocalypse [CD2]</t>
  </si>
  <si>
    <t xml:space="preserve">Rise Of The Tyrant</t>
  </si>
  <si>
    <t xml:space="preserve">Arctic Monkeys</t>
  </si>
  <si>
    <t xml:space="preserve">I Bet You Look Good On The Dancefloor [Single]</t>
  </si>
  <si>
    <t xml:space="preserve">Indie Rock</t>
  </si>
  <si>
    <t xml:space="preserve">Whatever People Say I Am, Thet's What I'm Not</t>
  </si>
  <si>
    <t xml:space="preserve">Brianstorm [Single]</t>
  </si>
  <si>
    <t xml:space="preserve">Favourite Worst Nightmare</t>
  </si>
  <si>
    <t xml:space="preserve">Armor For Sleep</t>
  </si>
  <si>
    <t xml:space="preserve">Dreams To Make Believe</t>
  </si>
  <si>
    <t xml:space="preserve">Alternative / Emo</t>
  </si>
  <si>
    <t xml:space="preserve">Artrosis</t>
  </si>
  <si>
    <t xml:space="preserve">Melange</t>
  </si>
  <si>
    <t xml:space="preserve">Atmospheric Gothic Doom / Female Vocalists</t>
  </si>
  <si>
    <t xml:space="preserve">Польша</t>
  </si>
  <si>
    <t xml:space="preserve">As The Sun Sets</t>
  </si>
  <si>
    <t xml:space="preserve">Limited Summer Demo</t>
  </si>
  <si>
    <t xml:space="preserve">Grindcore / Mathcore / Noisecore / Experimental</t>
  </si>
  <si>
    <t xml:space="preserve">Ashen Light</t>
  </si>
  <si>
    <t xml:space="preserve">Песнь Велеса</t>
  </si>
  <si>
    <t xml:space="preserve">Pagan Symphonic Black Metal</t>
  </si>
  <si>
    <t xml:space="preserve">Asian Dub Foundation</t>
  </si>
  <si>
    <t xml:space="preserve">Conscious Party</t>
  </si>
  <si>
    <t xml:space="preserve">Ethno-Electronic</t>
  </si>
  <si>
    <t xml:space="preserve">R.A.F.I</t>
  </si>
  <si>
    <t xml:space="preserve">Dub / Ragga</t>
  </si>
  <si>
    <t xml:space="preserve">Enemy Of The Enemy</t>
  </si>
  <si>
    <t xml:space="preserve">Electronic Rapcore</t>
  </si>
  <si>
    <t xml:space="preserve">Tank</t>
  </si>
  <si>
    <t xml:space="preserve">Drum'n'Bass / Rapcore</t>
  </si>
  <si>
    <t xml:space="preserve">Astarte</t>
  </si>
  <si>
    <t xml:space="preserve">Sirens</t>
  </si>
  <si>
    <t xml:space="preserve">Symphonic Black Metal</t>
  </si>
  <si>
    <t xml:space="preserve">Греция</t>
  </si>
  <si>
    <r>
      <rPr>
        <sz val="10"/>
        <color rgb="FF000000"/>
        <rFont val="Arial"/>
        <family val="2"/>
        <charset val="204"/>
      </rPr>
      <t xml:space="preserve">Atreyu</t>
    </r>
    <r>
      <rPr>
        <sz val="10"/>
        <color rgb="FF000000"/>
        <rFont val="Calibri"/>
        <family val="2"/>
        <charset val="204"/>
      </rPr>
      <t xml:space="preserve">©©©</t>
    </r>
  </si>
  <si>
    <t xml:space="preserve">A Death-Grip On Yesterday</t>
  </si>
  <si>
    <t xml:space="preserve">Atrox</t>
  </si>
  <si>
    <t xml:space="preserve">Mesmerised</t>
  </si>
  <si>
    <t xml:space="preserve">Avant-Garde Metal / Noise / Experimental / Female Vocalists</t>
  </si>
  <si>
    <t xml:space="preserve">Норвегия</t>
  </si>
  <si>
    <t xml:space="preserve">Contentum</t>
  </si>
  <si>
    <t xml:space="preserve">Attack Attack!</t>
  </si>
  <si>
    <t xml:space="preserve">ATTACK [EP]</t>
  </si>
  <si>
    <t xml:space="preserve">Post-Hardcore Emo / Trancecore</t>
  </si>
  <si>
    <t xml:space="preserve">Audioslave</t>
  </si>
  <si>
    <t xml:space="preserve">Out Of Exile</t>
  </si>
  <si>
    <t xml:space="preserve">Aura Of Insane</t>
  </si>
  <si>
    <t xml:space="preserve">Заложники Свободы [EP]</t>
  </si>
  <si>
    <t xml:space="preserve">Automatic, The</t>
  </si>
  <si>
    <t xml:space="preserve">Live @ Lounge [05.06.2006]</t>
  </si>
  <si>
    <t xml:space="preserve">Indie Rock / Britpop</t>
  </si>
  <si>
    <t xml:space="preserve">Not Accepted Anywhere</t>
  </si>
  <si>
    <t xml:space="preserve">Autoscan</t>
  </si>
  <si>
    <t xml:space="preserve">Autoscan [EP]</t>
  </si>
  <si>
    <t xml:space="preserve">Melodic Deathcore</t>
  </si>
  <si>
    <t xml:space="preserve">Avril Lavigne</t>
  </si>
  <si>
    <t xml:space="preserve">Let Go</t>
  </si>
  <si>
    <t xml:space="preserve">Pop Punk / Female Vocalists</t>
  </si>
  <si>
    <t xml:space="preserve">Live in Texas, San Antonio [05.05.03]</t>
  </si>
  <si>
    <t xml:space="preserve">X</t>
  </si>
  <si>
    <t xml:space="preserve">192 / 128</t>
  </si>
  <si>
    <t xml:space="preserve">Covers, B-Side's</t>
  </si>
  <si>
    <t xml:space="preserve">Under My Skin</t>
  </si>
  <si>
    <t xml:space="preserve">Under My Skin (AOL Acoustic Live)]</t>
  </si>
  <si>
    <t xml:space="preserve">Under My Skin [Bonus Tracks]</t>
  </si>
  <si>
    <t xml:space="preserve">Under My Skin [Live]</t>
  </si>
  <si>
    <t xml:space="preserve">Keep Holding On [From 'Eragon']</t>
  </si>
  <si>
    <t xml:space="preserve">The Best Damn Thing</t>
  </si>
  <si>
    <t xml:space="preserve">Live Acoustic [EP]</t>
  </si>
  <si>
    <t xml:space="preserve">Azriel</t>
  </si>
  <si>
    <t xml:space="preserve">Burn Illusionary Night [EP]</t>
  </si>
  <si>
    <t xml:space="preserve">Шотландия</t>
  </si>
  <si>
    <t xml:space="preserve">Babyshambles</t>
  </si>
  <si>
    <t xml:space="preserve">Down In Albion</t>
  </si>
  <si>
    <t xml:space="preserve">Bad Religion</t>
  </si>
  <si>
    <t xml:space="preserve">Fuck Hell - This Is A Tribute To Bad Religion</t>
  </si>
  <si>
    <t xml:space="preserve">Punk Rock / Political</t>
  </si>
  <si>
    <t xml:space="preserve">Los Angeles Is Burning [Single]</t>
  </si>
  <si>
    <t xml:space="preserve">The Empire Strikes First</t>
  </si>
  <si>
    <t xml:space="preserve">Bay Laurel</t>
  </si>
  <si>
    <t xml:space="preserve">Under A Clouded Sky</t>
  </si>
  <si>
    <t xml:space="preserve">Gothic Doom Rock</t>
  </si>
  <si>
    <t xml:space="preserve">Bear Vs Shark</t>
  </si>
  <si>
    <t xml:space="preserve">Right Now You're In the Best of Hands</t>
  </si>
  <si>
    <t xml:space="preserve">Post-Hardcore / Indie Rock / Experimental</t>
  </si>
  <si>
    <t xml:space="preserve">Terrorhawk</t>
  </si>
  <si>
    <t xml:space="preserve">Beatallica</t>
  </si>
  <si>
    <t xml:space="preserve">Comedy Rock / Covers</t>
  </si>
  <si>
    <t xml:space="preserve">Beatles, The</t>
  </si>
  <si>
    <t xml:space="preserve">The Early Tapes Of The Beatles</t>
  </si>
  <si>
    <t xml:space="preserve">Classic Rock</t>
  </si>
  <si>
    <t xml:space="preserve">DVD7</t>
  </si>
  <si>
    <t xml:space="preserve">Please Please Me</t>
  </si>
  <si>
    <t xml:space="preserve">With The Beatles</t>
  </si>
  <si>
    <t xml:space="preserve">A Hard Days Night</t>
  </si>
  <si>
    <t xml:space="preserve">Beatles For Sale</t>
  </si>
  <si>
    <t xml:space="preserve">Help</t>
  </si>
  <si>
    <t xml:space="preserve">Rubber Soul</t>
  </si>
  <si>
    <t xml:space="preserve">Revolver</t>
  </si>
  <si>
    <t xml:space="preserve">Magical Mystery Tour</t>
  </si>
  <si>
    <t xml:space="preserve">Sgt. Pepper's Lonely Hearts Club Band</t>
  </si>
  <si>
    <t xml:space="preserve">The Beatles</t>
  </si>
  <si>
    <t xml:space="preserve">White Album [CD1]</t>
  </si>
  <si>
    <t xml:space="preserve">White Album [CD2]</t>
  </si>
  <si>
    <t xml:space="preserve">Abbey Road</t>
  </si>
  <si>
    <t xml:space="preserve">Yellow Submarine</t>
  </si>
  <si>
    <t xml:space="preserve">Let It Be</t>
  </si>
  <si>
    <t xml:space="preserve">Past Masters - Volume One</t>
  </si>
  <si>
    <t xml:space="preserve">Past Masters - Volume Two</t>
  </si>
  <si>
    <t xml:space="preserve">Past Masters. The Beatles</t>
  </si>
  <si>
    <t xml:space="preserve">Live At The BBC [CD1]</t>
  </si>
  <si>
    <t xml:space="preserve">Live At The BBC [CD2]</t>
  </si>
  <si>
    <t xml:space="preserve">Anthology 1 [CD1]</t>
  </si>
  <si>
    <t xml:space="preserve">Anthology 1 [CD2]</t>
  </si>
  <si>
    <t xml:space="preserve">Anthology 2 [CD1]</t>
  </si>
  <si>
    <t xml:space="preserve">Anthology 2 [CD2]</t>
  </si>
  <si>
    <t xml:space="preserve">Anthology 3 [CD1]</t>
  </si>
  <si>
    <t xml:space="preserve">Anthology 3 [CD2]</t>
  </si>
  <si>
    <t xml:space="preserve">Behemoth</t>
  </si>
  <si>
    <t xml:space="preserve">The Apostasy</t>
  </si>
  <si>
    <t xml:space="preserve">Black Death Metal</t>
  </si>
  <si>
    <t xml:space="preserve">Beloved</t>
  </si>
  <si>
    <t xml:space="preserve">...And So It Goes </t>
  </si>
  <si>
    <t xml:space="preserve">Failure: On</t>
  </si>
  <si>
    <t xml:space="preserve">The Running [EP]</t>
  </si>
  <si>
    <t xml:space="preserve">Kiss It Goodbye</t>
  </si>
  <si>
    <t xml:space="preserve">Ber-Linn</t>
  </si>
  <si>
    <t xml:space="preserve">Rаннее и Rедкое</t>
  </si>
  <si>
    <t xml:space="preserve">SMSы</t>
  </si>
  <si>
    <t xml:space="preserve">Любовь Война</t>
  </si>
  <si>
    <t xml:space="preserve">Bermuda</t>
  </si>
  <si>
    <t xml:space="preserve">It Begins [EP]</t>
  </si>
  <si>
    <t xml:space="preserve">Deathcore / Emo</t>
  </si>
  <si>
    <t xml:space="preserve">Австралия</t>
  </si>
  <si>
    <t xml:space="preserve">Berzerker, The</t>
  </si>
  <si>
    <t xml:space="preserve">World Of Lies</t>
  </si>
  <si>
    <t xml:space="preserve">Gabber Deathcore</t>
  </si>
  <si>
    <t xml:space="preserve">Beseech</t>
  </si>
  <si>
    <t xml:space="preserve">Souls Highway</t>
  </si>
  <si>
    <t xml:space="preserve">Gothic Metal / Female Vocalists</t>
  </si>
  <si>
    <t xml:space="preserve">Drama</t>
  </si>
  <si>
    <t xml:space="preserve">Sunless Days</t>
  </si>
  <si>
    <t xml:space="preserve">Beth Gibbons &amp; Rustin Man</t>
  </si>
  <si>
    <t xml:space="preserve">Out Of Season</t>
  </si>
  <si>
    <t xml:space="preserve">Trip-Hop / Female Vocalists</t>
  </si>
  <si>
    <t xml:space="preserve">Betrayal</t>
  </si>
  <si>
    <t xml:space="preserve">To Mutilate The Stars [EP]</t>
  </si>
  <si>
    <t xml:space="preserve">Beatdown Hardcore / Christian</t>
  </si>
  <si>
    <t xml:space="preserve">Betrayed</t>
  </si>
  <si>
    <t xml:space="preserve">Just Short Of Glory</t>
  </si>
  <si>
    <t xml:space="preserve">Thrash Metal</t>
  </si>
  <si>
    <t xml:space="preserve">Бразилия</t>
  </si>
  <si>
    <t xml:space="preserve">Between The Wars</t>
  </si>
  <si>
    <t xml:space="preserve">Less We Believe</t>
  </si>
  <si>
    <t xml:space="preserve">Biohazard</t>
  </si>
  <si>
    <t xml:space="preserve">Crossover</t>
  </si>
  <si>
    <t xml:space="preserve">DVD8</t>
  </si>
  <si>
    <t xml:space="preserve">Urban Discipline</t>
  </si>
  <si>
    <t xml:space="preserve">State Of The World Address</t>
  </si>
  <si>
    <t xml:space="preserve">Mata Leao</t>
  </si>
  <si>
    <t xml:space="preserve">No Holds Barred [Live In Europe]</t>
  </si>
  <si>
    <t xml:space="preserve">New World Disorder</t>
  </si>
  <si>
    <t xml:space="preserve">Tales From The B-Side</t>
  </si>
  <si>
    <t xml:space="preserve">Uncivilization</t>
  </si>
  <si>
    <t xml:space="preserve">Kill Or Be Killed</t>
  </si>
  <si>
    <t xml:space="preserve">Means To An End</t>
  </si>
  <si>
    <t xml:space="preserve">Bjork</t>
  </si>
  <si>
    <t xml:space="preserve">Debut</t>
  </si>
  <si>
    <t xml:space="preserve">Electro Gothic / Experimental / Female Vocalists</t>
  </si>
  <si>
    <t xml:space="preserve">Исландия</t>
  </si>
  <si>
    <t xml:space="preserve">DVD12</t>
  </si>
  <si>
    <t xml:space="preserve">The Second Debut</t>
  </si>
  <si>
    <t xml:space="preserve">Post</t>
  </si>
  <si>
    <t xml:space="preserve">Homogenic</t>
  </si>
  <si>
    <t xml:space="preserve">Telegram</t>
  </si>
  <si>
    <t xml:space="preserve">Selma Songs</t>
  </si>
  <si>
    <t xml:space="preserve">Vespertine</t>
  </si>
  <si>
    <t xml:space="preserve">Medulla</t>
  </si>
  <si>
    <t xml:space="preserve">Blackmore's Kingdom</t>
  </si>
  <si>
    <t xml:space="preserve">Acoustic Medieval Rock / Female Vocalists</t>
  </si>
  <si>
    <t xml:space="preserve">DVD17</t>
  </si>
  <si>
    <t xml:space="preserve">Blackmore's Night</t>
  </si>
  <si>
    <t xml:space="preserve">Secret Play [Granada, Spain - 10.12.1997] [Bootleg]</t>
  </si>
  <si>
    <t xml:space="preserve">Shadow Of The Moon</t>
  </si>
  <si>
    <t xml:space="preserve">Under A Violet Moon</t>
  </si>
  <si>
    <t xml:space="preserve">Abendberg Germany [04.08.2000]</t>
  </si>
  <si>
    <t xml:space="preserve">Fires At Midnight</t>
  </si>
  <si>
    <t xml:space="preserve">Village Lanterne</t>
  </si>
  <si>
    <t xml:space="preserve">Blank &amp; Jones</t>
  </si>
  <si>
    <t xml:space="preserve">Relax - The Chill Out Sensation</t>
  </si>
  <si>
    <t xml:space="preserve">Progressive Trance</t>
  </si>
  <si>
    <t xml:space="preserve">Bleed The Dream</t>
  </si>
  <si>
    <t xml:space="preserve">Built By Blood</t>
  </si>
  <si>
    <t xml:space="preserve">Asleep (Reissue)</t>
  </si>
  <si>
    <t xml:space="preserve">No Apologies [DVDA]</t>
  </si>
  <si>
    <t xml:space="preserve">Blind Guardian</t>
  </si>
  <si>
    <t xml:space="preserve">A Night At The Opera</t>
  </si>
  <si>
    <t xml:space="preserve">Power Metal</t>
  </si>
  <si>
    <t xml:space="preserve">The Singles</t>
  </si>
  <si>
    <t xml:space="preserve">Blink-182</t>
  </si>
  <si>
    <t xml:space="preserve">Cheshire Cat</t>
  </si>
  <si>
    <t xml:space="preserve">DVD6</t>
  </si>
  <si>
    <t xml:space="preserve">Dude Ranch</t>
  </si>
  <si>
    <t xml:space="preserve">Buddha</t>
  </si>
  <si>
    <t xml:space="preserve">Enema Of The State</t>
  </si>
  <si>
    <t xml:space="preserve">The Mark Tom And Travis Show</t>
  </si>
  <si>
    <t xml:space="preserve">Take Off You Pants &amp; Jacket</t>
  </si>
  <si>
    <t xml:space="preserve">Down</t>
  </si>
  <si>
    <t xml:space="preserve">I Miss You</t>
  </si>
  <si>
    <t xml:space="preserve">Bloc Party</t>
  </si>
  <si>
    <t xml:space="preserve">Silent Alarm</t>
  </si>
  <si>
    <t xml:space="preserve">Indie / Funky Punk / Disco Rock</t>
  </si>
  <si>
    <t xml:space="preserve">A Weekend in The City</t>
  </si>
  <si>
    <t xml:space="preserve">Intimacy</t>
  </si>
  <si>
    <t xml:space="preserve">Blood Brothers, The</t>
  </si>
  <si>
    <t xml:space="preserve">Burn Piano Island Burn</t>
  </si>
  <si>
    <t xml:space="preserve">Post-Hardcore Emo / Screamo / Experimental</t>
  </si>
  <si>
    <t xml:space="preserve">Rumors Laid Waste [EP]</t>
  </si>
  <si>
    <t xml:space="preserve">Crimes</t>
  </si>
  <si>
    <t xml:space="preserve">Young Machetes [Explicit Retail]</t>
  </si>
  <si>
    <t xml:space="preserve">Young Machetes [Promo]</t>
  </si>
  <si>
    <t xml:space="preserve">Bloodhound Gang, The</t>
  </si>
  <si>
    <t xml:space="preserve">Hefty Fine [Advance]</t>
  </si>
  <si>
    <t xml:space="preserve">Rapcore / Comedy</t>
  </si>
  <si>
    <t xml:space="preserve">Blur</t>
  </si>
  <si>
    <t xml:space="preserve">Leisure</t>
  </si>
  <si>
    <t xml:space="preserve">Britpop</t>
  </si>
  <si>
    <t xml:space="preserve">Modern Life Rubbish</t>
  </si>
  <si>
    <t xml:space="preserve">Parklife</t>
  </si>
  <si>
    <t xml:space="preserve">The Great Escape</t>
  </si>
  <si>
    <t xml:space="preserve">13</t>
  </si>
  <si>
    <t xml:space="preserve">The Best Of [CD1]</t>
  </si>
  <si>
    <t xml:space="preserve">The Best Of [CD2] [Live]</t>
  </si>
  <si>
    <t xml:space="preserve">Think Tank</t>
  </si>
  <si>
    <t xml:space="preserve">Boards Of Canada</t>
  </si>
  <si>
    <t xml:space="preserve">Music Has The Right To Children</t>
  </si>
  <si>
    <t xml:space="preserve">IDM</t>
  </si>
  <si>
    <t xml:space="preserve">Geogaddi</t>
  </si>
  <si>
    <t xml:space="preserve">Bob Marley</t>
  </si>
  <si>
    <t xml:space="preserve">Soul Rebels</t>
  </si>
  <si>
    <t xml:space="preserve">Reggae</t>
  </si>
  <si>
    <t xml:space="preserve">Ямайка</t>
  </si>
  <si>
    <t xml:space="preserve">African Herbsman</t>
  </si>
  <si>
    <t xml:space="preserve">Burnin</t>
  </si>
  <si>
    <t xml:space="preserve">Catch A Fire</t>
  </si>
  <si>
    <t xml:space="preserve">Natty Dread</t>
  </si>
  <si>
    <t xml:space="preserve">Rasta Revolution</t>
  </si>
  <si>
    <t xml:space="preserve">Rastaman Vibration</t>
  </si>
  <si>
    <t xml:space="preserve">Exodus Movement Of Jah People</t>
  </si>
  <si>
    <t xml:space="preserve">Survival</t>
  </si>
  <si>
    <t xml:space="preserve">Uprising</t>
  </si>
  <si>
    <t xml:space="preserve">BolchOI!</t>
  </si>
  <si>
    <t xml:space="preserve">OGG-OFFICIEL</t>
  </si>
  <si>
    <t xml:space="preserve">Oi!</t>
  </si>
  <si>
    <t xml:space="preserve">224* (ogg)</t>
  </si>
  <si>
    <t xml:space="preserve">Boo!</t>
  </si>
  <si>
    <t xml:space="preserve">Seventies, Eighties, Nineties, Naughties</t>
  </si>
  <si>
    <t xml:space="preserve">Monki Punk</t>
  </si>
  <si>
    <t xml:space="preserve">Южная Африка</t>
  </si>
  <si>
    <t xml:space="preserve">Border Cross</t>
  </si>
  <si>
    <t xml:space="preserve">По Разным Берегам</t>
  </si>
  <si>
    <t xml:space="preserve">Bound For Attack</t>
  </si>
  <si>
    <t xml:space="preserve">Hands Across The Sea</t>
  </si>
  <si>
    <t xml:space="preserve">RAC</t>
  </si>
  <si>
    <t xml:space="preserve">Loved By Few - Hated By Many - Feared By All</t>
  </si>
  <si>
    <t xml:space="preserve">Box Car Racer</t>
  </si>
  <si>
    <t xml:space="preserve">Boys Like Girls</t>
  </si>
  <si>
    <t xml:space="preserve">Boys Like Girls [Advance]</t>
  </si>
  <si>
    <t xml:space="preserve">Boys Night Out</t>
  </si>
  <si>
    <t xml:space="preserve">Dude You Need To Stop Dancing [DVDA]</t>
  </si>
  <si>
    <t xml:space="preserve">Hardcore / Emo</t>
  </si>
  <si>
    <t xml:space="preserve">Brand New</t>
  </si>
  <si>
    <t xml:space="preserve">Your Favorite Weapon</t>
  </si>
  <si>
    <t xml:space="preserve">Deja Entendu</t>
  </si>
  <si>
    <t xml:space="preserve">Sowing Season (yeah)</t>
  </si>
  <si>
    <t xml:space="preserve">The Devil And God Are Raging Inside Me</t>
  </si>
  <si>
    <t xml:space="preserve">VBR 188</t>
  </si>
  <si>
    <t xml:space="preserve">Jesus</t>
  </si>
  <si>
    <t xml:space="preserve">VBR 219</t>
  </si>
  <si>
    <t xml:space="preserve">Brand New feat. Andy Jackson of Hot Rod Circuit</t>
  </si>
  <si>
    <t xml:space="preserve">Brand New / Safety In Numbers Split</t>
  </si>
  <si>
    <t xml:space="preserve">VBR 273</t>
  </si>
  <si>
    <t xml:space="preserve">Breakwar</t>
  </si>
  <si>
    <t xml:space="preserve">Рвутся Сердца</t>
  </si>
  <si>
    <t xml:space="preserve">Bright Eyes</t>
  </si>
  <si>
    <t xml:space="preserve">Lifted or The Story is in the Soil Put Your Ear to the Ground</t>
  </si>
  <si>
    <t xml:space="preserve">Acoustic Indie Folk</t>
  </si>
  <si>
    <t xml:space="preserve">I'm Wide Awake, It's Morning</t>
  </si>
  <si>
    <t xml:space="preserve">Cassadaga</t>
  </si>
  <si>
    <t xml:space="preserve">Britney Spears</t>
  </si>
  <si>
    <t xml:space="preserve">Britney</t>
  </si>
  <si>
    <t xml:space="preserve">Baby One More Time</t>
  </si>
  <si>
    <t xml:space="preserve">Oops I Did It Again</t>
  </si>
  <si>
    <t xml:space="preserve">In the Zone</t>
  </si>
  <si>
    <t xml:space="preserve">My Prerogative</t>
  </si>
  <si>
    <t xml:space="preserve">Broken Social Scene</t>
  </si>
  <si>
    <t xml:space="preserve">You Forgot It in People</t>
  </si>
  <si>
    <t xml:space="preserve">Brokencyde</t>
  </si>
  <si>
    <t xml:space="preserve">The Broken!</t>
  </si>
  <si>
    <t xml:space="preserve">Screamo / Crunk</t>
  </si>
  <si>
    <t xml:space="preserve">BC13</t>
  </si>
  <si>
    <t xml:space="preserve">Bucket Full Of Teeth</t>
  </si>
  <si>
    <t xml:space="preserve">I, II, III</t>
  </si>
  <si>
    <t xml:space="preserve">Screamo / Powerviolence</t>
  </si>
  <si>
    <t xml:space="preserve">IV</t>
  </si>
  <si>
    <t xml:space="preserve">Bulldozerr</t>
  </si>
  <si>
    <t xml:space="preserve">Киберлюбовь</t>
  </si>
  <si>
    <t xml:space="preserve">Romantic Rapcore</t>
  </si>
  <si>
    <t xml:space="preserve">Bullet For My Valentine</t>
  </si>
  <si>
    <t xml:space="preserve">Four Words [To Choke Upon] [Single]</t>
  </si>
  <si>
    <t xml:space="preserve">Hand of Blood</t>
  </si>
  <si>
    <t xml:space="preserve">Poison</t>
  </si>
  <si>
    <t xml:space="preserve">All These Things I Hate (Revolve Around Me) [UK CDS1]</t>
  </si>
  <si>
    <t xml:space="preserve">All These Things I Hate (Revolve Around Me) [UK CDS2]</t>
  </si>
  <si>
    <t xml:space="preserve">Tears Don't Fall [CDM]</t>
  </si>
  <si>
    <t xml:space="preserve">The Poison [Deluxe Edition]</t>
  </si>
  <si>
    <t xml:space="preserve">Scream Aim Fire</t>
  </si>
  <si>
    <t xml:space="preserve">Scream Aim Fire [Single]</t>
  </si>
  <si>
    <t xml:space="preserve">Bully Boys</t>
  </si>
  <si>
    <t xml:space="preserve">White Kid's Gonna Fight</t>
  </si>
  <si>
    <t xml:space="preserve">The Best Of</t>
  </si>
  <si>
    <t xml:space="preserve">Burden Of A Day</t>
  </si>
  <si>
    <t xml:space="preserve">Pilots &amp; Paper Planes</t>
  </si>
  <si>
    <t xml:space="preserve">Burzum</t>
  </si>
  <si>
    <t xml:space="preserve">True Black</t>
  </si>
  <si>
    <t xml:space="preserve">Aske [EP]</t>
  </si>
  <si>
    <t xml:space="preserve">Det Som Engang Var</t>
  </si>
  <si>
    <t xml:space="preserve">Black Metal</t>
  </si>
  <si>
    <t xml:space="preserve">Svarte Dauen</t>
  </si>
  <si>
    <t xml:space="preserve">Hvis Lyset Tar Oss</t>
  </si>
  <si>
    <t xml:space="preserve">Filosofem</t>
  </si>
  <si>
    <t xml:space="preserve">Black Ambient</t>
  </si>
  <si>
    <t xml:space="preserve">Daudi Baldrs</t>
  </si>
  <si>
    <t xml:space="preserve">Darkwave</t>
  </si>
  <si>
    <t xml:space="preserve">Hlipskjalf</t>
  </si>
  <si>
    <t xml:space="preserve">Ragnarok (A New Beginning)</t>
  </si>
  <si>
    <t xml:space="preserve">Butterfly Temple</t>
  </si>
  <si>
    <t xml:space="preserve">Голос крови / Книга Велеса [Demo]</t>
  </si>
  <si>
    <t xml:space="preserve">Pagan Folk Metal</t>
  </si>
  <si>
    <t xml:space="preserve">Велес</t>
  </si>
  <si>
    <t xml:space="preserve">Сны Северного Моря</t>
  </si>
  <si>
    <t xml:space="preserve">Колесо Чернобога</t>
  </si>
  <si>
    <t xml:space="preserve">Тропою Крови По Воле Рода!</t>
  </si>
  <si>
    <t xml:space="preserve">Время Мары</t>
  </si>
  <si>
    <t xml:space="preserve">За Солнцем Вслед</t>
  </si>
  <si>
    <t xml:space="preserve">Cadaveria</t>
  </si>
  <si>
    <t xml:space="preserve">The Shadows' Madame</t>
  </si>
  <si>
    <t xml:space="preserve">Horror Metal</t>
  </si>
  <si>
    <t xml:space="preserve">Calling Gina Clark</t>
  </si>
  <si>
    <t xml:space="preserve">Discography</t>
  </si>
  <si>
    <t xml:space="preserve">Split With Dispensing Of False Heroes</t>
  </si>
  <si>
    <t xml:space="preserve">Cannibal Corpse</t>
  </si>
  <si>
    <t xml:space="preserve">Bloodthrist</t>
  </si>
  <si>
    <t xml:space="preserve">Gore Obsessed</t>
  </si>
  <si>
    <t xml:space="preserve">Brutal Death Matal</t>
  </si>
  <si>
    <t xml:space="preserve">Vile</t>
  </si>
  <si>
    <t xml:space="preserve">Carnival In Coal</t>
  </si>
  <si>
    <t xml:space="preserve">Fear Not</t>
  </si>
  <si>
    <t xml:space="preserve">Avant-Garde Metal / Grindcore / Experimental</t>
  </si>
  <si>
    <t xml:space="preserve">Carpathian Forest</t>
  </si>
  <si>
    <t xml:space="preserve">Defending the Throne of Evil</t>
  </si>
  <si>
    <t xml:space="preserve">Fuck You All</t>
  </si>
  <si>
    <t xml:space="preserve">Carpe Tenebrum</t>
  </si>
  <si>
    <t xml:space="preserve">Majestic Nothingness</t>
  </si>
  <si>
    <t xml:space="preserve">Gothic Black Metal</t>
  </si>
  <si>
    <t xml:space="preserve">Castles In The Sky</t>
  </si>
  <si>
    <t xml:space="preserve">Whispers Are Hollow Points</t>
  </si>
  <si>
    <t xml:space="preserve">Casualties, The</t>
  </si>
  <si>
    <t xml:space="preserve">On The Front Line</t>
  </si>
  <si>
    <t xml:space="preserve">Street Punk / Political</t>
  </si>
  <si>
    <t xml:space="preserve">En La Linea Del Frente</t>
  </si>
  <si>
    <t xml:space="preserve">Cat Stevens</t>
  </si>
  <si>
    <t xml:space="preserve">An Other Cup YUSUF</t>
  </si>
  <si>
    <t xml:space="preserve">Classic Rock / Acoustic</t>
  </si>
  <si>
    <t xml:space="preserve">Catastrophic</t>
  </si>
  <si>
    <t xml:space="preserve">The Cleansing</t>
  </si>
  <si>
    <t xml:space="preserve">Catharsis</t>
  </si>
  <si>
    <t xml:space="preserve">Imago</t>
  </si>
  <si>
    <t xml:space="preserve">Symphonic Power Metal</t>
  </si>
  <si>
    <t xml:space="preserve">Крылья</t>
  </si>
  <si>
    <t xml:space="preserve">Баллада Земли</t>
  </si>
  <si>
    <t xml:space="preserve">Celtic Frost</t>
  </si>
  <si>
    <t xml:space="preserve">Morbid Tales</t>
  </si>
  <si>
    <t xml:space="preserve">Black Thrash Metal / Avant-Garde Metal</t>
  </si>
  <si>
    <t xml:space="preserve">Швейцария</t>
  </si>
  <si>
    <t xml:space="preserve">Emperor's Return</t>
  </si>
  <si>
    <t xml:space="preserve">Century</t>
  </si>
  <si>
    <t xml:space="preserve">The Secret Inside</t>
  </si>
  <si>
    <t xml:space="preserve">Melancholia</t>
  </si>
  <si>
    <t xml:space="preserve">Charon</t>
  </si>
  <si>
    <t xml:space="preserve">The Dying Daylights</t>
  </si>
  <si>
    <t xml:space="preserve">Chemical Vocation</t>
  </si>
  <si>
    <t xml:space="preserve">Chemical Vocation [EP]</t>
  </si>
  <si>
    <t xml:space="preserve">Children Of Bodom</t>
  </si>
  <si>
    <t xml:space="preserve">Children Of Bodom [EP]</t>
  </si>
  <si>
    <t xml:space="preserve">Downfall [EP]</t>
  </si>
  <si>
    <t xml:space="preserve">Something Wild</t>
  </si>
  <si>
    <t xml:space="preserve">Tokyo Warhearts - Live In Japan</t>
  </si>
  <si>
    <t xml:space="preserve">Hate Me! [EP]</t>
  </si>
  <si>
    <t xml:space="preserve">You're Better Off Dead [EP]</t>
  </si>
  <si>
    <t xml:space="preserve">Are You Dead Yet</t>
  </si>
  <si>
    <t xml:space="preserve">Bodom Covers</t>
  </si>
  <si>
    <t xml:space="preserve">Melodic Death Metal / Covers</t>
  </si>
  <si>
    <t xml:space="preserve">Chimaira</t>
  </si>
  <si>
    <t xml:space="preserve">Angry Metalcore</t>
  </si>
  <si>
    <t xml:space="preserve">This Present Darkness [EP]</t>
  </si>
  <si>
    <t xml:space="preserve">Pass Out Of Existence</t>
  </si>
  <si>
    <t xml:space="preserve">Reasoning The Impossible</t>
  </si>
  <si>
    <t xml:space="preserve">Resurrection</t>
  </si>
  <si>
    <t xml:space="preserve">Chiodos</t>
  </si>
  <si>
    <t xml:space="preserve">Alls Well That Ends Well [Reissue]</t>
  </si>
  <si>
    <t xml:space="preserve">Post-Hardcore Emo / Experimental</t>
  </si>
  <si>
    <t xml:space="preserve">Bone Palace Ballet</t>
  </si>
  <si>
    <t xml:space="preserve">Acoustic [EP]</t>
  </si>
  <si>
    <t xml:space="preserve">Post-Hardcore Emo / Experimental / Acoustic</t>
  </si>
  <si>
    <t xml:space="preserve">Choo-joy!</t>
  </si>
  <si>
    <t xml:space="preserve">Choo-Joy</t>
  </si>
  <si>
    <t xml:space="preserve">Cinematic Sunrise</t>
  </si>
  <si>
    <t xml:space="preserve">A Coloring Storybook And Long-Playing Record [EP]</t>
  </si>
  <si>
    <t xml:space="preserve">Circa Survive</t>
  </si>
  <si>
    <t xml:space="preserve">Juturna</t>
  </si>
  <si>
    <t xml:space="preserve">Indie Rock / Emo / Experimental</t>
  </si>
  <si>
    <t xml:space="preserve">The Inuit Sessions [EP]</t>
  </si>
  <si>
    <t xml:space="preserve">On Letting Go</t>
  </si>
  <si>
    <t xml:space="preserve">VBR 212</t>
  </si>
  <si>
    <t xml:space="preserve">Circle Takes The Square</t>
  </si>
  <si>
    <t xml:space="preserve">Circle Takes The Square [EP]</t>
  </si>
  <si>
    <t xml:space="preserve">Screamo / Experimental</t>
  </si>
  <si>
    <t xml:space="preserve">Document #9 - Split with PG99</t>
  </si>
  <si>
    <t xml:space="preserve">Self Titled [EP]</t>
  </si>
  <si>
    <t xml:space="preserve">As Roots Undo</t>
  </si>
  <si>
    <t xml:space="preserve">As The Roots Undo</t>
  </si>
  <si>
    <t xml:space="preserve">Clannad</t>
  </si>
  <si>
    <t xml:space="preserve">Clannad 2</t>
  </si>
  <si>
    <t xml:space="preserve">Celtic Folk / New Age / Female Vocalists</t>
  </si>
  <si>
    <t xml:space="preserve">Ирландия</t>
  </si>
  <si>
    <t xml:space="preserve">Clawfinger</t>
  </si>
  <si>
    <t xml:space="preserve">Deaf. Dumb. Blind.</t>
  </si>
  <si>
    <t xml:space="preserve">Crossover / Industrial Metal</t>
  </si>
  <si>
    <t xml:space="preserve">Use Your Brain</t>
  </si>
  <si>
    <t xml:space="preserve">A Whole Lot Of Nothing [Limited Edition]</t>
  </si>
  <si>
    <t xml:space="preserve">Recipe For Hate [EP]</t>
  </si>
  <si>
    <t xml:space="preserve">Zeroes &amp; Heroes</t>
  </si>
  <si>
    <t xml:space="preserve">Hate Yourself With Style</t>
  </si>
  <si>
    <t xml:space="preserve">Clockwork Times</t>
  </si>
  <si>
    <t xml:space="preserve">Live in "Точка"</t>
  </si>
  <si>
    <t xml:space="preserve">Ska Punk</t>
  </si>
  <si>
    <t xml:space="preserve">Derby Day</t>
  </si>
  <si>
    <t xml:space="preserve">Нас Не Купить</t>
  </si>
  <si>
    <t xml:space="preserve">Coal Chamber</t>
  </si>
  <si>
    <t xml:space="preserve">Nu Metal / Industrial</t>
  </si>
  <si>
    <t xml:space="preserve">Chamber Music</t>
  </si>
  <si>
    <t xml:space="preserve">Dark Days</t>
  </si>
  <si>
    <t xml:space="preserve">Coheed And Cambria</t>
  </si>
  <si>
    <t xml:space="preserve">Second Stage Turbine Blade</t>
  </si>
  <si>
    <t xml:space="preserve">Progressive Rock, Indie Emo</t>
  </si>
  <si>
    <t xml:space="preserve">In Keeping Secrets Of Silent Earth 3</t>
  </si>
  <si>
    <t xml:space="preserve">Acoustic Demos</t>
  </si>
  <si>
    <t xml:space="preserve">A Favor House Atlantic [EP]</t>
  </si>
  <si>
    <t xml:space="preserve">Good Apollo, I'm Burning Star IV</t>
  </si>
  <si>
    <t xml:space="preserve">The Suffering [UK CDS]</t>
  </si>
  <si>
    <t xml:space="preserve">Coil</t>
  </si>
  <si>
    <t xml:space="preserve">Scatology</t>
  </si>
  <si>
    <t xml:space="preserve">Industrial / Dark Ambient / Avant-Garde / Experimental</t>
  </si>
  <si>
    <t xml:space="preserve">Cold</t>
  </si>
  <si>
    <t xml:space="preserve">Oddity [EP]</t>
  </si>
  <si>
    <t xml:space="preserve">13 Ways To Bleed On Stage</t>
  </si>
  <si>
    <t xml:space="preserve">Year Of Spider</t>
  </si>
  <si>
    <t xml:space="preserve">A Differt Kind of Pain</t>
  </si>
  <si>
    <t xml:space="preserve">Covers</t>
  </si>
  <si>
    <t xml:space="preserve">112-192</t>
  </si>
  <si>
    <t xml:space="preserve">Rare / B-Sides</t>
  </si>
  <si>
    <t xml:space="preserve">Re - Mix</t>
  </si>
  <si>
    <t xml:space="preserve">112-320*</t>
  </si>
  <si>
    <t xml:space="preserve">Coldplay</t>
  </si>
  <si>
    <t xml:space="preserve">Brothers &amp; Sisters [EP]</t>
  </si>
  <si>
    <t xml:space="preserve">Alternative / Britpop</t>
  </si>
  <si>
    <t xml:space="preserve">Safety [EP]</t>
  </si>
  <si>
    <t xml:space="preserve">The Blue Room [EP]</t>
  </si>
  <si>
    <t xml:space="preserve">Parachutes</t>
  </si>
  <si>
    <t xml:space="preserve">Shiver [CD-Single]</t>
  </si>
  <si>
    <t xml:space="preserve">Trouble [CD-Single]</t>
  </si>
  <si>
    <t xml:space="preserve">Without Parachutes [B-Sides]</t>
  </si>
  <si>
    <t xml:space="preserve">Don't Panic [CD-Single]</t>
  </si>
  <si>
    <t xml:space="preserve">Trouble Norwegian [Live EP]</t>
  </si>
  <si>
    <t xml:space="preserve">A Rush Of Blood To The Head</t>
  </si>
  <si>
    <t xml:space="preserve">The Scientist [CD-Single]</t>
  </si>
  <si>
    <t xml:space="preserve">A Rush Of B-Sides To Your Head [Part 1]</t>
  </si>
  <si>
    <t xml:space="preserve">A Rush Of B-Sides To Your Head [Part 2]</t>
  </si>
  <si>
    <t xml:space="preserve">Clocks [EP] [CD-Single] [Japan]</t>
  </si>
  <si>
    <t xml:space="preserve">Clocks [EP] [CD-Singles] [Dutch]</t>
  </si>
  <si>
    <t xml:space="preserve">X&amp;Y</t>
  </si>
  <si>
    <t xml:space="preserve">Seattle</t>
  </si>
  <si>
    <t xml:space="preserve">Comrades</t>
  </si>
  <si>
    <t xml:space="preserve">Till The End</t>
  </si>
  <si>
    <t xml:space="preserve">Brutal Death Metal / Goregrind</t>
  </si>
  <si>
    <t xml:space="preserve">Coral, The</t>
  </si>
  <si>
    <t xml:space="preserve">Nightfreak And The Sons Of Becker</t>
  </si>
  <si>
    <t xml:space="preserve">The Invisible Invasion</t>
  </si>
  <si>
    <t xml:space="preserve">Roots &amp; Echoes</t>
  </si>
  <si>
    <t xml:space="preserve">Core 22</t>
  </si>
  <si>
    <t xml:space="preserve">Massive Love</t>
  </si>
  <si>
    <t xml:space="preserve">Pop Rock</t>
  </si>
  <si>
    <t xml:space="preserve">Courtney Love</t>
  </si>
  <si>
    <t xml:space="preserve">America's Sweetheart</t>
  </si>
  <si>
    <t xml:space="preserve">Grunge / Female Vocalists</t>
  </si>
  <si>
    <t xml:space="preserve">Covenant</t>
  </si>
  <si>
    <t xml:space="preserve">Dreams of a Cryotank</t>
  </si>
  <si>
    <t xml:space="preserve">Ebm / Future Pop</t>
  </si>
  <si>
    <t xml:space="preserve">Cradle Of Filth</t>
  </si>
  <si>
    <t xml:space="preserve">Total Fucking Darkness</t>
  </si>
  <si>
    <t xml:space="preserve">Vampiric Sympho Black Metal</t>
  </si>
  <si>
    <t xml:space="preserve">Sodomizing The Virgin Vamps (Live Bootleg + Demo'92)</t>
  </si>
  <si>
    <t xml:space="preserve">Terror [Demo]</t>
  </si>
  <si>
    <t xml:space="preserve">The Principle Of Evil Made Flesh</t>
  </si>
  <si>
    <t xml:space="preserve">Skitsystem</t>
  </si>
  <si>
    <t xml:space="preserve">Vempire Or Dark Faerytales In Phallustein</t>
  </si>
  <si>
    <t xml:space="preserve">Cruelty And The Beast</t>
  </si>
  <si>
    <t xml:space="preserve">From The Cradle To Enslave</t>
  </si>
  <si>
    <t xml:space="preserve">Raredamonaeon (Covers + Live Bootleg'98 + Demo'92)</t>
  </si>
  <si>
    <t xml:space="preserve">Live At Wacken (Bootleg)</t>
  </si>
  <si>
    <t xml:space="preserve">The Princess Of Darkness [Live Bootleg]</t>
  </si>
  <si>
    <t xml:space="preserve">Her Ghost In The Fog [EP]</t>
  </si>
  <si>
    <t xml:space="preserve">Midian</t>
  </si>
  <si>
    <t xml:space="preserve">Bitter Suites To Succubi</t>
  </si>
  <si>
    <t xml:space="preserve">Live Bait For The Dead [CD 1]</t>
  </si>
  <si>
    <t xml:space="preserve">Live Bait For The Dead [CD 2]</t>
  </si>
  <si>
    <t xml:space="preserve">Lovecraft &amp; Witch Hearts [CD1]</t>
  </si>
  <si>
    <t xml:space="preserve">Lovecraft &amp; Witch Hearts [CD2]</t>
  </si>
  <si>
    <t xml:space="preserve">No Time To Cry</t>
  </si>
  <si>
    <t xml:space="preserve">Cover In Filth [A Tribute To Filth]</t>
  </si>
  <si>
    <t xml:space="preserve">Damnation &amp; A Day</t>
  </si>
  <si>
    <t xml:space="preserve">Nymphetamine</t>
  </si>
  <si>
    <t xml:space="preserve">Nymphetamine [Bonus CD]</t>
  </si>
  <si>
    <t xml:space="preserve">Nymphetamine [Special Edition] [CD1]</t>
  </si>
  <si>
    <t xml:space="preserve">Thornography</t>
  </si>
  <si>
    <t xml:space="preserve">Cranberries, The</t>
  </si>
  <si>
    <t xml:space="preserve">Everybody Else Is Doing It , So Why Can't We</t>
  </si>
  <si>
    <t xml:space="preserve">Grunge Folk</t>
  </si>
  <si>
    <t xml:space="preserve">MTV Unplugged [Bootleg]</t>
  </si>
  <si>
    <t xml:space="preserve">To The Faithful Departed</t>
  </si>
  <si>
    <t xml:space="preserve">Bury The Hatchet</t>
  </si>
  <si>
    <t xml:space="preserve">Wake Up &amp; Smell The Coffee</t>
  </si>
  <si>
    <t xml:space="preserve">Everybody Else Is Doing It So Why Can't We? (The Complete Sessions 1991-1993)</t>
  </si>
  <si>
    <t xml:space="preserve">Crash My Deville</t>
  </si>
  <si>
    <t xml:space="preserve">The Consequence Of Setting Yourself On Fire</t>
  </si>
  <si>
    <t xml:space="preserve">Creation Is Crucifixion</t>
  </si>
  <si>
    <t xml:space="preserve">Dethrone Or Devour</t>
  </si>
  <si>
    <t xml:space="preserve">Mathcore / Grindcore / Noise</t>
  </si>
  <si>
    <t xml:space="preserve">Creed</t>
  </si>
  <si>
    <t xml:space="preserve">My Own Prison</t>
  </si>
  <si>
    <t xml:space="preserve">Crematory</t>
  </si>
  <si>
    <t xml:space="preserve">Denial [Original Demo]</t>
  </si>
  <si>
    <t xml:space="preserve">Gothic Doom Death Metal</t>
  </si>
  <si>
    <t xml:space="preserve">Transmigration</t>
  </si>
  <si>
    <t xml:space="preserve">...Just Dreaming</t>
  </si>
  <si>
    <t xml:space="preserve">Illusions</t>
  </si>
  <si>
    <t xml:space="preserve">Live @ The Out Of The Dark Festivals</t>
  </si>
  <si>
    <t xml:space="preserve">Awake</t>
  </si>
  <si>
    <t xml:space="preserve">Early Years [Part 2]</t>
  </si>
  <si>
    <t xml:space="preserve">Fly [CD5]</t>
  </si>
  <si>
    <t xml:space="preserve">Gothic Doom Ebm</t>
  </si>
  <si>
    <t xml:space="preserve">Believe</t>
  </si>
  <si>
    <t xml:space="preserve">Remind</t>
  </si>
  <si>
    <t xml:space="preserve">Remind [CD2]</t>
  </si>
  <si>
    <t xml:space="preserve">Greed</t>
  </si>
  <si>
    <t xml:space="preserve">Revolution</t>
  </si>
  <si>
    <t xml:space="preserve">Live Revolution</t>
  </si>
  <si>
    <t xml:space="preserve">Klagebilder</t>
  </si>
  <si>
    <t xml:space="preserve">Crow</t>
  </si>
  <si>
    <t xml:space="preserve">The Beating Of The Wings Of Destruction [EP]</t>
  </si>
  <si>
    <t xml:space="preserve">Hardcore Punk / Crust</t>
  </si>
  <si>
    <t xml:space="preserve">Crowfish</t>
  </si>
  <si>
    <t xml:space="preserve">Requiem For A Broken Heart</t>
  </si>
  <si>
    <t xml:space="preserve">Punk Rock</t>
  </si>
  <si>
    <t xml:space="preserve">Болгария</t>
  </si>
  <si>
    <t xml:space="preserve">Crown, The</t>
  </si>
  <si>
    <t xml:space="preserve">Deathrace King</t>
  </si>
  <si>
    <t xml:space="preserve">Crowned In Terror</t>
  </si>
  <si>
    <t xml:space="preserve">Cruachan</t>
  </si>
  <si>
    <t xml:space="preserve">Tuatha Na Gael</t>
  </si>
  <si>
    <t xml:space="preserve">Folk Black Metal</t>
  </si>
  <si>
    <t xml:space="preserve">The Middle Kingdom</t>
  </si>
  <si>
    <t xml:space="preserve">Folk-Lore</t>
  </si>
  <si>
    <t xml:space="preserve">Pagan</t>
  </si>
  <si>
    <t xml:space="preserve">Crystal Method, The</t>
  </si>
  <si>
    <t xml:space="preserve">Legion Of Boom</t>
  </si>
  <si>
    <t xml:space="preserve">Techno Dance / Breakbeat</t>
  </si>
  <si>
    <t xml:space="preserve">Community Service 2</t>
  </si>
  <si>
    <t xml:space="preserve">Cute Is What We Aim For</t>
  </si>
  <si>
    <t xml:space="preserve">The Same Old Blood Rush With A New Touch</t>
  </si>
  <si>
    <t xml:space="preserve">Dance Gavin Dance</t>
  </si>
  <si>
    <t xml:space="preserve">Whatewer I Say Is Royal Ocean</t>
  </si>
  <si>
    <t xml:space="preserve">Downtown Battle Mountain</t>
  </si>
  <si>
    <t xml:space="preserve">Dancehall Satan</t>
  </si>
  <si>
    <t xml:space="preserve">Beyond Good &amp; P.C</t>
  </si>
  <si>
    <t xml:space="preserve">Satanic Thrash Ska</t>
  </si>
  <si>
    <t xml:space="preserve">Danse Macabre</t>
  </si>
  <si>
    <t xml:space="preserve">Die Kritik Ist Keine Leidensch 7''</t>
  </si>
  <si>
    <t xml:space="preserve">Emoviolence</t>
  </si>
  <si>
    <t xml:space="preserve">Synkopenleben Nein Danke (Vinyl)</t>
  </si>
  <si>
    <t xml:space="preserve">Daphne Loves Derby</t>
  </si>
  <si>
    <t xml:space="preserve">Indie Emo / Acoustic</t>
  </si>
  <si>
    <t xml:space="preserve">Dargaard</t>
  </si>
  <si>
    <t xml:space="preserve">In Nomine Aeternitatis</t>
  </si>
  <si>
    <t xml:space="preserve">Darkwave Neoclassic / Female Vocalists</t>
  </si>
  <si>
    <t xml:space="preserve">Австрия</t>
  </si>
  <si>
    <t xml:space="preserve">Dark</t>
  </si>
  <si>
    <t xml:space="preserve">Endless Dreams Of Sadness</t>
  </si>
  <si>
    <t xml:space="preserve">Seduction</t>
  </si>
  <si>
    <t xml:space="preserve">Gothic Doom</t>
  </si>
  <si>
    <t xml:space="preserve">Dark Funeral</t>
  </si>
  <si>
    <t xml:space="preserve">The Secrets Of The Black Arts</t>
  </si>
  <si>
    <t xml:space="preserve">Melodic Black Cult Metal</t>
  </si>
  <si>
    <t xml:space="preserve">Dark Princess</t>
  </si>
  <si>
    <t xml:space="preserve">Stop My Heart</t>
  </si>
  <si>
    <t xml:space="preserve">Darkseed</t>
  </si>
  <si>
    <t xml:space="preserve">Midnight Solemnly Dance</t>
  </si>
  <si>
    <t xml:space="preserve">Melodic Doom Death Metal</t>
  </si>
  <si>
    <t xml:space="preserve">Spellcraft</t>
  </si>
  <si>
    <t xml:space="preserve">Romantic Tales</t>
  </si>
  <si>
    <t xml:space="preserve">Give Me Light</t>
  </si>
  <si>
    <t xml:space="preserve">Diving Into Darkness</t>
  </si>
  <si>
    <t xml:space="preserve">Ultimate Darkness</t>
  </si>
  <si>
    <t xml:space="preserve">Darzamat</t>
  </si>
  <si>
    <t xml:space="preserve">Transkarpatia</t>
  </si>
  <si>
    <t xml:space="preserve">Simphonic Black Metal</t>
  </si>
  <si>
    <t xml:space="preserve">Days In December</t>
  </si>
  <si>
    <t xml:space="preserve">Countless Hours Making Waves [EP]</t>
  </si>
  <si>
    <t xml:space="preserve">Dead Can Dance</t>
  </si>
  <si>
    <t xml:space="preserve">Gothic Ethereal</t>
  </si>
  <si>
    <t xml:space="preserve">Spleen And Ideal</t>
  </si>
  <si>
    <t xml:space="preserve">Within The Realm Of A Dying Sun</t>
  </si>
  <si>
    <t xml:space="preserve">The Serpent's Egg</t>
  </si>
  <si>
    <t xml:space="preserve">Aion</t>
  </si>
  <si>
    <t xml:space="preserve">A Passage In Time</t>
  </si>
  <si>
    <t xml:space="preserve">Into The Labyrinth</t>
  </si>
  <si>
    <t xml:space="preserve">Toward The Within</t>
  </si>
  <si>
    <t xml:space="preserve">The Carnaval Within - A Tribute</t>
  </si>
  <si>
    <t xml:space="preserve">Dead Poetic</t>
  </si>
  <si>
    <t xml:space="preserve">Four Wall Blackmail</t>
  </si>
  <si>
    <t xml:space="preserve">New Medicines</t>
  </si>
  <si>
    <t xml:space="preserve">Vices</t>
  </si>
  <si>
    <t xml:space="preserve">DeaDKeDы</t>
  </si>
  <si>
    <t xml:space="preserve">Чужое Небо</t>
  </si>
  <si>
    <t xml:space="preserve">INCorporated Rock</t>
  </si>
  <si>
    <t xml:space="preserve">Dear Whoever</t>
  </si>
  <si>
    <t xml:space="preserve">Sound The Trumpet</t>
  </si>
  <si>
    <t xml:space="preserve">Death In December</t>
  </si>
  <si>
    <t xml:space="preserve">A Beautiful Tragedy</t>
  </si>
  <si>
    <t xml:space="preserve">Post-Hardcore Emo / Acoustic</t>
  </si>
  <si>
    <t xml:space="preserve">Death's Head</t>
  </si>
  <si>
    <t xml:space="preserve">Onslaught</t>
  </si>
  <si>
    <t xml:space="preserve">Deathstars</t>
  </si>
  <si>
    <t xml:space="preserve">Synthetic Generation</t>
  </si>
  <si>
    <t xml:space="preserve">Industrial Gothic Metal</t>
  </si>
  <si>
    <t xml:space="preserve">Termination Bliss</t>
  </si>
  <si>
    <t xml:space="preserve">Decemberists, The</t>
  </si>
  <si>
    <t xml:space="preserve">Five Songs</t>
  </si>
  <si>
    <t xml:space="preserve">Indie Pop / Folk</t>
  </si>
  <si>
    <t xml:space="preserve">Deep Forest</t>
  </si>
  <si>
    <t xml:space="preserve">Eric Mouquet &amp; Catherine Lara-Aral</t>
  </si>
  <si>
    <t xml:space="preserve">New Age</t>
  </si>
  <si>
    <t xml:space="preserve">Wes Madiko Welenga</t>
  </si>
  <si>
    <t xml:space="preserve">Comparsa</t>
  </si>
  <si>
    <t xml:space="preserve">Eric Mouquet &amp; Catherine Lara-Thorgal</t>
  </si>
  <si>
    <t xml:space="preserve">Hit Singles Collection</t>
  </si>
  <si>
    <t xml:space="preserve">Endangered Species Single</t>
  </si>
  <si>
    <t xml:space="preserve">Essence Of Deep Forest</t>
  </si>
  <si>
    <t xml:space="preserve">Deform</t>
  </si>
  <si>
    <t xml:space="preserve">Мёртвая Романтика</t>
  </si>
  <si>
    <t xml:space="preserve">Gothic Industrial Rock</t>
  </si>
  <si>
    <t xml:space="preserve">Гниение Гламура Или Танцы Для Деформации Наций</t>
  </si>
  <si>
    <t xml:space="preserve">128 (wma)</t>
  </si>
  <si>
    <t xml:space="preserve">Deftones</t>
  </si>
  <si>
    <t xml:space="preserve">Adrenaline</t>
  </si>
  <si>
    <t xml:space="preserve">Alternative / Experimental</t>
  </si>
  <si>
    <t xml:space="preserve">Around The Fur</t>
  </si>
  <si>
    <t xml:space="preserve">White Pony</t>
  </si>
  <si>
    <t xml:space="preserve">B-Sides &amp; Rarities</t>
  </si>
  <si>
    <t xml:space="preserve">Hole In The Earth [UK Single]</t>
  </si>
  <si>
    <t xml:space="preserve">Saturday Night Wrist</t>
  </si>
  <si>
    <t xml:space="preserve">Depeche Mode</t>
  </si>
  <si>
    <t xml:space="preserve">Black Celebration</t>
  </si>
  <si>
    <t xml:space="preserve">New Wave / Synth Pop</t>
  </si>
  <si>
    <t xml:space="preserve">Music For the Masses</t>
  </si>
  <si>
    <t xml:space="preserve">De-Phazz</t>
  </si>
  <si>
    <t xml:space="preserve">Death By Chocolate</t>
  </si>
  <si>
    <t xml:space="preserve">Nu Jazz / Lounge / Downtempo</t>
  </si>
  <si>
    <t xml:space="preserve">Dethklok</t>
  </si>
  <si>
    <t xml:space="preserve">Everything Wil Be Meta (Metalocalypse Soundtrack)</t>
  </si>
  <si>
    <t xml:space="preserve">Melodic Death Metal / Comedy / Soundtrack</t>
  </si>
  <si>
    <t xml:space="preserve">Dethalbum [Deluxe Edition]</t>
  </si>
  <si>
    <t xml:space="preserve">Diablo</t>
  </si>
  <si>
    <t xml:space="preserve">Princess [EP]</t>
  </si>
  <si>
    <t xml:space="preserve">Gothic Nu Death Metal</t>
  </si>
  <si>
    <t xml:space="preserve">Elegance In Black</t>
  </si>
  <si>
    <t xml:space="preserve">Intomesee [EP]</t>
  </si>
  <si>
    <t xml:space="preserve">Renaissance</t>
  </si>
  <si>
    <t xml:space="preserve">Read My Scars [EP]</t>
  </si>
  <si>
    <t xml:space="preserve">Eternium</t>
  </si>
  <si>
    <t xml:space="preserve">Damien [EP]</t>
  </si>
  <si>
    <t xml:space="preserve">Mimic 47 [EP]</t>
  </si>
  <si>
    <t xml:space="preserve">Mimic 47</t>
  </si>
  <si>
    <t xml:space="preserve">Dictator</t>
  </si>
  <si>
    <t xml:space="preserve">Birth Of Virgin Feelings</t>
  </si>
  <si>
    <t xml:space="preserve">Moving Inward Us [Self Release]</t>
  </si>
  <si>
    <t xml:space="preserve">Die Apokalyptischen Reiter</t>
  </si>
  <si>
    <t xml:space="preserve">Soft &amp; Stronger</t>
  </si>
  <si>
    <t xml:space="preserve">Folk Death Black Metal</t>
  </si>
  <si>
    <t xml:space="preserve">Allegro Barbaro</t>
  </si>
  <si>
    <t xml:space="preserve">All You Need Is Love</t>
  </si>
  <si>
    <t xml:space="preserve">Have A Nice Trip</t>
  </si>
  <si>
    <t xml:space="preserve">Samurai</t>
  </si>
  <si>
    <t xml:space="preserve">Friede Sei Mit Dir [EP]</t>
  </si>
  <si>
    <t xml:space="preserve">Riders On The Storm</t>
  </si>
  <si>
    <t xml:space="preserve">Die Verbannten Kinder Evas</t>
  </si>
  <si>
    <t xml:space="preserve">Come Heavy Sleep</t>
  </si>
  <si>
    <t xml:space="preserve">Darkwave / Neoclassic</t>
  </si>
  <si>
    <t xml:space="preserve">In Darkness Let Me Dwell</t>
  </si>
  <si>
    <t xml:space="preserve">Die!</t>
  </si>
  <si>
    <t xml:space="preserve">Manche Bluren Ewig</t>
  </si>
  <si>
    <t xml:space="preserve">Industrial Metal</t>
  </si>
  <si>
    <t xml:space="preserve">Dies Ater</t>
  </si>
  <si>
    <t xml:space="preserve">Throught Weird Woods</t>
  </si>
  <si>
    <t xml:space="preserve">Dimension Zero</t>
  </si>
  <si>
    <t xml:space="preserve">He Who Shall Not Bleed</t>
  </si>
  <si>
    <t xml:space="preserve">Dimmu Borgir</t>
  </si>
  <si>
    <t xml:space="preserve">Inn I Evighetens Morke [7'' Vinyl]</t>
  </si>
  <si>
    <t xml:space="preserve">For All Tid</t>
  </si>
  <si>
    <t xml:space="preserve">Devil's Path</t>
  </si>
  <si>
    <t xml:space="preserve">Stormblast</t>
  </si>
  <si>
    <t xml:space="preserve">Enthrone Darkness Triumphant</t>
  </si>
  <si>
    <t xml:space="preserve">Godless Savage Garden</t>
  </si>
  <si>
    <t xml:space="preserve">Spiritual Black Dimensions</t>
  </si>
  <si>
    <t xml:space="preserve">Alive In Europe</t>
  </si>
  <si>
    <t xml:space="preserve">Puritanical Euphoric Misanthropia</t>
  </si>
  <si>
    <t xml:space="preserve">Death Cult Armageddon</t>
  </si>
  <si>
    <t xml:space="preserve">Stormblast [Remastered]</t>
  </si>
  <si>
    <t xml:space="preserve">In Sorte Diaboli</t>
  </si>
  <si>
    <t xml:space="preserve">Dinosaur Jr</t>
  </si>
  <si>
    <t xml:space="preserve">Green Mind</t>
  </si>
  <si>
    <t xml:space="preserve">Indie Rock / Grunge / Noise</t>
  </si>
  <si>
    <t xml:space="preserve">Dir En Grey</t>
  </si>
  <si>
    <t xml:space="preserve">Withering To Death</t>
  </si>
  <si>
    <t xml:space="preserve">Distemper</t>
  </si>
  <si>
    <t xml:space="preserve">Внатуре! Але!! Хорош!!! [Live]</t>
  </si>
  <si>
    <t xml:space="preserve">Ну все!</t>
  </si>
  <si>
    <t xml:space="preserve">Ska Punk Шпионы</t>
  </si>
  <si>
    <t xml:space="preserve">Доброе утро!</t>
  </si>
  <si>
    <t xml:space="preserve">Нам по... (Tribute to russian punk-rock)</t>
  </si>
  <si>
    <t xml:space="preserve">XV</t>
  </si>
  <si>
    <t xml:space="preserve">Подумай кто твои друзья</t>
  </si>
  <si>
    <t xml:space="preserve">Мир Создан Для Тебя</t>
  </si>
  <si>
    <t xml:space="preserve">Distemper &amp; The Know How</t>
  </si>
  <si>
    <t xml:space="preserve">Ska Punk Party [International]</t>
  </si>
  <si>
    <t xml:space="preserve">Disturbed</t>
  </si>
  <si>
    <t xml:space="preserve">The Sickness</t>
  </si>
  <si>
    <t xml:space="preserve">Hard Rock / Nu Metal</t>
  </si>
  <si>
    <t xml:space="preserve">Remember [Single]</t>
  </si>
  <si>
    <t xml:space="preserve">Monster [EP] [Fan Edition]</t>
  </si>
  <si>
    <t xml:space="preserve">Ten Thousand Fists</t>
  </si>
  <si>
    <t xml:space="preserve">Land Of Confusion [EP]</t>
  </si>
  <si>
    <t xml:space="preserve">Downtown Singapore</t>
  </si>
  <si>
    <t xml:space="preserve">Don't Let Your Guard Down</t>
  </si>
  <si>
    <t xml:space="preserve">Draconian</t>
  </si>
  <si>
    <t xml:space="preserve">Where Lovers Mourn</t>
  </si>
  <si>
    <t xml:space="preserve">Gothic Doom Metal / Female Vocalists</t>
  </si>
  <si>
    <t xml:space="preserve">Dreadlock Pussy</t>
  </si>
  <si>
    <t xml:space="preserve">Sharp Instead</t>
  </si>
  <si>
    <t xml:space="preserve">Голландия</t>
  </si>
  <si>
    <t xml:space="preserve">Dredg</t>
  </si>
  <si>
    <t xml:space="preserve">Conscious</t>
  </si>
  <si>
    <t xml:space="preserve">Alternative / Progressive Rock / Experimental</t>
  </si>
  <si>
    <t xml:space="preserve">Industry Demo</t>
  </si>
  <si>
    <t xml:space="preserve">Leitmotif</t>
  </si>
  <si>
    <t xml:space="preserve">El Cielo</t>
  </si>
  <si>
    <t xml:space="preserve">Extended Play For The Eastern Hemisphere</t>
  </si>
  <si>
    <t xml:space="preserve">Acoustic 3 tracks (Sony connected)</t>
  </si>
  <si>
    <t xml:space="preserve">Dregd</t>
  </si>
  <si>
    <t xml:space="preserve">Coquette - Demo</t>
  </si>
  <si>
    <t xml:space="preserve">Catch Without Arms</t>
  </si>
  <si>
    <t xml:space="preserve">Drowning Pool</t>
  </si>
  <si>
    <t xml:space="preserve">Break You [EP] [Fan Edition]</t>
  </si>
  <si>
    <t xml:space="preserve">Desensitized</t>
  </si>
  <si>
    <t xml:space="preserve">Drugly Cats</t>
  </si>
  <si>
    <t xml:space="preserve">Beer, Sex, Drugly Cats</t>
  </si>
  <si>
    <t xml:space="preserve">Dry Kill Logic</t>
  </si>
  <si>
    <t xml:space="preserve">The Darker Side Of Nonsense</t>
  </si>
  <si>
    <t xml:space="preserve">Nu Metal</t>
  </si>
  <si>
    <t xml:space="preserve">The Dead And Dreaming</t>
  </si>
  <si>
    <t xml:space="preserve">Early November, The</t>
  </si>
  <si>
    <t xml:space="preserve">The Room's Too Cold</t>
  </si>
  <si>
    <t xml:space="preserve">Indie Rock / Acoustic Emo</t>
  </si>
  <si>
    <t xml:space="preserve">Split [EP] (with I Am The Avalanche )</t>
  </si>
  <si>
    <t xml:space="preserve">The Early November &amp; I Am The Avalanche [Split EP]</t>
  </si>
  <si>
    <t xml:space="preserve">Triple Disk Sampler</t>
  </si>
  <si>
    <t xml:space="preserve">Rarities</t>
  </si>
  <si>
    <t xml:space="preserve">Einherjer</t>
  </si>
  <si>
    <t xml:space="preserve">Odin Owns Ye All</t>
  </si>
  <si>
    <t xml:space="preserve">Viking Metal</t>
  </si>
  <si>
    <t xml:space="preserve">Norwegian Native Art</t>
  </si>
  <si>
    <t xml:space="preserve">Ekkaia</t>
  </si>
  <si>
    <t xml:space="preserve">Manos Que Estrechan Planes De Muerte Y Sometimiento</t>
  </si>
  <si>
    <t xml:space="preserve">Neocrust / Screamo</t>
  </si>
  <si>
    <t xml:space="preserve">Испания</t>
  </si>
  <si>
    <t xml:space="preserve">Elakelaiset</t>
  </si>
  <si>
    <t xml:space="preserve">Humpan Kuninkaan Hovissa</t>
  </si>
  <si>
    <t xml:space="preserve">Humppa!</t>
  </si>
  <si>
    <t xml:space="preserve">Humppakaraiat</t>
  </si>
  <si>
    <t xml:space="preserve">In Humppa We Trust [Live]</t>
  </si>
  <si>
    <t xml:space="preserve">Werbung, Baby!</t>
  </si>
  <si>
    <t xml:space="preserve">Humppa-Akatemia [CD1]</t>
  </si>
  <si>
    <t xml:space="preserve">Humppa-Akatemia [CD2]</t>
  </si>
  <si>
    <t xml:space="preserve">Pahvische</t>
  </si>
  <si>
    <t xml:space="preserve">Humppaelamaa</t>
  </si>
  <si>
    <t xml:space="preserve">Element Eighty</t>
  </si>
  <si>
    <t xml:space="preserve">Mercuric</t>
  </si>
  <si>
    <t xml:space="preserve">VBR 205</t>
  </si>
  <si>
    <t xml:space="preserve">The Bear</t>
  </si>
  <si>
    <t xml:space="preserve">Elend</t>
  </si>
  <si>
    <t xml:space="preserve">Lecons De Tenebres</t>
  </si>
  <si>
    <t xml:space="preserve">Dark Ambient / Neoclassical</t>
  </si>
  <si>
    <t xml:space="preserve">Elis</t>
  </si>
  <si>
    <t xml:space="preserve">God's Silence, Devil's Jemptation</t>
  </si>
  <si>
    <t xml:space="preserve">Sympho Gothic Metal</t>
  </si>
  <si>
    <t xml:space="preserve">Elliott</t>
  </si>
  <si>
    <t xml:space="preserve">U.S. Songs</t>
  </si>
  <si>
    <t xml:space="preserve">Post Emo Indie Rock</t>
  </si>
  <si>
    <t xml:space="preserve">False Cathedrals</t>
  </si>
  <si>
    <t xml:space="preserve">If They Do</t>
  </si>
  <si>
    <t xml:space="preserve">Photorecording</t>
  </si>
  <si>
    <t xml:space="preserve">Elvis Presley</t>
  </si>
  <si>
    <t xml:space="preserve">30 #1 Hits</t>
  </si>
  <si>
    <t xml:space="preserve">Rock'n'Roll / Classic Rock</t>
  </si>
  <si>
    <t xml:space="preserve">Emma</t>
  </si>
  <si>
    <t xml:space="preserve">...Then we burnt the village (EP)</t>
  </si>
  <si>
    <t xml:space="preserve">Endo</t>
  </si>
  <si>
    <t xml:space="preserve">Evolve</t>
  </si>
  <si>
    <t xml:space="preserve">Hard Rock / Nu Metal / Christian</t>
  </si>
  <si>
    <t xml:space="preserve">Songs For The Restless</t>
  </si>
  <si>
    <t xml:space="preserve">EnFace</t>
  </si>
  <si>
    <t xml:space="preserve">Premier [EP]</t>
  </si>
  <si>
    <t xml:space="preserve">French Post Punk / Indie Rock</t>
  </si>
  <si>
    <t xml:space="preserve">Engine Down</t>
  </si>
  <si>
    <t xml:space="preserve">Indie Emo</t>
  </si>
  <si>
    <t xml:space="preserve">Enigma</t>
  </si>
  <si>
    <t xml:space="preserve">MCMXC a D [Limited Edition]</t>
  </si>
  <si>
    <t xml:space="preserve">The Cross Of Changes</t>
  </si>
  <si>
    <t xml:space="preserve">Le Roi Est Mort Vive Le Roi!</t>
  </si>
  <si>
    <t xml:space="preserve">Complete Singles 1990-2000 Vol 1</t>
  </si>
  <si>
    <t xml:space="preserve">Complete Singles 1990-2000 Vol 2</t>
  </si>
  <si>
    <t xml:space="preserve">The Screen Behind The Mirror</t>
  </si>
  <si>
    <t xml:space="preserve">Voyageur</t>
  </si>
  <si>
    <t xml:space="preserve">The Remix Collection</t>
  </si>
  <si>
    <t xml:space="preserve">Ensiferum</t>
  </si>
  <si>
    <t xml:space="preserve">Iron</t>
  </si>
  <si>
    <t xml:space="preserve">Dragonheads [EP]</t>
  </si>
  <si>
    <t xml:space="preserve">Victory Songs</t>
  </si>
  <si>
    <t xml:space="preserve">Enter Shikari</t>
  </si>
  <si>
    <t xml:space="preserve">Take To The Skies</t>
  </si>
  <si>
    <t xml:space="preserve">Entwine</t>
  </si>
  <si>
    <t xml:space="preserve">Dieversity</t>
  </si>
  <si>
    <t xml:space="preserve">Envy</t>
  </si>
  <si>
    <t xml:space="preserve">Breathing And Dying In This Place</t>
  </si>
  <si>
    <t xml:space="preserve">Screamo / Post-Rock</t>
  </si>
  <si>
    <t xml:space="preserve">From Here To Eternity</t>
  </si>
  <si>
    <t xml:space="preserve">Angel's Curse Whispered In The Edge Of D</t>
  </si>
  <si>
    <t xml:space="preserve">The Eyes Of Single Eared Prophet</t>
  </si>
  <si>
    <t xml:space="preserve">A Dead Sinking Story</t>
  </si>
  <si>
    <t xml:space="preserve">All The Footprints You've Ever Left And The Fear Expecting Ahead</t>
  </si>
  <si>
    <t xml:space="preserve">Compiled Fragments 1997-2003</t>
  </si>
  <si>
    <t xml:space="preserve">Insomniac Dose</t>
  </si>
  <si>
    <t xml:space="preserve">Envy &amp; Iscariote</t>
  </si>
  <si>
    <t xml:space="preserve">Split</t>
  </si>
  <si>
    <t xml:space="preserve">Envy &amp; Yaphet Kotto &amp; This Machine Kills</t>
  </si>
  <si>
    <t xml:space="preserve">Enya</t>
  </si>
  <si>
    <t xml:space="preserve">The Celts</t>
  </si>
  <si>
    <t xml:space="preserve">New Age / Celtic</t>
  </si>
  <si>
    <t xml:space="preserve">Watermark</t>
  </si>
  <si>
    <t xml:space="preserve">Shepherd Moons</t>
  </si>
  <si>
    <t xml:space="preserve">Best Hits 1984-1994</t>
  </si>
  <si>
    <t xml:space="preserve">The Memory of Trees</t>
  </si>
  <si>
    <t xml:space="preserve">Day Without Rain</t>
  </si>
  <si>
    <t xml:space="preserve">Epica</t>
  </si>
  <si>
    <t xml:space="preserve">The Phantom Agony</t>
  </si>
  <si>
    <t xml:space="preserve">Epic Symphonic Gothic Metal</t>
  </si>
  <si>
    <t xml:space="preserve">Era</t>
  </si>
  <si>
    <t xml:space="preserve">Ameno</t>
  </si>
  <si>
    <t xml:space="preserve">Era [Special Edition]</t>
  </si>
  <si>
    <t xml:space="preserve">Infinity</t>
  </si>
  <si>
    <t xml:space="preserve">Magic Spirit [Bootleg]</t>
  </si>
  <si>
    <t xml:space="preserve">genre</t>
  </si>
  <si>
    <t xml:space="preserve">Era 2</t>
  </si>
  <si>
    <t xml:space="preserve">The Mass</t>
  </si>
  <si>
    <t xml:space="preserve">Eradicate</t>
  </si>
  <si>
    <t xml:space="preserve">Self-titled</t>
  </si>
  <si>
    <t xml:space="preserve">Metalcore / Death Metal / Experimental</t>
  </si>
  <si>
    <t xml:space="preserve">Eric Clapton</t>
  </si>
  <si>
    <t xml:space="preserve">Back Home</t>
  </si>
  <si>
    <t xml:space="preserve">Blues Rock</t>
  </si>
  <si>
    <t xml:space="preserve">Escape The Fate</t>
  </si>
  <si>
    <t xml:space="preserve">No Sympathy For The Dead [EP]</t>
  </si>
  <si>
    <t xml:space="preserve">E-Sex-T</t>
  </si>
  <si>
    <t xml:space="preserve">Время Слона</t>
  </si>
  <si>
    <t xml:space="preserve">Alternative / Rapcore</t>
  </si>
  <si>
    <t xml:space="preserve">Слышишь?</t>
  </si>
  <si>
    <t xml:space="preserve">eSKiMo</t>
  </si>
  <si>
    <t xml:space="preserve">Убрать Конкурента</t>
  </si>
  <si>
    <t xml:space="preserve">Alternative / Psychedelic Trance</t>
  </si>
  <si>
    <t xml:space="preserve">Estatic Fear</t>
  </si>
  <si>
    <t xml:space="preserve">Somnium Obmutum</t>
  </si>
  <si>
    <t xml:space="preserve">Symphonic Gothic Doom metal</t>
  </si>
  <si>
    <t xml:space="preserve">A Sombre Dance</t>
  </si>
  <si>
    <t xml:space="preserve">Eternal Tears Of Sorrow</t>
  </si>
  <si>
    <t xml:space="preserve">Vilda Mannu</t>
  </si>
  <si>
    <t xml:space="preserve">Chaotic Beauty</t>
  </si>
  <si>
    <t xml:space="preserve">A Virgin and a Whore</t>
  </si>
  <si>
    <t xml:space="preserve">Before The Bleeding Sun</t>
  </si>
  <si>
    <t xml:space="preserve">Evanescence</t>
  </si>
  <si>
    <t xml:space="preserve">Demos</t>
  </si>
  <si>
    <t xml:space="preserve">Gothic Nu Metal</t>
  </si>
  <si>
    <t xml:space="preserve">128-320*</t>
  </si>
  <si>
    <t xml:space="preserve">Evanescence [EP]</t>
  </si>
  <si>
    <t xml:space="preserve">Sound Asleep</t>
  </si>
  <si>
    <t xml:space="preserve">Origin</t>
  </si>
  <si>
    <t xml:space="preserve">Not For Your Ears</t>
  </si>
  <si>
    <t xml:space="preserve">Bring Me To Life</t>
  </si>
  <si>
    <t xml:space="preserve">Daredevil</t>
  </si>
  <si>
    <t xml:space="preserve">Fallen</t>
  </si>
  <si>
    <t xml:space="preserve">Going Under' [Single]</t>
  </si>
  <si>
    <t xml:space="preserve">Live @ Rock Am Ring Festival</t>
  </si>
  <si>
    <t xml:space="preserve">Live @ The Norva, Norfolk</t>
  </si>
  <si>
    <t xml:space="preserve">Live @ X-Scape, Solt Lake City</t>
  </si>
  <si>
    <t xml:space="preserve">My Immortal [Single]</t>
  </si>
  <si>
    <t xml:space="preserve">Mystery [Promo]</t>
  </si>
  <si>
    <t xml:space="preserve">Singles &amp; Remix's</t>
  </si>
  <si>
    <t xml:space="preserve">The Elliot Show Appearance</t>
  </si>
  <si>
    <t xml:space="preserve">Ultra Rare Trax Vol.1</t>
  </si>
  <si>
    <t xml:space="preserve">Everybody's Fool [Single]</t>
  </si>
  <si>
    <t xml:space="preserve">Fallen Angel [Edit]</t>
  </si>
  <si>
    <t xml:space="preserve">Le Nouveau Gothique</t>
  </si>
  <si>
    <t xml:space="preserve">Call Me When You're Sober [Single]</t>
  </si>
  <si>
    <t xml:space="preserve">Lithium [EP]</t>
  </si>
  <si>
    <t xml:space="preserve">The Open Door</t>
  </si>
  <si>
    <t xml:space="preserve">Expediciуn A Las Estrellas</t>
  </si>
  <si>
    <t xml:space="preserve">Promo [CDS]</t>
  </si>
  <si>
    <t xml:space="preserve">Screamo / Post-Rock / Experimental</t>
  </si>
  <si>
    <t xml:space="preserve">72 [EP]</t>
  </si>
  <si>
    <t xml:space="preserve">Eyes Set To Kill</t>
  </si>
  <si>
    <t xml:space="preserve">[2 songs]</t>
  </si>
  <si>
    <t xml:space="preserve">Post-Hardcore Emo / Female Vocalists</t>
  </si>
  <si>
    <t xml:space="preserve">When Silence Is Broken The Night Is Torn</t>
  </si>
  <si>
    <t xml:space="preserve">Reach</t>
  </si>
  <si>
    <t xml:space="preserve">F.A.Q.</t>
  </si>
  <si>
    <t xml:space="preserve">Часто Задаваемые Вопросы</t>
  </si>
  <si>
    <t xml:space="preserve">F.P.G.</t>
  </si>
  <si>
    <t xml:space="preserve">Родина Ждет Героев - Пизда Рожает Дураков</t>
  </si>
  <si>
    <t xml:space="preserve">Punk Rock / Streetpunk</t>
  </si>
  <si>
    <t xml:space="preserve">Гонщики [Песни В Стиле Еблобилли]</t>
  </si>
  <si>
    <t xml:space="preserve">FACT</t>
  </si>
  <si>
    <t xml:space="preserve">Never Turn Out The Light To Keep Myself</t>
  </si>
  <si>
    <t xml:space="preserve">Post-Hardcore / Metalcore</t>
  </si>
  <si>
    <t xml:space="preserve">Fall of Troy, The</t>
  </si>
  <si>
    <t xml:space="preserve">Fall of Troy</t>
  </si>
  <si>
    <t xml:space="preserve">Post-Hardcore / Progressive Rock / Experimental</t>
  </si>
  <si>
    <t xml:space="preserve">Doppelganger</t>
  </si>
  <si>
    <t xml:space="preserve">Manipulator</t>
  </si>
  <si>
    <t xml:space="preserve">Fall Out Boy</t>
  </si>
  <si>
    <t xml:space="preserve">Fall Out Boy's Evening With Your Girlfriend</t>
  </si>
  <si>
    <t xml:space="preserve">Take This To Your Grave</t>
  </si>
  <si>
    <t xml:space="preserve">-</t>
  </si>
  <si>
    <t xml:space="preserve">My Heart Will Always Be The B-Side To My Tongue [EP]</t>
  </si>
  <si>
    <t xml:space="preserve">From Under The Cork Tree</t>
  </si>
  <si>
    <t xml:space="preserve">Take This To Your Grave (Director's Cut)</t>
  </si>
  <si>
    <t xml:space="preserve">Infinity On High</t>
  </si>
  <si>
    <t xml:space="preserve">Fear Factory</t>
  </si>
  <si>
    <t xml:space="preserve">Soul Of A New Mashine</t>
  </si>
  <si>
    <t xml:space="preserve">Death Thrash</t>
  </si>
  <si>
    <t xml:space="preserve">DVD9</t>
  </si>
  <si>
    <t xml:space="preserve">Fear Is The Mind Killer</t>
  </si>
  <si>
    <t xml:space="preserve">Fear Is The Mindkiller [Remix]</t>
  </si>
  <si>
    <t xml:space="preserve">Demanufacture</t>
  </si>
  <si>
    <t xml:space="preserve">Burn</t>
  </si>
  <si>
    <t xml:space="preserve">Remanufacture (Cloning Technology) [Japan]</t>
  </si>
  <si>
    <t xml:space="preserve">Fear In Florida [Bootleg] [17.09.1998]</t>
  </si>
  <si>
    <t xml:space="preserve">Obsolete</t>
  </si>
  <si>
    <t xml:space="preserve">Messiah</t>
  </si>
  <si>
    <t xml:space="preserve">Digimortal</t>
  </si>
  <si>
    <t xml:space="preserve">Live 2001</t>
  </si>
  <si>
    <t xml:space="preserve">Medley</t>
  </si>
  <si>
    <t xml:space="preserve">Concrete</t>
  </si>
  <si>
    <t xml:space="preserve">Digital Connectivity [Part 1]</t>
  </si>
  <si>
    <t xml:space="preserve">Digital Connectivity [Part 2]</t>
  </si>
  <si>
    <t xml:space="preserve">Hatefiles</t>
  </si>
  <si>
    <t xml:space="preserve">Rare Remixes</t>
  </si>
  <si>
    <t xml:space="preserve">Archetype</t>
  </si>
  <si>
    <t xml:space="preserve">Mischief Invasion</t>
  </si>
  <si>
    <t xml:space="preserve">Transgression</t>
  </si>
  <si>
    <t xml:space="preserve">Finch</t>
  </si>
  <si>
    <t xml:space="preserve">Falling Into Place [EP]</t>
  </si>
  <si>
    <t xml:space="preserve">Demo And Rare Songs</t>
  </si>
  <si>
    <t xml:space="preserve">What It Is To Burn</t>
  </si>
  <si>
    <t xml:space="preserve">Bitemarks and Bloodstains Demo [EP]</t>
  </si>
  <si>
    <t xml:space="preserve">Say Hello To Sunshine</t>
  </si>
  <si>
    <t xml:space="preserve">???</t>
  </si>
  <si>
    <t xml:space="preserve">Finisterra</t>
  </si>
  <si>
    <t xml:space="preserve">Als Die Erde Eine Scheibe War</t>
  </si>
  <si>
    <t xml:space="preserve">Finntroll</t>
  </si>
  <si>
    <t xml:space="preserve">Midnatens Widunder</t>
  </si>
  <si>
    <t xml:space="preserve">Troll Folk Black Metal</t>
  </si>
  <si>
    <t xml:space="preserve">Jaktens Tid</t>
  </si>
  <si>
    <t xml:space="preserve">Live At The KGB Hall, Barcelona (Bootleg 25.04.2003)</t>
  </si>
  <si>
    <t xml:space="preserve">Visor Om Slutet</t>
  </si>
  <si>
    <t xml:space="preserve">Nattfodd</t>
  </si>
  <si>
    <t xml:space="preserve">Trollhammaren [Single]</t>
  </si>
  <si>
    <t xml:space="preserve">Ur Jordens Djup</t>
  </si>
  <si>
    <t xml:space="preserve">Five Pointe O</t>
  </si>
  <si>
    <t xml:space="preserve">Five Pointe O [EP]</t>
  </si>
  <si>
    <t xml:space="preserve">Nu Metal / Experimental</t>
  </si>
  <si>
    <t xml:space="preserve">Untitled</t>
  </si>
  <si>
    <t xml:space="preserve">Flaw</t>
  </si>
  <si>
    <t xml:space="preserve">Through The Eyes</t>
  </si>
  <si>
    <t xml:space="preserve">Endangered Species</t>
  </si>
  <si>
    <t xml:space="preserve">Flёur</t>
  </si>
  <si>
    <t xml:space="preserve">Прикосновение</t>
  </si>
  <si>
    <t xml:space="preserve">Neofolk / Neoclassic / Cardio-Wave</t>
  </si>
  <si>
    <t xml:space="preserve">Волшебство</t>
  </si>
  <si>
    <t xml:space="preserve">Сияние</t>
  </si>
  <si>
    <t xml:space="preserve">Всё Вышло Из-Под Контроля</t>
  </si>
  <si>
    <t xml:space="preserve">Эйфория</t>
  </si>
  <si>
    <t xml:space="preserve">Foo Fighters</t>
  </si>
  <si>
    <t xml:space="preserve">Post Grunge</t>
  </si>
  <si>
    <t xml:space="preserve">The Colour And the Shape</t>
  </si>
  <si>
    <t xml:space="preserve">There Is Nothing Left To Lose</t>
  </si>
  <si>
    <t xml:space="preserve">Brain Damage (Live in Leeds &amp; Glasgow)</t>
  </si>
  <si>
    <t xml:space="preserve">One By One</t>
  </si>
  <si>
    <t xml:space="preserve">In Your Honor [CD1]</t>
  </si>
  <si>
    <t xml:space="preserve">In Your Honor [CD2]</t>
  </si>
  <si>
    <t xml:space="preserve">Skin And Bones</t>
  </si>
  <si>
    <t xml:space="preserve">For My Pain…</t>
  </si>
  <si>
    <t xml:space="preserve">Atmospheric Gothic Metal</t>
  </si>
  <si>
    <t xml:space="preserve">Killing Romance [EP]</t>
  </si>
  <si>
    <t xml:space="preserve">Fort Minor</t>
  </si>
  <si>
    <t xml:space="preserve">The Rising Tied</t>
  </si>
  <si>
    <t xml:space="preserve">Hip-Hop</t>
  </si>
  <si>
    <t xml:space="preserve">Where'd You Go [EP]</t>
  </si>
  <si>
    <t xml:space="preserve">Fourth Dimension</t>
  </si>
  <si>
    <t xml:space="preserve">One Way Trip</t>
  </si>
  <si>
    <t xml:space="preserve">Nu Death Metal</t>
  </si>
  <si>
    <t xml:space="preserve">160(wma)</t>
  </si>
  <si>
    <t xml:space="preserve">Идея Была Хороша, Пока Ты Не Убил Себя</t>
  </si>
  <si>
    <t xml:space="preserve">Frank Sinatra</t>
  </si>
  <si>
    <t xml:space="preserve">Songs For Young Lovers</t>
  </si>
  <si>
    <t xml:space="preserve">Pop / Vocal Jazz</t>
  </si>
  <si>
    <t xml:space="preserve">In The Wee Small Hours</t>
  </si>
  <si>
    <t xml:space="preserve">Swing Easy</t>
  </si>
  <si>
    <t xml:space="preserve">Close To You</t>
  </si>
  <si>
    <t xml:space="preserve">Songs For Swingin' Lovers</t>
  </si>
  <si>
    <t xml:space="preserve">This Is Sinatra</t>
  </si>
  <si>
    <t xml:space="preserve">A Swingin' Affair!</t>
  </si>
  <si>
    <t xml:space="preserve">Where Are You</t>
  </si>
  <si>
    <t xml:space="preserve">Come Fly With Me</t>
  </si>
  <si>
    <t xml:space="preserve">Only The Lonely</t>
  </si>
  <si>
    <t xml:space="preserve">This Is Sinatra, Volume Two</t>
  </si>
  <si>
    <t xml:space="preserve">Come Dance With Me!</t>
  </si>
  <si>
    <t xml:space="preserve">Look To Your Heart</t>
  </si>
  <si>
    <t xml:space="preserve">No One Cares</t>
  </si>
  <si>
    <t xml:space="preserve">The Rare Sinatra</t>
  </si>
  <si>
    <t xml:space="preserve">Nice 'N' Easy</t>
  </si>
  <si>
    <t xml:space="preserve">All The Way</t>
  </si>
  <si>
    <t xml:space="preserve">Come Swing With Me!</t>
  </si>
  <si>
    <t xml:space="preserve">Sinatra's Swingin' Session!</t>
  </si>
  <si>
    <t xml:space="preserve">Point Of No Return</t>
  </si>
  <si>
    <t xml:space="preserve">Sinatra Sings... Of Love And Things!</t>
  </si>
  <si>
    <t xml:space="preserve">Franz Ferdinand</t>
  </si>
  <si>
    <t xml:space="preserve">Fray</t>
  </si>
  <si>
    <t xml:space="preserve">Reason [Reissue]</t>
  </si>
  <si>
    <t xml:space="preserve">Alternative / Piano Rock</t>
  </si>
  <si>
    <t xml:space="preserve">Freddie Mercury</t>
  </si>
  <si>
    <t xml:space="preserve">1973-1985 -  The Singles</t>
  </si>
  <si>
    <t xml:space="preserve">Hard Rock / Classic Rock</t>
  </si>
  <si>
    <t xml:space="preserve">Mr. Bad Guy</t>
  </si>
  <si>
    <t xml:space="preserve">The Rarities Vol.1 (The Mr Bad Guy Sessions)</t>
  </si>
  <si>
    <t xml:space="preserve">Barcelona</t>
  </si>
  <si>
    <t xml:space="preserve">The Rarities Vol.2 (The Barcelona Sessions)</t>
  </si>
  <si>
    <t xml:space="preserve">The Great Pretender</t>
  </si>
  <si>
    <t xml:space="preserve">The Rarities Vol.3 (Other Sessions)</t>
  </si>
  <si>
    <t xml:space="preserve">1986-1993 -  The Singles</t>
  </si>
  <si>
    <t xml:space="preserve">The Very Best</t>
  </si>
  <si>
    <t xml:space="preserve">From Autumn to Ashes</t>
  </si>
  <si>
    <t xml:space="preserve">Too Bad You`re Beautiful</t>
  </si>
  <si>
    <t xml:space="preserve">The Fiction We Live</t>
  </si>
  <si>
    <t xml:space="preserve">Abandon Your Friends</t>
  </si>
  <si>
    <t xml:space="preserve">From Autumn To Ashes</t>
  </si>
  <si>
    <t xml:space="preserve">Abandon your friends (Sampler) (EP)</t>
  </si>
  <si>
    <t xml:space="preserve">Holding A Wolf By The Ears</t>
  </si>
  <si>
    <t xml:space="preserve">These Speakers Don't Always Tell The Truth  [EP]</t>
  </si>
  <si>
    <t xml:space="preserve">From Dying Skies</t>
  </si>
  <si>
    <t xml:space="preserve">Between the Devil and the Deep Blue Sea [EP]</t>
  </si>
  <si>
    <t xml:space="preserve">From First To Last</t>
  </si>
  <si>
    <t xml:space="preserve">Dear Diary My Teen Angst Has A Bodycount [Advance]</t>
  </si>
  <si>
    <t xml:space="preserve">Heroine</t>
  </si>
  <si>
    <t xml:space="preserve">Fuck Shit Up</t>
  </si>
  <si>
    <t xml:space="preserve">Generation Of Defecation</t>
  </si>
  <si>
    <t xml:space="preserve">Brutal Death Metal / Grindcore</t>
  </si>
  <si>
    <t xml:space="preserve">Funeral For A Friend</t>
  </si>
  <si>
    <t xml:space="preserve">Between Order And Model EP</t>
  </si>
  <si>
    <t xml:space="preserve">Casually Dressed &amp; Deep In Conversation [Advance]</t>
  </si>
  <si>
    <t xml:space="preserve">Four Ways to Scream Your Name [EP]</t>
  </si>
  <si>
    <t xml:space="preserve">Juneau [CDS]</t>
  </si>
  <si>
    <t xml:space="preserve">Seven Ways To Scream Your Name</t>
  </si>
  <si>
    <t xml:space="preserve">Hours</t>
  </si>
  <si>
    <t xml:space="preserve">Live @ Give It A Name [02.05.05]</t>
  </si>
  <si>
    <t xml:space="preserve">Gackt</t>
  </si>
  <si>
    <t xml:space="preserve">Rebirth</t>
  </si>
  <si>
    <t xml:space="preserve">Moon</t>
  </si>
  <si>
    <t xml:space="preserve">Crescent</t>
  </si>
  <si>
    <t xml:space="preserve">The Seventh Night [Unplugged]</t>
  </si>
  <si>
    <t xml:space="preserve">The Sixth Day - Single Collection</t>
  </si>
  <si>
    <t xml:space="preserve">Black Stone [Single]</t>
  </si>
  <si>
    <t xml:space="preserve">Diabolos</t>
  </si>
  <si>
    <t xml:space="preserve">Love Letter</t>
  </si>
  <si>
    <t xml:space="preserve">Metamorphoze [Single]</t>
  </si>
  <si>
    <t xml:space="preserve">Gallery</t>
  </si>
  <si>
    <t xml:space="preserve">Fateful Passion</t>
  </si>
  <si>
    <t xml:space="preserve">Garbage</t>
  </si>
  <si>
    <t xml:space="preserve">Alternative / Female Vocalists</t>
  </si>
  <si>
    <t xml:space="preserve">Version 2.0</t>
  </si>
  <si>
    <t xml:space="preserve">The World Is Not Enough (Single)</t>
  </si>
  <si>
    <t xml:space="preserve">Beautiful Garbage</t>
  </si>
  <si>
    <t xml:space="preserve">Bleed Like Me</t>
  </si>
  <si>
    <t xml:space="preserve">Gathering, The</t>
  </si>
  <si>
    <t xml:space="preserve">Mandylion</t>
  </si>
  <si>
    <t xml:space="preserve">Geordie</t>
  </si>
  <si>
    <t xml:space="preserve">Don't Be Fooled By The Name</t>
  </si>
  <si>
    <t xml:space="preserve">Ghosts And Vodka</t>
  </si>
  <si>
    <t xml:space="preserve">Precious Blood</t>
  </si>
  <si>
    <t xml:space="preserve">Post-Rock / Indie Rock / Instrumental</t>
  </si>
  <si>
    <t xml:space="preserve">Glassjaw</t>
  </si>
  <si>
    <t xml:space="preserve">Everything You Ever Wanted To Know About Silence</t>
  </si>
  <si>
    <t xml:space="preserve">Warship And Tribute</t>
  </si>
  <si>
    <t xml:space="preserve">Live, Rare And Demos</t>
  </si>
  <si>
    <t xml:space="preserve">Glue, The</t>
  </si>
  <si>
    <t xml:space="preserve">Never New</t>
  </si>
  <si>
    <t xml:space="preserve">Godsmack</t>
  </si>
  <si>
    <t xml:space="preserve">Hard Rock / Nu metal</t>
  </si>
  <si>
    <t xml:space="preserve">Faceless</t>
  </si>
  <si>
    <t xml:space="preserve">The Otherside</t>
  </si>
  <si>
    <t xml:space="preserve">Good Charlotte</t>
  </si>
  <si>
    <t xml:space="preserve">Pop Punk </t>
  </si>
  <si>
    <t xml:space="preserve">The Young And Hopeless</t>
  </si>
  <si>
    <t xml:space="preserve">Bootlegs</t>
  </si>
  <si>
    <t xml:space="preserve">The Chronicles Of Life And Death</t>
  </si>
  <si>
    <t xml:space="preserve">Birthday Suit</t>
  </si>
  <si>
    <t xml:space="preserve">The Chronicles of Life and Death [Platinum Edition]</t>
  </si>
  <si>
    <t xml:space="preserve">Good Morning Revival</t>
  </si>
  <si>
    <t xml:space="preserve">Keep Your Hands Off My Girl [Single]</t>
  </si>
  <si>
    <t xml:space="preserve">Good Riddance</t>
  </si>
  <si>
    <t xml:space="preserve">Operation Phoenix</t>
  </si>
  <si>
    <t xml:space="preserve">Hardcore Punk / Straight Edge / Political</t>
  </si>
  <si>
    <t xml:space="preserve">GorillaZ</t>
  </si>
  <si>
    <t xml:space="preserve">Gorillaz</t>
  </si>
  <si>
    <t xml:space="preserve">Alternative / Hip-Hop</t>
  </si>
  <si>
    <t xml:space="preserve">Demon Days</t>
  </si>
  <si>
    <t xml:space="preserve">Graveworm</t>
  </si>
  <si>
    <t xml:space="preserve">When Daylight's Gone</t>
  </si>
  <si>
    <t xml:space="preserve">Underneath The Crescent Moon</t>
  </si>
  <si>
    <t xml:space="preserve">As The Angels Reach The Beauty</t>
  </si>
  <si>
    <t xml:space="preserve">Scourge Of Malice</t>
  </si>
  <si>
    <t xml:space="preserve">When Daylight's Gone &amp; Underneath The Crescent Moon</t>
  </si>
  <si>
    <t xml:space="preserve">Engraved In Black</t>
  </si>
  <si>
    <t xml:space="preserve">(N)Utopia</t>
  </si>
  <si>
    <t xml:space="preserve">Green Day</t>
  </si>
  <si>
    <t xml:space="preserve">1039-Smoothed Out Slappy Hours</t>
  </si>
  <si>
    <t xml:space="preserve">Punk Rock / Pop Punk</t>
  </si>
  <si>
    <t xml:space="preserve">Kerplunk!</t>
  </si>
  <si>
    <t xml:space="preserve">Dookie</t>
  </si>
  <si>
    <t xml:space="preserve">Insomniac</t>
  </si>
  <si>
    <t xml:space="preserve">Bowling Bowling Bowling Parkin [Live EP]</t>
  </si>
  <si>
    <t xml:space="preserve">Foot In Mouth</t>
  </si>
  <si>
    <t xml:space="preserve">Nimrod</t>
  </si>
  <si>
    <t xml:space="preserve">Warning!</t>
  </si>
  <si>
    <t xml:space="preserve">Star Profile. Green Day</t>
  </si>
  <si>
    <t xml:space="preserve">Shenanigans. Rare Songs</t>
  </si>
  <si>
    <t xml:space="preserve">American Idiot</t>
  </si>
  <si>
    <t xml:space="preserve">Rare, Live And B-Sides</t>
  </si>
  <si>
    <t xml:space="preserve">Bullet In A Bible</t>
  </si>
  <si>
    <t xml:space="preserve">Grenouer</t>
  </si>
  <si>
    <t xml:space="preserve">Try</t>
  </si>
  <si>
    <t xml:space="preserve">Industrial Death Metal</t>
  </si>
  <si>
    <t xml:space="preserve">Guano Apes</t>
  </si>
  <si>
    <t xml:space="preserve">Lords Of The Boards [Single]</t>
  </si>
  <si>
    <t xml:space="preserve">Open Your Eyes [Single]</t>
  </si>
  <si>
    <t xml:space="preserve">Proud Like A God</t>
  </si>
  <si>
    <t xml:space="preserve">Lord Of The Boards 2 [EP]</t>
  </si>
  <si>
    <t xml:space="preserve">Don't You Turn Your Back On Me</t>
  </si>
  <si>
    <t xml:space="preserve">Don't Give Me Names [Digipak]</t>
  </si>
  <si>
    <t xml:space="preserve">Living In A Lie [Single]</t>
  </si>
  <si>
    <t xml:space="preserve">No Speech [EP]</t>
  </si>
  <si>
    <t xml:space="preserve">No Speech [Single]</t>
  </si>
  <si>
    <t xml:space="preserve">Kumba YA!</t>
  </si>
  <si>
    <t xml:space="preserve">Pretty In Scarlet [EP]</t>
  </si>
  <si>
    <t xml:space="preserve">Walking On A Then Line</t>
  </si>
  <si>
    <t xml:space="preserve">Walking on a Thin Line [Limited Cloth Bound Edition]</t>
  </si>
  <si>
    <t xml:space="preserve">You Can't Stop Me [EP]</t>
  </si>
  <si>
    <t xml:space="preserve">Planet Of The Apes CD1</t>
  </si>
  <si>
    <t xml:space="preserve">Planet Of The Apes CD2</t>
  </si>
  <si>
    <t xml:space="preserve">Haggard</t>
  </si>
  <si>
    <t xml:space="preserve">Progressive [EP]</t>
  </si>
  <si>
    <t xml:space="preserve">Symphonic Folk Gothic Metal</t>
  </si>
  <si>
    <t xml:space="preserve">VBR 134</t>
  </si>
  <si>
    <t xml:space="preserve">And Thou Shalt Trust... The Seer</t>
  </si>
  <si>
    <t xml:space="preserve">Awaking The Centuries [Live In Mexico]</t>
  </si>
  <si>
    <t xml:space="preserve">Awaking The Gods - Live In Mexico</t>
  </si>
  <si>
    <t xml:space="preserve">Eppur Si Muove</t>
  </si>
  <si>
    <t xml:space="preserve">Hatebreed</t>
  </si>
  <si>
    <t xml:space="preserve">Satisfaction IsThe Death Of Desire</t>
  </si>
  <si>
    <t xml:space="preserve">Perserverance</t>
  </si>
  <si>
    <t xml:space="preserve">Rise Of Brutality</t>
  </si>
  <si>
    <t xml:space="preserve">Supremacy</t>
  </si>
  <si>
    <t xml:space="preserve">Headphone Killazz</t>
  </si>
  <si>
    <t xml:space="preserve">Cybercore</t>
  </si>
  <si>
    <t xml:space="preserve">Heaven Shall Burn</t>
  </si>
  <si>
    <t xml:space="preserve">Asunder</t>
  </si>
  <si>
    <t xml:space="preserve">Whatever It May Take</t>
  </si>
  <si>
    <t xml:space="preserve">Antigone</t>
  </si>
  <si>
    <t xml:space="preserve">Deaf To Our Prayers</t>
  </si>
  <si>
    <t xml:space="preserve">Iconoclast</t>
  </si>
  <si>
    <t xml:space="preserve">Helheim</t>
  </si>
  <si>
    <t xml:space="preserve">Blood &amp; Ild</t>
  </si>
  <si>
    <t xml:space="preserve">Viking Black Metal</t>
  </si>
  <si>
    <t xml:space="preserve">Her Words Kill</t>
  </si>
  <si>
    <t xml:space="preserve">I Will Not Die Her Hero</t>
  </si>
  <si>
    <t xml:space="preserve">Load My Revolver Baby</t>
  </si>
  <si>
    <t xml:space="preserve">Heroes Die For Tragedy</t>
  </si>
  <si>
    <t xml:space="preserve">HIM</t>
  </si>
  <si>
    <t xml:space="preserve">Greatest Lovesongs Vol. 666</t>
  </si>
  <si>
    <t xml:space="preserve">Love Metal</t>
  </si>
  <si>
    <t xml:space="preserve">Wicked Game [Single]</t>
  </si>
  <si>
    <t xml:space="preserve">Join Me [Single]</t>
  </si>
  <si>
    <t xml:space="preserve">Razorblade Romance</t>
  </si>
  <si>
    <t xml:space="preserve">Deep Shadows And Brilliant Highlights</t>
  </si>
  <si>
    <t xml:space="preserve">In Joy And Sorrow [Single]</t>
  </si>
  <si>
    <t xml:space="preserve">The Funeral Of Hearts [Single]</t>
  </si>
  <si>
    <t xml:space="preserve">And Love Said No</t>
  </si>
  <si>
    <t xml:space="preserve">Unplugged and More</t>
  </si>
  <si>
    <t xml:space="preserve">Dark Light</t>
  </si>
  <si>
    <t xml:space="preserve">Himinbjorg</t>
  </si>
  <si>
    <t xml:space="preserve">Third</t>
  </si>
  <si>
    <t xml:space="preserve">Pagan Black Doom Metal</t>
  </si>
  <si>
    <t xml:space="preserve">Haunted Shores</t>
  </si>
  <si>
    <t xml:space="preserve">Hinder</t>
  </si>
  <si>
    <t xml:space="preserve">Extreme Behavior</t>
  </si>
  <si>
    <t xml:space="preserve">Hole</t>
  </si>
  <si>
    <t xml:space="preserve">Celebrity Skin</t>
  </si>
  <si>
    <t xml:space="preserve">Holy Molar</t>
  </si>
  <si>
    <t xml:space="preserve">Cavity Search [EP]</t>
  </si>
  <si>
    <t xml:space="preserve">Powerviolence / Avant-Garde / Noisecore / Experimental</t>
  </si>
  <si>
    <t xml:space="preserve">Hoobastank</t>
  </si>
  <si>
    <t xml:space="preserve">Every Man For Himself</t>
  </si>
  <si>
    <t xml:space="preserve">HorrorPops</t>
  </si>
  <si>
    <t xml:space="preserve">Hell Yeah!</t>
  </si>
  <si>
    <t xml:space="preserve">Psychobilly</t>
  </si>
  <si>
    <t xml:space="preserve">Дания</t>
  </si>
  <si>
    <t xml:space="preserve">Bring It On!</t>
  </si>
  <si>
    <t xml:space="preserve">Horse The Band</t>
  </si>
  <si>
    <t xml:space="preserve">Pizza [EP]</t>
  </si>
  <si>
    <t xml:space="preserve">Nintendocore / Experimental</t>
  </si>
  <si>
    <t xml:space="preserve">Hostile Breed</t>
  </si>
  <si>
    <t xml:space="preserve">Green Wound</t>
  </si>
  <si>
    <t xml:space="preserve">Angry Thrash Metal</t>
  </si>
  <si>
    <t xml:space="preserve">The Second Cut</t>
  </si>
  <si>
    <t xml:space="preserve">Узоры Шрамов - Законы Войны</t>
  </si>
  <si>
    <t xml:space="preserve">Hyde</t>
  </si>
  <si>
    <t xml:space="preserve">Season's Call [Single]</t>
  </si>
  <si>
    <t xml:space="preserve">J-Rock</t>
  </si>
  <si>
    <t xml:space="preserve">Hypocrisy</t>
  </si>
  <si>
    <t xml:space="preserve">I Love You But I've Chosen Darkness</t>
  </si>
  <si>
    <t xml:space="preserve">Fear Is On Our Side</t>
  </si>
  <si>
    <t xml:space="preserve">Indie Rock / Post-Punk / Experimental</t>
  </si>
  <si>
    <t xml:space="preserve">I.F.K.</t>
  </si>
  <si>
    <t xml:space="preserve">Masquito Man</t>
  </si>
  <si>
    <t xml:space="preserve">Hardcore / Rapcore</t>
  </si>
  <si>
    <t xml:space="preserve">Абсолют</t>
  </si>
  <si>
    <t xml:space="preserve">I.F.K Fest</t>
  </si>
  <si>
    <t xml:space="preserve">Жизнь Радикала</t>
  </si>
  <si>
    <t xml:space="preserve">Docta Giago</t>
  </si>
  <si>
    <t xml:space="preserve">I.N.F</t>
  </si>
  <si>
    <t xml:space="preserve">Unknown [Promo]</t>
  </si>
  <si>
    <t xml:space="preserve">Ikona</t>
  </si>
  <si>
    <t xml:space="preserve">Держать В Себе Лезвия [EP]</t>
  </si>
  <si>
    <t xml:space="preserve">Беларусь</t>
  </si>
  <si>
    <t xml:space="preserve">Ill nino</t>
  </si>
  <si>
    <t xml:space="preserve">Ill nino [EP]</t>
  </si>
  <si>
    <t xml:space="preserve">Latino Nu Metal</t>
  </si>
  <si>
    <t xml:space="preserve">Ill Nino</t>
  </si>
  <si>
    <t xml:space="preserve">Revolution-Revolucion</t>
  </si>
  <si>
    <t xml:space="preserve">Confession</t>
  </si>
  <si>
    <t xml:space="preserve">One Nation Underground</t>
  </si>
  <si>
    <t xml:space="preserve">The Undercover Sessions [EP]</t>
  </si>
  <si>
    <t xml:space="preserve">Imperanon</t>
  </si>
  <si>
    <t xml:space="preserve">Stained</t>
  </si>
  <si>
    <t xml:space="preserve">In a Nutshell</t>
  </si>
  <si>
    <t xml:space="preserve">Arrythmia</t>
  </si>
  <si>
    <t xml:space="preserve">Post-Rock / Post-Punk</t>
  </si>
  <si>
    <t xml:space="preserve">In Extremo</t>
  </si>
  <si>
    <t xml:space="preserve">Gold</t>
  </si>
  <si>
    <t xml:space="preserve">Medieval Folk Metal</t>
  </si>
  <si>
    <t xml:space="preserve">Die Verrueckten Sind In Der Stadt</t>
  </si>
  <si>
    <t xml:space="preserve">Hameln</t>
  </si>
  <si>
    <t xml:space="preserve">Weckt Die Toten!</t>
  </si>
  <si>
    <t xml:space="preserve">Verehrt Und Angespien</t>
  </si>
  <si>
    <t xml:space="preserve">Sunder Ohne Zugel</t>
  </si>
  <si>
    <t xml:space="preserve">Sieben</t>
  </si>
  <si>
    <t xml:space="preserve">Horizont</t>
  </si>
  <si>
    <t xml:space="preserve">Mein Rasend Herz</t>
  </si>
  <si>
    <t xml:space="preserve">In Fair Verona</t>
  </si>
  <si>
    <t xml:space="preserve">A Question You Can Ask Yourself [EP]</t>
  </si>
  <si>
    <t xml:space="preserve">Post-Hardcore Emo / Metalcore / Christian</t>
  </si>
  <si>
    <t xml:space="preserve">In Flames</t>
  </si>
  <si>
    <t xml:space="preserve">Lunar Strain</t>
  </si>
  <si>
    <t xml:space="preserve">Subterranean</t>
  </si>
  <si>
    <t xml:space="preserve">The Jester's Race</t>
  </si>
  <si>
    <t xml:space="preserve">Black - Ash Inheritance</t>
  </si>
  <si>
    <t xml:space="preserve">Whoracle</t>
  </si>
  <si>
    <t xml:space="preserve">Clayman</t>
  </si>
  <si>
    <t xml:space="preserve">Colony</t>
  </si>
  <si>
    <t xml:space="preserve">Live In Gothenburg [Bootleg]</t>
  </si>
  <si>
    <t xml:space="preserve">The Tokyo Showdown [Live in Japan]</t>
  </si>
  <si>
    <t xml:space="preserve">Popstad Gothenburg [Live Bootleg]</t>
  </si>
  <si>
    <t xml:space="preserve">Reroute To Remain</t>
  </si>
  <si>
    <t xml:space="preserve">Trigger</t>
  </si>
  <si>
    <t xml:space="preserve">Soundtrack To Your Escape</t>
  </si>
  <si>
    <t xml:space="preserve">The Quiet Place</t>
  </si>
  <si>
    <t xml:space="preserve">Come Clarity</t>
  </si>
  <si>
    <t xml:space="preserve">Unreleased</t>
  </si>
  <si>
    <t xml:space="preserve">In This Moment</t>
  </si>
  <si>
    <t xml:space="preserve">Beautiful Tragedy</t>
  </si>
  <si>
    <t xml:space="preserve">Metalcore / Female Vocalists</t>
  </si>
  <si>
    <t xml:space="preserve">Dream</t>
  </si>
  <si>
    <t xml:space="preserve">Incubus</t>
  </si>
  <si>
    <t xml:space="preserve">Make Yourself</t>
  </si>
  <si>
    <t xml:space="preserve">Indigo</t>
  </si>
  <si>
    <t xml:space="preserve">На полу в ванной</t>
  </si>
  <si>
    <t xml:space="preserve">InMe</t>
  </si>
  <si>
    <t xml:space="preserve">Overgrown Eden</t>
  </si>
  <si>
    <t xml:space="preserve">White Butterfly</t>
  </si>
  <si>
    <t xml:space="preserve">Insolence</t>
  </si>
  <si>
    <t xml:space="preserve">Stand Strong [Japan Release]</t>
  </si>
  <si>
    <t xml:space="preserve">Rapcore / Reggae Metal</t>
  </si>
  <si>
    <t xml:space="preserve">INXS</t>
  </si>
  <si>
    <t xml:space="preserve">The Greatest Hits</t>
  </si>
  <si>
    <t xml:space="preserve">Ioch</t>
  </si>
  <si>
    <t xml:space="preserve">Morning Sessions [EP]</t>
  </si>
  <si>
    <t xml:space="preserve">Post-Rock / Instrumental / Experimental</t>
  </si>
  <si>
    <t xml:space="preserve">Ion Dissonance</t>
  </si>
  <si>
    <t xml:space="preserve">Breathing Is Irrelevant</t>
  </si>
  <si>
    <t xml:space="preserve">Grindcore / Mathcore</t>
  </si>
  <si>
    <t xml:space="preserve">Minus The Herd</t>
  </si>
  <si>
    <t xml:space="preserve">Jane Air</t>
  </si>
  <si>
    <t xml:space="preserve">Jane Airound Check One</t>
  </si>
  <si>
    <t xml:space="preserve">За Бородино Ответите</t>
  </si>
  <si>
    <t xml:space="preserve">Pull Ya? Let It Doll Go</t>
  </si>
  <si>
    <t xml:space="preserve">Junk [Single]</t>
  </si>
  <si>
    <t xml:space="preserve">Promo</t>
  </si>
  <si>
    <t xml:space="preserve">Стекла. Стекла [Single]</t>
  </si>
  <si>
    <t xml:space="preserve">Pere Lachaise</t>
  </si>
  <si>
    <t xml:space="preserve">Sex &amp; Violence</t>
  </si>
  <si>
    <t xml:space="preserve">JeAlous</t>
  </si>
  <si>
    <t xml:space="preserve">Best Reuards</t>
  </si>
  <si>
    <t xml:space="preserve">Promo [Live]</t>
  </si>
  <si>
    <t xml:space="preserve">320/128</t>
  </si>
  <si>
    <t xml:space="preserve">Jerry Cantrell (Alice In Chains)</t>
  </si>
  <si>
    <t xml:space="preserve">Boggy Depot</t>
  </si>
  <si>
    <t xml:space="preserve">Degradation Trip [Vol.1]</t>
  </si>
  <si>
    <t xml:space="preserve">128/192</t>
  </si>
  <si>
    <t xml:space="preserve">Degradation Trip [Vol.2]</t>
  </si>
  <si>
    <t xml:space="preserve">Jesus Skins</t>
  </si>
  <si>
    <t xml:space="preserve">Unser kreuz braucht keine haken</t>
  </si>
  <si>
    <t xml:space="preserve">Deutsch Punk / Oi / Christian</t>
  </si>
  <si>
    <t xml:space="preserve">Jet</t>
  </si>
  <si>
    <t xml:space="preserve">Get Born</t>
  </si>
  <si>
    <t xml:space="preserve">John Cage</t>
  </si>
  <si>
    <t xml:space="preserve">In A Landscape</t>
  </si>
  <si>
    <t xml:space="preserve">Avant-Garde / Instrumental / Experimental</t>
  </si>
  <si>
    <t xml:space="preserve">Juliette &amp; The Licks</t>
  </si>
  <si>
    <t xml:space="preserve">Four On The Floor</t>
  </si>
  <si>
    <t xml:space="preserve">Junkie XL</t>
  </si>
  <si>
    <t xml:space="preserve">Music from SSX Blur</t>
  </si>
  <si>
    <t xml:space="preserve">Electronic / Breakbeat</t>
  </si>
  <si>
    <t xml:space="preserve">Kaiser Chiefs</t>
  </si>
  <si>
    <t xml:space="preserve">Employment</t>
  </si>
  <si>
    <t xml:space="preserve">Kalmah</t>
  </si>
  <si>
    <t xml:space="preserve">They Will Return</t>
  </si>
  <si>
    <t xml:space="preserve">Melodic Black Death</t>
  </si>
  <si>
    <t xml:space="preserve">Swampsong</t>
  </si>
  <si>
    <t xml:space="preserve">Kamaedzitсa</t>
  </si>
  <si>
    <t xml:space="preserve">Дзецi Леса</t>
  </si>
  <si>
    <t xml:space="preserve">Pagan Black Metal</t>
  </si>
  <si>
    <t xml:space="preserve">Karate</t>
  </si>
  <si>
    <t xml:space="preserve">In The Fishtank 12</t>
  </si>
  <si>
    <t xml:space="preserve">Jazz Indie Rock / Post-Rock</t>
  </si>
  <si>
    <t xml:space="preserve">VBR 187</t>
  </si>
  <si>
    <t xml:space="preserve">Kasabian</t>
  </si>
  <si>
    <t xml:space="preserve">Empire</t>
  </si>
  <si>
    <t xml:space="preserve">Kasatka</t>
  </si>
  <si>
    <t xml:space="preserve">Katatonia</t>
  </si>
  <si>
    <t xml:space="preserve">Ihva Elohim Meth...The Revival</t>
  </si>
  <si>
    <t xml:space="preserve">Progressive Gothic Doom Metal</t>
  </si>
  <si>
    <t xml:space="preserve">The Revival</t>
  </si>
  <si>
    <t xml:space="preserve">Dance Of December Souls</t>
  </si>
  <si>
    <t xml:space="preserve">For Funerals To Come</t>
  </si>
  <si>
    <t xml:space="preserve">Brave Murder Day</t>
  </si>
  <si>
    <t xml:space="preserve">Split 10'' (Primordial)</t>
  </si>
  <si>
    <t xml:space="preserve">Sounds Of Decay</t>
  </si>
  <si>
    <t xml:space="preserve">Discouraged Ones</t>
  </si>
  <si>
    <t xml:space="preserve">Saw You Drown</t>
  </si>
  <si>
    <t xml:space="preserve">Tonight's Decision</t>
  </si>
  <si>
    <t xml:space="preserve">Last Fair Deal Gone Down</t>
  </si>
  <si>
    <t xml:space="preserve">Live In Paris</t>
  </si>
  <si>
    <t xml:space="preserve">Teargas</t>
  </si>
  <si>
    <t xml:space="preserve">Tonight's Music</t>
  </si>
  <si>
    <t xml:space="preserve">Ghost Of The Sun</t>
  </si>
  <si>
    <t xml:space="preserve">Viva Emptiness</t>
  </si>
  <si>
    <t xml:space="preserve">Inner Spirit</t>
  </si>
  <si>
    <t xml:space="preserve">The Great Cold Distance</t>
  </si>
  <si>
    <t xml:space="preserve">Keane</t>
  </si>
  <si>
    <t xml:space="preserve">Hopes And Fears</t>
  </si>
  <si>
    <t xml:space="preserve">Kelly Osbourne</t>
  </si>
  <si>
    <t xml:space="preserve">Shut Up</t>
  </si>
  <si>
    <t xml:space="preserve">Kent</t>
  </si>
  <si>
    <t xml:space="preserve">Isola</t>
  </si>
  <si>
    <t xml:space="preserve">Alternative / Indie Rock</t>
  </si>
  <si>
    <t xml:space="preserve">Vapen &amp; Ammunition</t>
  </si>
  <si>
    <t xml:space="preserve">Kid Rock</t>
  </si>
  <si>
    <t xml:space="preserve">Grits Sandwiches for Breakfast</t>
  </si>
  <si>
    <t xml:space="preserve">Rap Rock</t>
  </si>
  <si>
    <t xml:space="preserve">The Polyfuze Method</t>
  </si>
  <si>
    <t xml:space="preserve">Devil Without a Cause</t>
  </si>
  <si>
    <t xml:space="preserve">The History of Rock</t>
  </si>
  <si>
    <t xml:space="preserve">Cocky</t>
  </si>
  <si>
    <t xml:space="preserve">Kill Your Ex</t>
  </si>
  <si>
    <t xml:space="preserve">From Word To Motion</t>
  </si>
  <si>
    <t xml:space="preserve">Killers, The</t>
  </si>
  <si>
    <t xml:space="preserve">Mr. Brightside [EP]</t>
  </si>
  <si>
    <t xml:space="preserve">Hot Fuss</t>
  </si>
  <si>
    <t xml:space="preserve">Hot Fuss [Limited Edition]</t>
  </si>
  <si>
    <t xml:space="preserve">Sam's Town</t>
  </si>
  <si>
    <t xml:space="preserve">King Crimson</t>
  </si>
  <si>
    <t xml:space="preserve">In The Court Of The Crimson King</t>
  </si>
  <si>
    <t xml:space="preserve">Art Rock</t>
  </si>
  <si>
    <t xml:space="preserve">In The Wake Of Poseidon</t>
  </si>
  <si>
    <t xml:space="preserve">Lark's Tongues In Aspic</t>
  </si>
  <si>
    <t xml:space="preserve">Lizard</t>
  </si>
  <si>
    <t xml:space="preserve">Isladns</t>
  </si>
  <si>
    <t xml:space="preserve">Red</t>
  </si>
  <si>
    <t xml:space="preserve">Starless And Bible Black</t>
  </si>
  <si>
    <t xml:space="preserve">USA [Live]</t>
  </si>
  <si>
    <t xml:space="preserve">Discipline</t>
  </si>
  <si>
    <t xml:space="preserve">Beat</t>
  </si>
  <si>
    <t xml:space="preserve">Three Of Perfect Pair</t>
  </si>
  <si>
    <t xml:space="preserve">The Great Deceiver [CD1]</t>
  </si>
  <si>
    <t xml:space="preserve">The Great Deceiver [CD2a]</t>
  </si>
  <si>
    <t xml:space="preserve">The Great Deceiver [CD2b]</t>
  </si>
  <si>
    <t xml:space="preserve">The Great Deceiver [CD3a]</t>
  </si>
  <si>
    <t xml:space="preserve">The Great Deceiver [CD3b]</t>
  </si>
  <si>
    <t xml:space="preserve">The Great Deceiver [CD3c]</t>
  </si>
  <si>
    <t xml:space="preserve">The Great Deceiver [CD4a]</t>
  </si>
  <si>
    <t xml:space="preserve">The Great Deceiver [CD4b]</t>
  </si>
  <si>
    <t xml:space="preserve">Vrooom</t>
  </si>
  <si>
    <t xml:space="preserve">Thrak</t>
  </si>
  <si>
    <t xml:space="preserve">THRaKaTTaK [Live]</t>
  </si>
  <si>
    <t xml:space="preserve">The Nightwatch [CD1]</t>
  </si>
  <si>
    <t xml:space="preserve">The Nightwatch [CD2]</t>
  </si>
  <si>
    <t xml:space="preserve">Absent Lovers [CD1]</t>
  </si>
  <si>
    <t xml:space="preserve">Absent Lovers [CD2]</t>
  </si>
  <si>
    <t xml:space="preserve">The Deception Of The Thrush</t>
  </si>
  <si>
    <t xml:space="preserve">The ConstruKction Of Light</t>
  </si>
  <si>
    <t xml:space="preserve">The Power To Believe</t>
  </si>
  <si>
    <t xml:space="preserve">Kittie</t>
  </si>
  <si>
    <t xml:space="preserve">Paperdoll [EP]</t>
  </si>
  <si>
    <t xml:space="preserve">Angry Hardcore / Female Vocalists</t>
  </si>
  <si>
    <t xml:space="preserve">SPiT</t>
  </si>
  <si>
    <t xml:space="preserve">Safe</t>
  </si>
  <si>
    <t xml:space="preserve">Oracle</t>
  </si>
  <si>
    <t xml:space="preserve">Until The End</t>
  </si>
  <si>
    <t xml:space="preserve">Never Again [EP]</t>
  </si>
  <si>
    <t xml:space="preserve">Funeral For Yesterday</t>
  </si>
  <si>
    <t xml:space="preserve">Kommanda Гу</t>
  </si>
  <si>
    <t xml:space="preserve">С Четырёх Сторон</t>
  </si>
  <si>
    <t xml:space="preserve">Korea</t>
  </si>
  <si>
    <t xml:space="preserve">На Сломанных Крыльях</t>
  </si>
  <si>
    <t xml:space="preserve">Korn</t>
  </si>
  <si>
    <t xml:space="preserve">KoЯn</t>
  </si>
  <si>
    <t xml:space="preserve">Life Is Peachy</t>
  </si>
  <si>
    <t xml:space="preserve">Remixes</t>
  </si>
  <si>
    <t xml:space="preserve">Follow The Leader</t>
  </si>
  <si>
    <t xml:space="preserve">All Mixed Up</t>
  </si>
  <si>
    <t xml:space="preserve">Issues CD 1</t>
  </si>
  <si>
    <t xml:space="preserve">Issues CD 2</t>
  </si>
  <si>
    <t xml:space="preserve">Kornography</t>
  </si>
  <si>
    <t xml:space="preserve">The Electro Industrial Tribute To KoRn</t>
  </si>
  <si>
    <t xml:space="preserve">Untouchbles</t>
  </si>
  <si>
    <t xml:space="preserve">Untouchbles [US Limited edition]</t>
  </si>
  <si>
    <t xml:space="preserve">Take A Look In The Mirror</t>
  </si>
  <si>
    <t xml:space="preserve">See You On The Other Side</t>
  </si>
  <si>
    <t xml:space="preserve">Coming Undone [Single]</t>
  </si>
  <si>
    <t xml:space="preserve">Rare and Unreleased Tracks</t>
  </si>
  <si>
    <t xml:space="preserve">Korpiklaani</t>
  </si>
  <si>
    <t xml:space="preserve">Voice of Wilderness</t>
  </si>
  <si>
    <t xml:space="preserve">Kovenant, The</t>
  </si>
  <si>
    <t xml:space="preserve">In Times Before The Light</t>
  </si>
  <si>
    <t xml:space="preserve">Nexus Polaris</t>
  </si>
  <si>
    <t xml:space="preserve">Animatronic</t>
  </si>
  <si>
    <t xml:space="preserve">S.E.T.I.</t>
  </si>
  <si>
    <t xml:space="preserve">Krist Novoselic</t>
  </si>
  <si>
    <t xml:space="preserve">Sweet 75</t>
  </si>
  <si>
    <t xml:space="preserve">L7</t>
  </si>
  <si>
    <t xml:space="preserve">Smell The Magic</t>
  </si>
  <si>
    <t xml:space="preserve">Bricks Are Heavy</t>
  </si>
  <si>
    <t xml:space="preserve">Hungry For Stink</t>
  </si>
  <si>
    <t xml:space="preserve">The Beauty Process - Triple Platinum</t>
  </si>
  <si>
    <t xml:space="preserve">Slap Happy</t>
  </si>
  <si>
    <t xml:space="preserve">LAB</t>
  </si>
  <si>
    <t xml:space="preserve">Devil Is A Girl</t>
  </si>
  <si>
    <t xml:space="preserve">Alternative / Gothic Rock</t>
  </si>
  <si>
    <t xml:space="preserve">Where Heaven Ends</t>
  </si>
  <si>
    <t xml:space="preserve">Lacrimosa</t>
  </si>
  <si>
    <t xml:space="preserve">Angst</t>
  </si>
  <si>
    <t xml:space="preserve">Einsamkeit</t>
  </si>
  <si>
    <t xml:space="preserve">Alles Luege</t>
  </si>
  <si>
    <t xml:space="preserve">Satura</t>
  </si>
  <si>
    <t xml:space="preserve">Schakal</t>
  </si>
  <si>
    <t xml:space="preserve">Inferno</t>
  </si>
  <si>
    <t xml:space="preserve">Stolzes Herz</t>
  </si>
  <si>
    <t xml:space="preserve">Stille</t>
  </si>
  <si>
    <t xml:space="preserve">Lacrimosa Live [CD1]</t>
  </si>
  <si>
    <t xml:space="preserve">Lacrimosa Live [CD2]</t>
  </si>
  <si>
    <t xml:space="preserve">Live [CD1]</t>
  </si>
  <si>
    <t xml:space="preserve">Live [CD2]</t>
  </si>
  <si>
    <t xml:space="preserve">Alleine Zu Zweit</t>
  </si>
  <si>
    <t xml:space="preserve">Elodia</t>
  </si>
  <si>
    <t xml:space="preserve">Singles Collection</t>
  </si>
  <si>
    <t xml:space="preserve">Der Morgen Danach</t>
  </si>
  <si>
    <t xml:space="preserve">Fassade</t>
  </si>
  <si>
    <t xml:space="preserve">Durch Nacht Und Flut</t>
  </si>
  <si>
    <t xml:space="preserve">Echos</t>
  </si>
  <si>
    <t xml:space="preserve">Lichtgestalt</t>
  </si>
  <si>
    <t xml:space="preserve">Lacuna Coil</t>
  </si>
  <si>
    <t xml:space="preserve">Lacuna Coil [EP]</t>
  </si>
  <si>
    <t xml:space="preserve">In A Reverie</t>
  </si>
  <si>
    <t xml:space="preserve">Half Life [EP]</t>
  </si>
  <si>
    <t xml:space="preserve">Unleashed Memories</t>
  </si>
  <si>
    <t xml:space="preserve">Comalies</t>
  </si>
  <si>
    <t xml:space="preserve">Karmacode</t>
  </si>
  <si>
    <t xml:space="preserve">Our Truth</t>
  </si>
  <si>
    <t xml:space="preserve">Lake Of Tears</t>
  </si>
  <si>
    <t xml:space="preserve">Forever Autumn</t>
  </si>
  <si>
    <t xml:space="preserve">Headstones</t>
  </si>
  <si>
    <t xml:space="preserve">Leaves' Eyes</t>
  </si>
  <si>
    <t xml:space="preserve">Lovelorn</t>
  </si>
  <si>
    <t xml:space="preserve">Vinland Saga</t>
  </si>
  <si>
    <t xml:space="preserve">Vinland Saga &amp; Elegy [Digipack] CD1: Vinland Saga</t>
  </si>
  <si>
    <t xml:space="preserve">Vinland Saga &amp; Elegy [Digipack] CD2: Elegy</t>
  </si>
  <si>
    <t xml:space="preserve">Led Zeppelin</t>
  </si>
  <si>
    <t xml:space="preserve">Led Zeppelin I</t>
  </si>
  <si>
    <t xml:space="preserve">Led Zeppelin II</t>
  </si>
  <si>
    <t xml:space="preserve">Led Zeppelin III</t>
  </si>
  <si>
    <t xml:space="preserve">Led Zeppelin IV</t>
  </si>
  <si>
    <t xml:space="preserve">Houses Of The Holy</t>
  </si>
  <si>
    <t xml:space="preserve">Physical Graffiti [CD1]</t>
  </si>
  <si>
    <t xml:space="preserve">Physical Graffiti [CD2]</t>
  </si>
  <si>
    <t xml:space="preserve">Presence</t>
  </si>
  <si>
    <t xml:space="preserve">The Song Remains The Same</t>
  </si>
  <si>
    <t xml:space="preserve">In Through The Out Door</t>
  </si>
  <si>
    <t xml:space="preserve">Remasters</t>
  </si>
  <si>
    <t xml:space="preserve">BBC Sessions [Disc 1]</t>
  </si>
  <si>
    <t xml:space="preserve">Kashmir -  The Symphonic Led Zeppelin</t>
  </si>
  <si>
    <t xml:space="preserve">BBC Sessions [Disc 2]</t>
  </si>
  <si>
    <t xml:space="preserve">Lenny Kravitz</t>
  </si>
  <si>
    <t xml:space="preserve">Always on the Run</t>
  </si>
  <si>
    <t xml:space="preserve">Alternative / Classic Rock</t>
  </si>
  <si>
    <t xml:space="preserve">Les Beautes Vulgaires</t>
  </si>
  <si>
    <t xml:space="preserve">Des Lyres Et Des Boires</t>
  </si>
  <si>
    <t xml:space="preserve">DVD4</t>
  </si>
  <si>
    <t xml:space="preserve">Less Than Jake</t>
  </si>
  <si>
    <t xml:space="preserve">Anthem</t>
  </si>
  <si>
    <t xml:space="preserve">B Is For B-Sides</t>
  </si>
  <si>
    <t xml:space="preserve">Let's Go Bowling</t>
  </si>
  <si>
    <t xml:space="preserve">Stay Tuned</t>
  </si>
  <si>
    <t xml:space="preserve">Third Wave Ska</t>
  </si>
  <si>
    <t xml:space="preserve">Lick My Skars</t>
  </si>
  <si>
    <t xml:space="preserve">Лижи Мои Шрамы [EP]</t>
  </si>
  <si>
    <t xml:space="preserve">Lidia Lynch</t>
  </si>
  <si>
    <t xml:space="preserve">Proba [Demo]</t>
  </si>
  <si>
    <t xml:space="preserve">Life Alter Life</t>
  </si>
  <si>
    <t xml:space="preserve">Just Trip</t>
  </si>
  <si>
    <t xml:space="preserve">Limp Bizkit</t>
  </si>
  <si>
    <t xml:space="preserve">3 Dollar Bill, Yall $</t>
  </si>
  <si>
    <t xml:space="preserve">Significant Other</t>
  </si>
  <si>
    <t xml:space="preserve">Chokolate Starfish And The Hot Dog Flavored Water</t>
  </si>
  <si>
    <t xml:space="preserve">Maximum Bizkit</t>
  </si>
  <si>
    <t xml:space="preserve">New Old Song</t>
  </si>
  <si>
    <t xml:space="preserve">Behind Blue Eyes [EP]</t>
  </si>
  <si>
    <t xml:space="preserve">Results May Vary</t>
  </si>
  <si>
    <t xml:space="preserve">The Unquestionable Truth</t>
  </si>
  <si>
    <t xml:space="preserve">Lindsay Lohan</t>
  </si>
  <si>
    <t xml:space="preserve">Speak</t>
  </si>
  <si>
    <t xml:space="preserve">Link 80</t>
  </si>
  <si>
    <t xml:space="preserve">17 Reasons</t>
  </si>
  <si>
    <t xml:space="preserve">Killing Katie</t>
  </si>
  <si>
    <t xml:space="preserve">The Struggle Continues</t>
  </si>
  <si>
    <t xml:space="preserve">Linkin Park</t>
  </si>
  <si>
    <t xml:space="preserve">Hybrid theory</t>
  </si>
  <si>
    <t xml:space="preserve">LPUnderground 2.0</t>
  </si>
  <si>
    <t xml:space="preserve">Reanimation</t>
  </si>
  <si>
    <t xml:space="preserve">Under Attack [B-Sides, rarities and unreleased]</t>
  </si>
  <si>
    <t xml:space="preserve">B-sides</t>
  </si>
  <si>
    <t xml:space="preserve">Erection</t>
  </si>
  <si>
    <t xml:space="preserve">From The Inside</t>
  </si>
  <si>
    <t xml:space="preserve">Kabouki Theatre</t>
  </si>
  <si>
    <t xml:space="preserve">Live In Texas</t>
  </si>
  <si>
    <t xml:space="preserve">LPUnderground 3.0</t>
  </si>
  <si>
    <t xml:space="preserve">Meteora</t>
  </si>
  <si>
    <t xml:space="preserve">Piano Instrumentals</t>
  </si>
  <si>
    <t xml:space="preserve">Piano Instrumental</t>
  </si>
  <si>
    <t xml:space="preserve">Somewhere I Belong</t>
  </si>
  <si>
    <t xml:space="preserve">Collision Course</t>
  </si>
  <si>
    <t xml:space="preserve">Project Revolution Remixes</t>
  </si>
  <si>
    <t xml:space="preserve">LPUnderground 4.0</t>
  </si>
  <si>
    <t xml:space="preserve">Underground Ver. 4.0</t>
  </si>
  <si>
    <t xml:space="preserve">Minutes to Midnight</t>
  </si>
  <si>
    <t xml:space="preserve">Live in Orlando</t>
  </si>
  <si>
    <t xml:space="preserve">Underground v2.5</t>
  </si>
  <si>
    <t xml:space="preserve">Liquid Gang</t>
  </si>
  <si>
    <t xml:space="preserve">Sunshine</t>
  </si>
  <si>
    <t xml:space="preserve">Liv Kristine</t>
  </si>
  <si>
    <t xml:space="preserve">Enter My Religion</t>
  </si>
  <si>
    <t xml:space="preserve">Gothic Pop / Female Vocalists</t>
  </si>
  <si>
    <t xml:space="preserve">Fake a Smile [EP]</t>
  </si>
  <si>
    <t xml:space="preserve">LOA LOA</t>
  </si>
  <si>
    <t xml:space="preserve">Больше Нет, Спасибо За Эмоции</t>
  </si>
  <si>
    <t xml:space="preserve">Lordi</t>
  </si>
  <si>
    <t xml:space="preserve">Get Heavy</t>
  </si>
  <si>
    <t xml:space="preserve">The Monsterican Dream</t>
  </si>
  <si>
    <t xml:space="preserve">The Monster Show</t>
  </si>
  <si>
    <t xml:space="preserve">The Arockalypse</t>
  </si>
  <si>
    <t xml:space="preserve">Lostprophets</t>
  </si>
  <si>
    <t xml:space="preserve">Fake Sound Of Progress</t>
  </si>
  <si>
    <t xml:space="preserve">Start Something</t>
  </si>
  <si>
    <t xml:space="preserve">Last Summer [Single CD 1]</t>
  </si>
  <si>
    <t xml:space="preserve">Last Summer [Single CD 2]</t>
  </si>
  <si>
    <t xml:space="preserve">A Town Called Hypocrisy [Single] [CD1]</t>
  </si>
  <si>
    <t xml:space="preserve">A Town Called Hypocrisy [Single] [CD2]</t>
  </si>
  <si>
    <t xml:space="preserve">Liberation Transmission</t>
  </si>
  <si>
    <t xml:space="preserve">Rooftops [A Liberation Broadcast]</t>
  </si>
  <si>
    <t xml:space="preserve">Louis Armstrong</t>
  </si>
  <si>
    <t xml:space="preserve">Louis And The Good Book</t>
  </si>
  <si>
    <t xml:space="preserve">Jazz</t>
  </si>
  <si>
    <t xml:space="preserve">Love History</t>
  </si>
  <si>
    <t xml:space="preserve">Desires</t>
  </si>
  <si>
    <t xml:space="preserve">Чехия</t>
  </si>
  <si>
    <t xml:space="preserve">Anasazi</t>
  </si>
  <si>
    <t xml:space="preserve">Lovedrug</t>
  </si>
  <si>
    <t xml:space="preserve">The Sucker Punch Show [Advance]</t>
  </si>
  <si>
    <t xml:space="preserve">Indie Rock / Christian</t>
  </si>
  <si>
    <t xml:space="preserve">Lovehatehero</t>
  </si>
  <si>
    <t xml:space="preserve">Just Breathe</t>
  </si>
  <si>
    <t xml:space="preserve">White Lies</t>
  </si>
  <si>
    <t xml:space="preserve">Luke Pickett</t>
  </si>
  <si>
    <t xml:space="preserve">For Every Petal Lost Another Gained [EP]</t>
  </si>
  <si>
    <t xml:space="preserve">Acoustic Emo</t>
  </si>
  <si>
    <t xml:space="preserve">Blood Money [EP]</t>
  </si>
  <si>
    <t xml:space="preserve">Lumen</t>
  </si>
  <si>
    <t xml:space="preserve">Live In Navigator</t>
  </si>
  <si>
    <t xml:space="preserve">Alternative / Punk Rock / Political</t>
  </si>
  <si>
    <t xml:space="preserve">Без Консервантов</t>
  </si>
  <si>
    <t xml:space="preserve">Передача Земля-Воздух (Наше Радио)</t>
  </si>
  <si>
    <t xml:space="preserve">Три Пути</t>
  </si>
  <si>
    <t xml:space="preserve">Одной Крови [Live]</t>
  </si>
  <si>
    <t xml:space="preserve">Свобода</t>
  </si>
  <si>
    <t xml:space="preserve">Дыши [Live]</t>
  </si>
  <si>
    <t xml:space="preserve">Буря</t>
  </si>
  <si>
    <t xml:space="preserve">Правда</t>
  </si>
  <si>
    <t xml:space="preserve">Bonus tracks</t>
  </si>
  <si>
    <t xml:space="preserve">Lunatic Scale</t>
  </si>
  <si>
    <t xml:space="preserve">Стены [EP]</t>
  </si>
  <si>
    <t xml:space="preserve">Lustra</t>
  </si>
  <si>
    <t xml:space="preserve">Left For Dead</t>
  </si>
  <si>
    <t xml:space="preserve">Lux Occulta</t>
  </si>
  <si>
    <t xml:space="preserve">My Guardian Anger</t>
  </si>
  <si>
    <t xml:space="preserve">Avant-Garde Symphonic Black Metal</t>
  </si>
  <si>
    <t xml:space="preserve">Lvmen</t>
  </si>
  <si>
    <t xml:space="preserve">Raison D'Etre</t>
  </si>
  <si>
    <t xml:space="preserve">Post-Hardcore Emo / Avant-Garde Metal / Experimental</t>
  </si>
  <si>
    <t xml:space="preserve">Macbeth</t>
  </si>
  <si>
    <t xml:space="preserve">Vanitas</t>
  </si>
  <si>
    <t xml:space="preserve">Malae Artes</t>
  </si>
  <si>
    <t xml:space="preserve">Machine Head</t>
  </si>
  <si>
    <t xml:space="preserve">Burn My Eyes </t>
  </si>
  <si>
    <t xml:space="preserve">Neo Thrash Metal</t>
  </si>
  <si>
    <t xml:space="preserve">The More Things Change</t>
  </si>
  <si>
    <t xml:space="preserve">The Burning Red </t>
  </si>
  <si>
    <t xml:space="preserve">Supercharger</t>
  </si>
  <si>
    <t xml:space="preserve">Hellalive</t>
  </si>
  <si>
    <t xml:space="preserve">Throught The Ashes Of Empires</t>
  </si>
  <si>
    <t xml:space="preserve">The Blackening</t>
  </si>
  <si>
    <t xml:space="preserve">Mactatus</t>
  </si>
  <si>
    <t xml:space="preserve">The Complex Bewitchment</t>
  </si>
  <si>
    <t xml:space="preserve">Sympho Black Metal</t>
  </si>
  <si>
    <t xml:space="preserve">Mad Caddies</t>
  </si>
  <si>
    <t xml:space="preserve">Quality Softcore</t>
  </si>
  <si>
    <t xml:space="preserve">Duck And Cover</t>
  </si>
  <si>
    <t xml:space="preserve">Holiday Has Been Cancelled [EP]</t>
  </si>
  <si>
    <t xml:space="preserve">Rock The Plank</t>
  </si>
  <si>
    <t xml:space="preserve">Just One More</t>
  </si>
  <si>
    <t xml:space="preserve">Madness</t>
  </si>
  <si>
    <t xml:space="preserve">One Step Beyond</t>
  </si>
  <si>
    <t xml:space="preserve">Ska</t>
  </si>
  <si>
    <t xml:space="preserve">Absolutely</t>
  </si>
  <si>
    <t xml:space="preserve">The Business [CD1]</t>
  </si>
  <si>
    <t xml:space="preserve">The Business [CD2]</t>
  </si>
  <si>
    <t xml:space="preserve">The Business [CD3]</t>
  </si>
  <si>
    <t xml:space="preserve">Total Madness - The Very Best</t>
  </si>
  <si>
    <t xml:space="preserve">Our House</t>
  </si>
  <si>
    <t xml:space="preserve">Bedtime Stories</t>
  </si>
  <si>
    <t xml:space="preserve">Something To Remember</t>
  </si>
  <si>
    <t xml:space="preserve">Evita [CD1]</t>
  </si>
  <si>
    <t xml:space="preserve">Evita [CD2]</t>
  </si>
  <si>
    <t xml:space="preserve">Ray Of Light</t>
  </si>
  <si>
    <t xml:space="preserve">Beautiful Stranger [Single]</t>
  </si>
  <si>
    <t xml:space="preserve">Music</t>
  </si>
  <si>
    <t xml:space="preserve">Die Another Day</t>
  </si>
  <si>
    <t xml:space="preserve">American Life</t>
  </si>
  <si>
    <t xml:space="preserve">Majesty</t>
  </si>
  <si>
    <t xml:space="preserve">Keep It True</t>
  </si>
  <si>
    <t xml:space="preserve">Sword &amp; Sorcery</t>
  </si>
  <si>
    <t xml:space="preserve">96(wma)</t>
  </si>
  <si>
    <t xml:space="preserve">Manowar</t>
  </si>
  <si>
    <t xml:space="preserve">Gods of War</t>
  </si>
  <si>
    <t xml:space="preserve">Heavy Metal</t>
  </si>
  <si>
    <t xml:space="preserve">Manu Chao</t>
  </si>
  <si>
    <t xml:space="preserve">Mano Negra</t>
  </si>
  <si>
    <t xml:space="preserve">Rock / Reggae / Latin</t>
  </si>
  <si>
    <t xml:space="preserve">Marakesh</t>
  </si>
  <si>
    <t xml:space="preserve">Androgyny</t>
  </si>
  <si>
    <t xml:space="preserve">Alternative / Emo / Experimental</t>
  </si>
  <si>
    <t xml:space="preserve">День Святого Валентина [EP]</t>
  </si>
  <si>
    <t xml:space="preserve">Maria: Abort Chosen</t>
  </si>
  <si>
    <t xml:space="preserve">Taking Nails Out Of Myself</t>
  </si>
  <si>
    <t xml:space="preserve">Chaotic Hardcore</t>
  </si>
  <si>
    <t xml:space="preserve">Marilyn Manson</t>
  </si>
  <si>
    <t xml:space="preserve">Demos In Lunchbox</t>
  </si>
  <si>
    <t xml:space="preserve">Industrial / Nu Metal / Glam</t>
  </si>
  <si>
    <t xml:space="preserve">Lunchbox</t>
  </si>
  <si>
    <t xml:space="preserve">Portrait Of An American Family</t>
  </si>
  <si>
    <t xml:space="preserve">Smells Like Children</t>
  </si>
  <si>
    <t xml:space="preserve">Sweet Dreams </t>
  </si>
  <si>
    <t xml:space="preserve">Antichrist Superstar</t>
  </si>
  <si>
    <t xml:space="preserve">The Beautiful People</t>
  </si>
  <si>
    <t xml:space="preserve">Mechanical Animals</t>
  </si>
  <si>
    <t xml:space="preserve">Astonishing panorama of the endtimes</t>
  </si>
  <si>
    <t xml:space="preserve">The Last Tour On Earth [Limited Edition CD1]</t>
  </si>
  <si>
    <t xml:space="preserve">The Last Tour On Earth [Limited Edition CD2]</t>
  </si>
  <si>
    <t xml:space="preserve">Holy Wood [Japan]</t>
  </si>
  <si>
    <t xml:space="preserve">Star Profile</t>
  </si>
  <si>
    <t xml:space="preserve">OST Resident Evil</t>
  </si>
  <si>
    <t xml:space="preserve">mOBSCENE [EP]</t>
  </si>
  <si>
    <t xml:space="preserve">More Maximum Manson [Interview Disc]</t>
  </si>
  <si>
    <t xml:space="preserve">The Golden Age Of Grotesque</t>
  </si>
  <si>
    <t xml:space="preserve">The Nobodies-Against All Gods Mix [Korea Tour Limited Edition EP]</t>
  </si>
  <si>
    <t xml:space="preserve">Eat Me, Drink Me</t>
  </si>
  <si>
    <t xml:space="preserve">Marilyn Manson &amp; The Spooky Kids</t>
  </si>
  <si>
    <t xml:space="preserve">Dancing With The Antichrist</t>
  </si>
  <si>
    <t xml:space="preserve">Mars Volta, The</t>
  </si>
  <si>
    <t xml:space="preserve">Tremulant [EP]</t>
  </si>
  <si>
    <t xml:space="preserve">Psychedelic Progressive Rock / Experimental</t>
  </si>
  <si>
    <t xml:space="preserve">De-Loused In The Comatorium</t>
  </si>
  <si>
    <t xml:space="preserve">Frances the Mute</t>
  </si>
  <si>
    <t xml:space="preserve">Scabdates</t>
  </si>
  <si>
    <t xml:space="preserve">Amputechture</t>
  </si>
  <si>
    <t xml:space="preserve">VBR 181</t>
  </si>
  <si>
    <t xml:space="preserve">Marschak</t>
  </si>
  <si>
    <t xml:space="preserve">French Screamo</t>
  </si>
  <si>
    <t xml:space="preserve">Massive Attack</t>
  </si>
  <si>
    <t xml:space="preserve">Mezzanine</t>
  </si>
  <si>
    <t xml:space="preserve">Alternative / Trip-Hop</t>
  </si>
  <si>
    <t xml:space="preserve">MatchBook Romance</t>
  </si>
  <si>
    <t xml:space="preserve">Stories and Alibis</t>
  </si>
  <si>
    <t xml:space="preserve">Maxim</t>
  </si>
  <si>
    <t xml:space="preserve">Fallen Angel</t>
  </si>
  <si>
    <t xml:space="preserve">Breakbeat / Trip-Hop</t>
  </si>
  <si>
    <t xml:space="preserve">Media Lab</t>
  </si>
  <si>
    <t xml:space="preserve">Bleeding Memory</t>
  </si>
  <si>
    <t xml:space="preserve">Merlin</t>
  </si>
  <si>
    <t xml:space="preserve">They Must Die</t>
  </si>
  <si>
    <t xml:space="preserve">Brutal Death Metal / Female Vocalists</t>
  </si>
  <si>
    <t xml:space="preserve">Meshuggah</t>
  </si>
  <si>
    <t xml:space="preserve">Destroy Erase Improve</t>
  </si>
  <si>
    <t xml:space="preserve">Techno Industrial Death Metal</t>
  </si>
  <si>
    <t xml:space="preserve">Sol Niger Within [Version 3.33]</t>
  </si>
  <si>
    <t xml:space="preserve">Chaosphere</t>
  </si>
  <si>
    <t xml:space="preserve">Contradiction Collapse &amp; None</t>
  </si>
  <si>
    <t xml:space="preserve">Rare Trax</t>
  </si>
  <si>
    <t xml:space="preserve">Nothing</t>
  </si>
  <si>
    <t xml:space="preserve">I [EP]</t>
  </si>
  <si>
    <t xml:space="preserve">Catch Thirty -Three</t>
  </si>
  <si>
    <t xml:space="preserve">Metallica</t>
  </si>
  <si>
    <t xml:space="preserve">Master Of Puppets</t>
  </si>
  <si>
    <t xml:space="preserve">...And Justice for All</t>
  </si>
  <si>
    <t xml:space="preserve">Load</t>
  </si>
  <si>
    <t xml:space="preserve">Reload</t>
  </si>
  <si>
    <t xml:space="preserve">St. Anger</t>
  </si>
  <si>
    <t xml:space="preserve">Methods Of Mayhem</t>
  </si>
  <si>
    <t xml:space="preserve">Crossover / Rapcore</t>
  </si>
  <si>
    <t xml:space="preserve">Mick Thompson</t>
  </si>
  <si>
    <t xml:space="preserve">Guitar Solos</t>
  </si>
  <si>
    <t xml:space="preserve">Alternative / Guitar Instrumental</t>
  </si>
  <si>
    <t xml:space="preserve">Midnattsol</t>
  </si>
  <si>
    <t xml:space="preserve">Where Twilight Dwells</t>
  </si>
  <si>
    <t xml:space="preserve">Simphonic Gothic Folk Metal / Female Vocalists</t>
  </si>
  <si>
    <t xml:space="preserve">Mighty Mighty Bosstones</t>
  </si>
  <si>
    <t xml:space="preserve">Devils Night Out</t>
  </si>
  <si>
    <t xml:space="preserve">Ska Punk / Third Wave Ska</t>
  </si>
  <si>
    <t xml:space="preserve">Don't Know How To Party</t>
  </si>
  <si>
    <t xml:space="preserve">More Noise And Other Disturbances</t>
  </si>
  <si>
    <t xml:space="preserve">Ska-Core, The Devil And More</t>
  </si>
  <si>
    <t xml:space="preserve">Question The Answers</t>
  </si>
  <si>
    <t xml:space="preserve">Let's Face It</t>
  </si>
  <si>
    <t xml:space="preserve">Live From The Middle East</t>
  </si>
  <si>
    <t xml:space="preserve">Rascal King</t>
  </si>
  <si>
    <t xml:space="preserve">Pay Attention</t>
  </si>
  <si>
    <t xml:space="preserve">Awfully Quiet</t>
  </si>
  <si>
    <t xml:space="preserve">A Jackknife To A Swan</t>
  </si>
  <si>
    <t xml:space="preserve">B-Sides [CD1]</t>
  </si>
  <si>
    <t xml:space="preserve">B-Sides [CD2]</t>
  </si>
  <si>
    <t xml:space="preserve">Mindless Self Indulgence</t>
  </si>
  <si>
    <t xml:space="preserve">Despierta Los Ninos</t>
  </si>
  <si>
    <t xml:space="preserve">Industrial Jungle Pussy Punk</t>
  </si>
  <si>
    <t xml:space="preserve">You'll Rebel To Anything</t>
  </si>
  <si>
    <t xml:space="preserve">Ministry</t>
  </si>
  <si>
    <t xml:space="preserve">Twitch</t>
  </si>
  <si>
    <t xml:space="preserve">Aggro Industrial Metal / Ebm</t>
  </si>
  <si>
    <t xml:space="preserve">The Land Of Rape And Honey</t>
  </si>
  <si>
    <t xml:space="preserve">The Mind Is A Terrible Thing To Taste</t>
  </si>
  <si>
    <t xml:space="preserve">Psalm69</t>
  </si>
  <si>
    <t xml:space="preserve">Filth Pig</t>
  </si>
  <si>
    <t xml:space="preserve">Dark Side Of The Spoon</t>
  </si>
  <si>
    <t xml:space="preserve">Animositisomina</t>
  </si>
  <si>
    <t xml:space="preserve">Houses of the mole</t>
  </si>
  <si>
    <t xml:space="preserve">Mirrorthrone</t>
  </si>
  <si>
    <t xml:space="preserve">Of Wind And Weeping</t>
  </si>
  <si>
    <t xml:space="preserve">Misanthrope</t>
  </si>
  <si>
    <t xml:space="preserve">Oeuvres Interdites</t>
  </si>
  <si>
    <t xml:space="preserve">Avant-Garde Melodic Death Metal</t>
  </si>
  <si>
    <t xml:space="preserve">Mithotyn</t>
  </si>
  <si>
    <t xml:space="preserve">Gatherd Around The Oaken Table</t>
  </si>
  <si>
    <t xml:space="preserve">Mnemic</t>
  </si>
  <si>
    <t xml:space="preserve">Mechanical Spin Phenomena</t>
  </si>
  <si>
    <t xml:space="preserve">Industrial Melodic Death Metal</t>
  </si>
  <si>
    <t xml:space="preserve">The Audio Injected Soul</t>
  </si>
  <si>
    <t xml:space="preserve">Passenger</t>
  </si>
  <si>
    <t xml:space="preserve">Moby</t>
  </si>
  <si>
    <t xml:space="preserve">Play</t>
  </si>
  <si>
    <t xml:space="preserve">Electronic / Pop / Ambient</t>
  </si>
  <si>
    <t xml:space="preserve">Play_the B sides</t>
  </si>
  <si>
    <t xml:space="preserve">Mogwai</t>
  </si>
  <si>
    <t xml:space="preserve">4 Satin [EP]</t>
  </si>
  <si>
    <t xml:space="preserve">Post Rock / Instrumental / Experimental</t>
  </si>
  <si>
    <t xml:space="preserve">Young Team</t>
  </si>
  <si>
    <t xml:space="preserve">Kicking A Dead Pig</t>
  </si>
  <si>
    <t xml:space="preserve">128-192</t>
  </si>
  <si>
    <t xml:space="preserve">No Education = No Future [EP]</t>
  </si>
  <si>
    <t xml:space="preserve">Come On Die Young</t>
  </si>
  <si>
    <t xml:space="preserve">Rock Action</t>
  </si>
  <si>
    <t xml:space="preserve">Happy Songs For Happy People</t>
  </si>
  <si>
    <t xml:space="preserve">Government Comissions (BBC Sessions 1996-2003)</t>
  </si>
  <si>
    <t xml:space="preserve">Friend of the Night CDS</t>
  </si>
  <si>
    <t xml:space="preserve">VBR 201</t>
  </si>
  <si>
    <t xml:space="preserve">Mr. Beast</t>
  </si>
  <si>
    <t xml:space="preserve">Mooncake</t>
  </si>
  <si>
    <t xml:space="preserve">More Oxygen, I Said</t>
  </si>
  <si>
    <t xml:space="preserve">Moonspell</t>
  </si>
  <si>
    <t xml:space="preserve">Under The Moonspell [MCD]</t>
  </si>
  <si>
    <t xml:space="preserve">Dark Gothic Metal</t>
  </si>
  <si>
    <t xml:space="preserve">Португалия</t>
  </si>
  <si>
    <t xml:space="preserve">Wolfheart</t>
  </si>
  <si>
    <t xml:space="preserve">Irreligious</t>
  </si>
  <si>
    <t xml:space="preserve">Sin / Pecado</t>
  </si>
  <si>
    <t xml:space="preserve">Darkness And Hope</t>
  </si>
  <si>
    <t xml:space="preserve">The Antidote</t>
  </si>
  <si>
    <t xml:space="preserve">Morcheeba</t>
  </si>
  <si>
    <t xml:space="preserve">Big Calm</t>
  </si>
  <si>
    <t xml:space="preserve">Slow Down (The Best Hits)</t>
  </si>
  <si>
    <t xml:space="preserve">Morgenstern</t>
  </si>
  <si>
    <t xml:space="preserve">Feuertaufe</t>
  </si>
  <si>
    <t xml:space="preserve">Folk Metal / Powernoise</t>
  </si>
  <si>
    <t xml:space="preserve">Heute Ist Die Rache Mein</t>
  </si>
  <si>
    <t xml:space="preserve">Morgul</t>
  </si>
  <si>
    <t xml:space="preserve">Sketch Of  Supposed Murderer</t>
  </si>
  <si>
    <t xml:space="preserve">Mortem</t>
  </si>
  <si>
    <t xml:space="preserve">Filicide [Re-release]</t>
  </si>
  <si>
    <t xml:space="preserve">Mourning Beloveth</t>
  </si>
  <si>
    <t xml:space="preserve">Dust [Re-release]</t>
  </si>
  <si>
    <t xml:space="preserve">Doom Death Metal</t>
  </si>
  <si>
    <t xml:space="preserve">Mudvayne</t>
  </si>
  <si>
    <t xml:space="preserve">L.D. 50</t>
  </si>
  <si>
    <t xml:space="preserve">The Beginning of All Things to End</t>
  </si>
  <si>
    <t xml:space="preserve">All Access To All Things [Live]</t>
  </si>
  <si>
    <t xml:space="preserve">The End of All Things to Come</t>
  </si>
  <si>
    <t xml:space="preserve">Lost And Found</t>
  </si>
  <si>
    <t xml:space="preserve">Mum</t>
  </si>
  <si>
    <t xml:space="preserve">Go Go Smear The Poison Ivy</t>
  </si>
  <si>
    <t xml:space="preserve">IDM / Post-Rock / Experimental</t>
  </si>
  <si>
    <t xml:space="preserve">Murderdolls</t>
  </si>
  <si>
    <t xml:space="preserve">Beyond The Valley Of Murderdolls</t>
  </si>
  <si>
    <t xml:space="preserve">Horror Punk / Nu Metal / Glam</t>
  </si>
  <si>
    <t xml:space="preserve">Murk Exorbitance</t>
  </si>
  <si>
    <t xml:space="preserve">Desecrated Reality</t>
  </si>
  <si>
    <t xml:space="preserve">Muse</t>
  </si>
  <si>
    <t xml:space="preserve">Showbiz</t>
  </si>
  <si>
    <t xml:space="preserve">Origin Of Symmetry</t>
  </si>
  <si>
    <t xml:space="preserve">Hullabaloo CD1</t>
  </si>
  <si>
    <t xml:space="preserve">Hullabaloo CD2 [Live At 'Le Zenith' In Paris]</t>
  </si>
  <si>
    <t xml:space="preserve">Megalomania</t>
  </si>
  <si>
    <t xml:space="preserve">Absolution</t>
  </si>
  <si>
    <t xml:space="preserve">Black Holes &amp; Revalations</t>
  </si>
  <si>
    <t xml:space="preserve">Mushroomhead</t>
  </si>
  <si>
    <t xml:space="preserve">XX</t>
  </si>
  <si>
    <t xml:space="preserve">Industrial Nu Metal</t>
  </si>
  <si>
    <t xml:space="preserve">My Chemical Romance</t>
  </si>
  <si>
    <t xml:space="preserve">I Brought You My Bullets You Brought Me Your Love</t>
  </si>
  <si>
    <t xml:space="preserve">Headfirst For Halos [CDS]</t>
  </si>
  <si>
    <t xml:space="preserve">Three Cheers For Sweet Revenge</t>
  </si>
  <si>
    <t xml:space="preserve">The Black Parade</t>
  </si>
  <si>
    <t xml:space="preserve">My Dying Bride</t>
  </si>
  <si>
    <t xml:space="preserve">Symphonaire Infernus Et  Spera Empyrium</t>
  </si>
  <si>
    <t xml:space="preserve">Atmospheric Gothic Doom Death Metal</t>
  </si>
  <si>
    <t xml:space="preserve">As The Flower Withers</t>
  </si>
  <si>
    <t xml:space="preserve">I Am The Bloody Earth</t>
  </si>
  <si>
    <t xml:space="preserve">Turn Loose The Swans</t>
  </si>
  <si>
    <t xml:space="preserve">The Angel And The Dark River</t>
  </si>
  <si>
    <t xml:space="preserve">Trinity</t>
  </si>
  <si>
    <t xml:space="preserve">Like Gods Of The Sun</t>
  </si>
  <si>
    <t xml:space="preserve">34.788 %   ... Complete</t>
  </si>
  <si>
    <t xml:space="preserve">The Light At The End Of The World</t>
  </si>
  <si>
    <t xml:space="preserve">Meisterwerk I</t>
  </si>
  <si>
    <t xml:space="preserve">Meisterwerk II</t>
  </si>
  <si>
    <t xml:space="preserve">The Dreadful Hours</t>
  </si>
  <si>
    <t xml:space="preserve">The Voice Of The Wretched</t>
  </si>
  <si>
    <t xml:space="preserve">Songs Of Darkness, Words Of Lights</t>
  </si>
  <si>
    <t xml:space="preserve">My Insanity</t>
  </si>
  <si>
    <t xml:space="preserve">Still Dreams In Violent Areas</t>
  </si>
  <si>
    <t xml:space="preserve">Solar Child</t>
  </si>
  <si>
    <t xml:space="preserve">My Own Private Alaska</t>
  </si>
  <si>
    <t xml:space="preserve">MOPA</t>
  </si>
  <si>
    <t xml:space="preserve">Screamo / Piano / Experimantal</t>
  </si>
  <si>
    <t xml:space="preserve">My Son, My Home And My Tree</t>
  </si>
  <si>
    <t xml:space="preserve">We`re Not A Breathing</t>
  </si>
  <si>
    <t xml:space="preserve">MyOwnAzz</t>
  </si>
  <si>
    <t xml:space="preserve">Motion Makes Emotions...[EP]</t>
  </si>
  <si>
    <t xml:space="preserve">Nailbomb</t>
  </si>
  <si>
    <t xml:space="preserve">Point Blank</t>
  </si>
  <si>
    <t xml:space="preserve">Industrial Thrash Metal</t>
  </si>
  <si>
    <t xml:space="preserve">Proud To Commit Commercial Suicide</t>
  </si>
  <si>
    <t xml:space="preserve">Namatjira</t>
  </si>
  <si>
    <t xml:space="preserve">Demo [Unmixed]</t>
  </si>
  <si>
    <t xml:space="preserve">Namatjira [EP]</t>
  </si>
  <si>
    <t xml:space="preserve">NANA starring MIKA NAKASHIMA</t>
  </si>
  <si>
    <t xml:space="preserve">Glamorous Sky</t>
  </si>
  <si>
    <t xml:space="preserve">Natural Spirit</t>
  </si>
  <si>
    <t xml:space="preserve">Русколунь</t>
  </si>
  <si>
    <t xml:space="preserve">Pagan Metal</t>
  </si>
  <si>
    <t xml:space="preserve">Necondition</t>
  </si>
  <si>
    <t xml:space="preserve">Street Ska Punk</t>
  </si>
  <si>
    <t xml:space="preserve">Neglected Fields</t>
  </si>
  <si>
    <t xml:space="preserve">Synthinity</t>
  </si>
  <si>
    <t xml:space="preserve">Technical Death Metal, </t>
  </si>
  <si>
    <t xml:space="preserve">Латвия</t>
  </si>
  <si>
    <t xml:space="preserve">Nemesis</t>
  </si>
  <si>
    <t xml:space="preserve">It Was For Scotland</t>
  </si>
  <si>
    <t xml:space="preserve">RAC / Folk</t>
  </si>
  <si>
    <t xml:space="preserve">Neon Blonde</t>
  </si>
  <si>
    <t xml:space="preserve">Chandeliers in the Savannah</t>
  </si>
  <si>
    <t xml:space="preserve">Indie Emo / Electronic / Experimental</t>
  </si>
  <si>
    <t xml:space="preserve">Nevada Tan</t>
  </si>
  <si>
    <t xml:space="preserve">Niemand Hцrt Dich</t>
  </si>
  <si>
    <t xml:space="preserve">Neversmile</t>
  </si>
  <si>
    <t xml:space="preserve">Миллиарды Минут</t>
  </si>
  <si>
    <t xml:space="preserve">New Amsterdams</t>
  </si>
  <si>
    <t xml:space="preserve">Worse For The Wear</t>
  </si>
  <si>
    <t xml:space="preserve">Niacin</t>
  </si>
  <si>
    <t xml:space="preserve">Organik</t>
  </si>
  <si>
    <t xml:space="preserve">Progressive Rock / Jazz Fusion</t>
  </si>
  <si>
    <t xml:space="preserve">Nickelback</t>
  </si>
  <si>
    <t xml:space="preserve">Curb</t>
  </si>
  <si>
    <t xml:space="preserve">Hesher [EP]</t>
  </si>
  <si>
    <t xml:space="preserve">The State</t>
  </si>
  <si>
    <t xml:space="preserve">Silver Side Up</t>
  </si>
  <si>
    <t xml:space="preserve">Curtz</t>
  </si>
  <si>
    <t xml:space="preserve">The Long Road</t>
  </si>
  <si>
    <t xml:space="preserve">All The Right Reasons</t>
  </si>
  <si>
    <t xml:space="preserve">Savin me (CDM)</t>
  </si>
  <si>
    <t xml:space="preserve">Nightmare</t>
  </si>
  <si>
    <t xml:space="preserve">Raison D'etre [Single]</t>
  </si>
  <si>
    <t xml:space="preserve">Nightwish</t>
  </si>
  <si>
    <t xml:space="preserve">Angels Fall First</t>
  </si>
  <si>
    <t xml:space="preserve">Power Gothic Metal / Female Vocalists</t>
  </si>
  <si>
    <t xml:space="preserve">Oceanborn</t>
  </si>
  <si>
    <t xml:space="preserve">Wishmaster</t>
  </si>
  <si>
    <t xml:space="preserve">Wishmastour (Bonus CD)</t>
  </si>
  <si>
    <t xml:space="preserve">Beto Vazquez Infinity</t>
  </si>
  <si>
    <t xml:space="preserve">From Wishes To Eternity [Live]</t>
  </si>
  <si>
    <t xml:space="preserve">Live At Gorbunov's Palace Of Culture</t>
  </si>
  <si>
    <t xml:space="preserve">Over The Hills And Far Away</t>
  </si>
  <si>
    <t xml:space="preserve">Century Child</t>
  </si>
  <si>
    <t xml:space="preserve">Nemo</t>
  </si>
  <si>
    <t xml:space="preserve">Once</t>
  </si>
  <si>
    <t xml:space="preserve">Nu Gothic Metal / Female Vocalists</t>
  </si>
  <si>
    <t xml:space="preserve">Tales From The Elvenpath</t>
  </si>
  <si>
    <t xml:space="preserve">Nihil</t>
  </si>
  <si>
    <t xml:space="preserve">Invisible</t>
  </si>
  <si>
    <t xml:space="preserve">Alternative / Avant-Garde Metal</t>
  </si>
  <si>
    <t xml:space="preserve">Nile</t>
  </si>
  <si>
    <t xml:space="preserve">Black Seeds Of Vengeance</t>
  </si>
  <si>
    <t xml:space="preserve">Technical Brutal Death Metal</t>
  </si>
  <si>
    <t xml:space="preserve">Nirvana</t>
  </si>
  <si>
    <t xml:space="preserve">Bleach</t>
  </si>
  <si>
    <t xml:space="preserve">Nevermind</t>
  </si>
  <si>
    <t xml:space="preserve">Incesticide</t>
  </si>
  <si>
    <t xml:space="preserve">In Utero</t>
  </si>
  <si>
    <t xml:space="preserve">Unplugged In New York</t>
  </si>
  <si>
    <t xml:space="preserve">Vitalogy</t>
  </si>
  <si>
    <t xml:space="preserve">A Tribute To Nirvana</t>
  </si>
  <si>
    <t xml:space="preserve">From The Muddy Banks Of The Wishkah [live]</t>
  </si>
  <si>
    <t xml:space="preserve">Binaural</t>
  </si>
  <si>
    <t xml:space="preserve">Unrelease [Part 1]</t>
  </si>
  <si>
    <t xml:space="preserve">128*</t>
  </si>
  <si>
    <t xml:space="preserve">Unrelease [Part 2]</t>
  </si>
  <si>
    <t xml:space="preserve">No Doubt</t>
  </si>
  <si>
    <t xml:space="preserve">Pop Rock / Ska / Female Vocalists</t>
  </si>
  <si>
    <t xml:space="preserve">Beacon Street Collection</t>
  </si>
  <si>
    <t xml:space="preserve">Tragic Kingdom</t>
  </si>
  <si>
    <t xml:space="preserve">Just A Girl 9x</t>
  </si>
  <si>
    <t xml:space="preserve">Return Of Saturn</t>
  </si>
  <si>
    <t xml:space="preserve">Simple Kind Of Life</t>
  </si>
  <si>
    <t xml:space="preserve">Hey Baby</t>
  </si>
  <si>
    <t xml:space="preserve">Rock Steady</t>
  </si>
  <si>
    <t xml:space="preserve">No Knife</t>
  </si>
  <si>
    <t xml:space="preserve">Riot For Romance!</t>
  </si>
  <si>
    <t xml:space="preserve">Indie Rock / Math Rock / Straight Edge</t>
  </si>
  <si>
    <t xml:space="preserve">No Respect</t>
  </si>
  <si>
    <t xml:space="preserve">Excuse My Smile</t>
  </si>
  <si>
    <t xml:space="preserve">Ska Punk / Antifascist</t>
  </si>
  <si>
    <t xml:space="preserve">No Sports</t>
  </si>
  <si>
    <t xml:space="preserve">Limited Edtion Live</t>
  </si>
  <si>
    <t xml:space="preserve">Two Tone Third Wave Ska</t>
  </si>
  <si>
    <t xml:space="preserve">King Ska</t>
  </si>
  <si>
    <t xml:space="preserve"> * * * </t>
  </si>
  <si>
    <t xml:space="preserve">Nocturnal Mortum</t>
  </si>
  <si>
    <t xml:space="preserve">Lunar Poetry</t>
  </si>
  <si>
    <t xml:space="preserve">Pagan National Socialist Black Metal</t>
  </si>
  <si>
    <t xml:space="preserve">Нехристь</t>
  </si>
  <si>
    <t xml:space="preserve">Мировоззрение</t>
  </si>
  <si>
    <t xml:space="preserve">Nonna Mordukova</t>
  </si>
  <si>
    <t xml:space="preserve">Зверь [EP]</t>
  </si>
  <si>
    <t xml:space="preserve">Chaotic Hardcore / Powerviolence / Experimental</t>
  </si>
  <si>
    <t xml:space="preserve">Три Месяца Смотреть На Снег [EP]</t>
  </si>
  <si>
    <t xml:space="preserve">Norma Jean</t>
  </si>
  <si>
    <t xml:space="preserve">Bless The Martyr And Kiss The Child</t>
  </si>
  <si>
    <t xml:space="preserve">Chaotic Hardcore / Christian / Experimental</t>
  </si>
  <si>
    <t xml:space="preserve">Oh God, The Aftermath</t>
  </si>
  <si>
    <t xml:space="preserve">Redeemer</t>
  </si>
  <si>
    <t xml:space="preserve">Notre Dame</t>
  </si>
  <si>
    <t xml:space="preserve">Coming Soon To A Theatre Near You, The 2nd</t>
  </si>
  <si>
    <t xml:space="preserve">Vampiric Black Metal / Horror Metal / Experimental</t>
  </si>
  <si>
    <t xml:space="preserve">Notre Dame De Paris</t>
  </si>
  <si>
    <t xml:space="preserve">Act 1</t>
  </si>
  <si>
    <t xml:space="preserve">Musicals / Soundtrack</t>
  </si>
  <si>
    <t xml:space="preserve">Act 2</t>
  </si>
  <si>
    <t xml:space="preserve">November17</t>
  </si>
  <si>
    <t xml:space="preserve">Trust No One</t>
  </si>
  <si>
    <t xml:space="preserve">Industrial Metal / Cyberpunk</t>
  </si>
  <si>
    <t xml:space="preserve">nsdwhoa!</t>
  </si>
  <si>
    <t xml:space="preserve">Day Of Dog Year Of Gnar</t>
  </si>
  <si>
    <t xml:space="preserve">Emoviolence / Experimental</t>
  </si>
  <si>
    <t xml:space="preserve">Oasis</t>
  </si>
  <si>
    <t xml:space="preserve">(What's The Story) Morning Glory</t>
  </si>
  <si>
    <t xml:space="preserve">The Masterplan</t>
  </si>
  <si>
    <t xml:space="preserve">Standing On The Shoulder Of Giants</t>
  </si>
  <si>
    <t xml:space="preserve">Heathen Chemistry</t>
  </si>
  <si>
    <t xml:space="preserve">Don't Believe The Truth</t>
  </si>
  <si>
    <t xml:space="preserve">Obituary</t>
  </si>
  <si>
    <t xml:space="preserve">Frozen In Time</t>
  </si>
  <si>
    <t xml:space="preserve">Oldschool Death Metal</t>
  </si>
  <si>
    <t xml:space="preserve">Oblika Morale</t>
  </si>
  <si>
    <t xml:space="preserve">Буги-Вуги, Твою Мать!</t>
  </si>
  <si>
    <t xml:space="preserve">Ocarina</t>
  </si>
  <si>
    <t xml:space="preserve">Songs For Baby Jane</t>
  </si>
  <si>
    <t xml:space="preserve">New Age / Instrumental</t>
  </si>
  <si>
    <t xml:space="preserve">Offspring, The</t>
  </si>
  <si>
    <t xml:space="preserve">The Offspring</t>
  </si>
  <si>
    <t xml:space="preserve">Alternative / Punk Rock</t>
  </si>
  <si>
    <t xml:space="preserve">Ignition</t>
  </si>
  <si>
    <t xml:space="preserve">Smash</t>
  </si>
  <si>
    <t xml:space="preserve">Ixnay On The Hombre</t>
  </si>
  <si>
    <t xml:space="preserve">Americana</t>
  </si>
  <si>
    <t xml:space="preserve">Conspiracy Of One</t>
  </si>
  <si>
    <t xml:space="preserve">Old Man's Child</t>
  </si>
  <si>
    <t xml:space="preserve">ILL-Natured Spiritual Invasion</t>
  </si>
  <si>
    <t xml:space="preserve">In Defiance Of Existence</t>
  </si>
  <si>
    <t xml:space="preserve">Vermin</t>
  </si>
  <si>
    <t xml:space="preserve">On Thorns I Lay</t>
  </si>
  <si>
    <t xml:space="preserve">Crystal Tears</t>
  </si>
  <si>
    <t xml:space="preserve">Future Narcotic</t>
  </si>
  <si>
    <t xml:space="preserve">Angeldust</t>
  </si>
  <si>
    <t xml:space="preserve">One Minute Silence</t>
  </si>
  <si>
    <t xml:space="preserve">Buy Now...Saved Later</t>
  </si>
  <si>
    <t xml:space="preserve">Nu Metal / Rapcore</t>
  </si>
  <si>
    <t xml:space="preserve">ONYX</t>
  </si>
  <si>
    <t xml:space="preserve">All We Got Iz Us</t>
  </si>
  <si>
    <t xml:space="preserve">Oldschool Rap</t>
  </si>
  <si>
    <t xml:space="preserve">Bacdafucup</t>
  </si>
  <si>
    <t xml:space="preserve">Shut 'Em Down</t>
  </si>
  <si>
    <t xml:space="preserve">Oomph!</t>
  </si>
  <si>
    <t xml:space="preserve">OOMPH!</t>
  </si>
  <si>
    <t xml:space="preserve">Sperm</t>
  </si>
  <si>
    <t xml:space="preserve">Defekt</t>
  </si>
  <si>
    <t xml:space="preserve">Wunschkind</t>
  </si>
  <si>
    <t xml:space="preserve">Gekreuzigt [EP]</t>
  </si>
  <si>
    <t xml:space="preserve">Unrein</t>
  </si>
  <si>
    <t xml:space="preserve">Unsere Rettung [EP]</t>
  </si>
  <si>
    <t xml:space="preserve">Plastik</t>
  </si>
  <si>
    <t xml:space="preserve">Ego</t>
  </si>
  <si>
    <t xml:space="preserve">Supernova [EP]</t>
  </si>
  <si>
    <t xml:space="preserve">Wahrheit Oder Pflicht</t>
  </si>
  <si>
    <t xml:space="preserve">Glaube Liebe Tod</t>
  </si>
  <si>
    <t xml:space="preserve">Opera IX</t>
  </si>
  <si>
    <t xml:space="preserve">The Call Of The Wood</t>
  </si>
  <si>
    <t xml:space="preserve">Symphonic Occultic Death Black Metal</t>
  </si>
  <si>
    <t xml:space="preserve">Sacro Culto</t>
  </si>
  <si>
    <t xml:space="preserve">The Black Opera</t>
  </si>
  <si>
    <t xml:space="preserve">Maleventum</t>
  </si>
  <si>
    <t xml:space="preserve">Orchid</t>
  </si>
  <si>
    <t xml:space="preserve">Dance Tonight! Revolution Tommorow! + Chaos is Me</t>
  </si>
  <si>
    <t xml:space="preserve">Orgy</t>
  </si>
  <si>
    <t xml:space="preserve">Candy Ass</t>
  </si>
  <si>
    <t xml:space="preserve">Industrial Rock</t>
  </si>
  <si>
    <t xml:space="preserve">OST</t>
  </si>
  <si>
    <t xml:space="preserve">Dracula 2000 (Music From The Motion Picture)</t>
  </si>
  <si>
    <t xml:space="preserve">Soundtrack</t>
  </si>
  <si>
    <t xml:space="preserve">Indian Cinema - Aflatoon</t>
  </si>
  <si>
    <t xml:space="preserve">Индия</t>
  </si>
  <si>
    <t xml:space="preserve">Indian Cinema - Chachi 420</t>
  </si>
  <si>
    <t xml:space="preserve">Indian Cinema - Glutham-E-Mustafa</t>
  </si>
  <si>
    <t xml:space="preserve">Indian Cinema - Iski Topi Uske Sarr</t>
  </si>
  <si>
    <t xml:space="preserve">Indian Cinema - Maharaja</t>
  </si>
  <si>
    <t xml:space="preserve">Indian Cinema - Qahar</t>
  </si>
  <si>
    <t xml:space="preserve">Indian Cinema - Vinashak</t>
  </si>
  <si>
    <t xml:space="preserve">Need For Speed V</t>
  </si>
  <si>
    <t xml:space="preserve">Amelie.SM</t>
  </si>
  <si>
    <t xml:space="preserve">Queen Of The Damned</t>
  </si>
  <si>
    <t xml:space="preserve">Alternative / Soundtrack</t>
  </si>
  <si>
    <t xml:space="preserve">Ночной Дозор</t>
  </si>
  <si>
    <t xml:space="preserve">American Pie 2</t>
  </si>
  <si>
    <t xml:space="preserve">Flat Out</t>
  </si>
  <si>
    <t xml:space="preserve">160(ogg)</t>
  </si>
  <si>
    <t xml:space="preserve">Gothic II</t>
  </si>
  <si>
    <t xml:space="preserve">128/160</t>
  </si>
  <si>
    <t xml:space="preserve">Need For Speed Most Wanted</t>
  </si>
  <si>
    <t xml:space="preserve">Need For Speed Underground</t>
  </si>
  <si>
    <t xml:space="preserve">Need For Speed Underground 2</t>
  </si>
  <si>
    <t xml:space="preserve">Neverwinter Nights 2</t>
  </si>
  <si>
    <t xml:space="preserve">PainKiller</t>
  </si>
  <si>
    <t xml:space="preserve">Scent Of A Woman</t>
  </si>
  <si>
    <t xml:space="preserve">Tomb Raider II, The Cradle of Life</t>
  </si>
  <si>
    <t xml:space="preserve">Реквием По Мечте</t>
  </si>
  <si>
    <t xml:space="preserve">Форсаж 3</t>
  </si>
  <si>
    <t xml:space="preserve">OST (Goran Bregovic)</t>
  </si>
  <si>
    <t xml:space="preserve">Black Cat White Cat</t>
  </si>
  <si>
    <t xml:space="preserve">OST (Harry Gregson-Williams)</t>
  </si>
  <si>
    <t xml:space="preserve">The Chronicles Of Narnia Prince Caspian</t>
  </si>
  <si>
    <t xml:space="preserve">*</t>
  </si>
  <si>
    <t xml:space="preserve">OST (Nine Inch Nails)</t>
  </si>
  <si>
    <t xml:space="preserve">Quake</t>
  </si>
  <si>
    <t xml:space="preserve">Otep</t>
  </si>
  <si>
    <t xml:space="preserve">Jihad [EP]</t>
  </si>
  <si>
    <t xml:space="preserve">Nu Death Metal / Female Vocalists</t>
  </si>
  <si>
    <t xml:space="preserve">Sevas Tra</t>
  </si>
  <si>
    <t xml:space="preserve">House Of Secrets</t>
  </si>
  <si>
    <t xml:space="preserve">Wurd Becomes Flesh [EP]</t>
  </si>
  <si>
    <t xml:space="preserve">The Ascension</t>
  </si>
  <si>
    <t xml:space="preserve">Overseer</t>
  </si>
  <si>
    <t xml:space="preserve">Wreckage</t>
  </si>
  <si>
    <t xml:space="preserve">Techno Industrial</t>
  </si>
  <si>
    <t xml:space="preserve">Ozzified</t>
  </si>
  <si>
    <t xml:space="preserve">The Tribute To Ozzy Osbourne</t>
  </si>
  <si>
    <t xml:space="preserve">P.O.D</t>
  </si>
  <si>
    <t xml:space="preserve">The Fundamental Elements of Soul</t>
  </si>
  <si>
    <t xml:space="preserve">Rapcore / Chtistian</t>
  </si>
  <si>
    <t xml:space="preserve">США </t>
  </si>
  <si>
    <t xml:space="preserve">Satellite</t>
  </si>
  <si>
    <t xml:space="preserve">P.O.D.</t>
  </si>
  <si>
    <t xml:space="preserve">Brown</t>
  </si>
  <si>
    <t xml:space="preserve">Payable On Death</t>
  </si>
  <si>
    <t xml:space="preserve">Greatest Hits (The Atlantic Years)</t>
  </si>
  <si>
    <t xml:space="preserve">Testify</t>
  </si>
  <si>
    <t xml:space="preserve">Pain</t>
  </si>
  <si>
    <t xml:space="preserve">Live @ Inferno [Bootleg]</t>
  </si>
  <si>
    <t xml:space="preserve">Nothing Remains The Same</t>
  </si>
  <si>
    <t xml:space="preserve">Dancing With Dead</t>
  </si>
  <si>
    <t xml:space="preserve">Psalms Of Extinction</t>
  </si>
  <si>
    <t xml:space="preserve">Panic! At The Disco</t>
  </si>
  <si>
    <t xml:space="preserve">A Fever You Can't Sweat Out</t>
  </si>
  <si>
    <t xml:space="preserve">VBR 217</t>
  </si>
  <si>
    <t xml:space="preserve">Pantera</t>
  </si>
  <si>
    <t xml:space="preserve">Cowboys From Hell</t>
  </si>
  <si>
    <t xml:space="preserve">Vulgar Display Of Power</t>
  </si>
  <si>
    <t xml:space="preserve">Far Beyond Driven</t>
  </si>
  <si>
    <t xml:space="preserve">The Great Southern Trendkill</t>
  </si>
  <si>
    <t xml:space="preserve">Official Live: 101 Proof</t>
  </si>
  <si>
    <t xml:space="preserve">Live 5-30-1998 in Eindhoven</t>
  </si>
  <si>
    <t xml:space="preserve">Reinventing The Steel</t>
  </si>
  <si>
    <t xml:space="preserve">Other Live Recordings</t>
  </si>
  <si>
    <t xml:space="preserve">Papa Roach</t>
  </si>
  <si>
    <t xml:space="preserve">Potatoes for Christmas</t>
  </si>
  <si>
    <t xml:space="preserve">Caca Bonita [Single]</t>
  </si>
  <si>
    <t xml:space="preserve">Old Friends From Young Years</t>
  </si>
  <si>
    <t xml:space="preserve">5 Tracks Deep</t>
  </si>
  <si>
    <t xml:space="preserve">Let 'em Know</t>
  </si>
  <si>
    <t xml:space="preserve">Infest</t>
  </si>
  <si>
    <t xml:space="preserve">Lovehatetragedy</t>
  </si>
  <si>
    <t xml:space="preserve">She Loves Me Not [EP]</t>
  </si>
  <si>
    <t xml:space="preserve">Don't Look Back [Single]</t>
  </si>
  <si>
    <t xml:space="preserve">Getting Away With Murder</t>
  </si>
  <si>
    <t xml:space="preserve">Scars [EP]</t>
  </si>
  <si>
    <t xml:space="preserve">The Paramour Sessions</t>
  </si>
  <si>
    <t xml:space="preserve">Paracoccidioidomicosisproctitissarcomucosis</t>
  </si>
  <si>
    <t xml:space="preserve">Satyrlasis And Nymphomania</t>
  </si>
  <si>
    <t xml:space="preserve">Paradise Lost</t>
  </si>
  <si>
    <t xml:space="preserve">One Second</t>
  </si>
  <si>
    <t xml:space="preserve">Believe In Nothing</t>
  </si>
  <si>
    <t xml:space="preserve">Symbol of Life</t>
  </si>
  <si>
    <t xml:space="preserve">B-Sides &amp; Rarities [CD1]</t>
  </si>
  <si>
    <t xml:space="preserve">B-Sides &amp; Rarities [CD2]</t>
  </si>
  <si>
    <t xml:space="preserve">In Requiem</t>
  </si>
  <si>
    <t xml:space="preserve">Perimeter</t>
  </si>
  <si>
    <t xml:space="preserve">Healing By Festering</t>
  </si>
  <si>
    <t xml:space="preserve">Technical Industrial Math Death Metal</t>
  </si>
  <si>
    <t xml:space="preserve">Persiana Jones</t>
  </si>
  <si>
    <t xml:space="preserve">Siamo Circondati</t>
  </si>
  <si>
    <t xml:space="preserve">Brivido Caldo</t>
  </si>
  <si>
    <t xml:space="preserve">Puerto Hurraco</t>
  </si>
  <si>
    <t xml:space="preserve">Agarra La Onda</t>
  </si>
  <si>
    <t xml:space="preserve">Brace For Impact</t>
  </si>
  <si>
    <t xml:space="preserve">Perzonal War</t>
  </si>
  <si>
    <t xml:space="preserve">Faces</t>
  </si>
  <si>
    <t xml:space="preserve">Petrograd</t>
  </si>
  <si>
    <t xml:space="preserve">Isabelle</t>
  </si>
  <si>
    <t xml:space="preserve">Melodic Punk Rock / Political</t>
  </si>
  <si>
    <t xml:space="preserve">Pianos Become The Teeth</t>
  </si>
  <si>
    <t xml:space="preserve">Saltwater</t>
  </si>
  <si>
    <t xml:space="preserve">Pink</t>
  </si>
  <si>
    <t xml:space="preserve">Can't Take Me Home</t>
  </si>
  <si>
    <t xml:space="preserve">Missundaztood</t>
  </si>
  <si>
    <t xml:space="preserve">Try This</t>
  </si>
  <si>
    <t xml:space="preserve">Pink Floyd</t>
  </si>
  <si>
    <t xml:space="preserve">The First 3 Singles</t>
  </si>
  <si>
    <t xml:space="preserve">Psychadelic Art Rock</t>
  </si>
  <si>
    <t xml:space="preserve">The Piper At The Gates Of Dawn</t>
  </si>
  <si>
    <t xml:space="preserve">A Saucerful Of Secrets</t>
  </si>
  <si>
    <t xml:space="preserve">More (Soundtrack)</t>
  </si>
  <si>
    <t xml:space="preserve">VBR 199</t>
  </si>
  <si>
    <t xml:space="preserve">Ummagumma - Studio Album</t>
  </si>
  <si>
    <t xml:space="preserve">Ummagumma [CD1]</t>
  </si>
  <si>
    <t xml:space="preserve">VBR 204</t>
  </si>
  <si>
    <t xml:space="preserve">Ummagumma [CD2]</t>
  </si>
  <si>
    <t xml:space="preserve">VBR 190</t>
  </si>
  <si>
    <t xml:space="preserve">Atom Heart Mother</t>
  </si>
  <si>
    <t xml:space="preserve">Zabriskie Point (Soundtrack) [CD1]</t>
  </si>
  <si>
    <t xml:space="preserve">VBR 198</t>
  </si>
  <si>
    <t xml:space="preserve">Zabriskie Point (Soundtrack) [CD2]</t>
  </si>
  <si>
    <t xml:space="preserve">Meddle</t>
  </si>
  <si>
    <t xml:space="preserve">Relics</t>
  </si>
  <si>
    <t xml:space="preserve">Obscured By Clouds</t>
  </si>
  <si>
    <t xml:space="preserve">The Dark Side Of The Moon</t>
  </si>
  <si>
    <t xml:space="preserve">Wish You Were Here</t>
  </si>
  <si>
    <t xml:space="preserve">Animals</t>
  </si>
  <si>
    <t xml:space="preserve">The Wall CD1</t>
  </si>
  <si>
    <t xml:space="preserve">A Collection Of Great Dance So</t>
  </si>
  <si>
    <t xml:space="preserve">The Final Cut</t>
  </si>
  <si>
    <t xml:space="preserve">Works</t>
  </si>
  <si>
    <t xml:space="preserve">A Momentary Lapse Of Reason</t>
  </si>
  <si>
    <t xml:space="preserve">Early Singles</t>
  </si>
  <si>
    <t xml:space="preserve">The Division Bell</t>
  </si>
  <si>
    <t xml:space="preserve">Echoes - The Best Of Pink Floyd [LTD] [CD1]</t>
  </si>
  <si>
    <t xml:space="preserve">Echoes - The Best Of Pink Floyd [LTD] [CD2]</t>
  </si>
  <si>
    <t xml:space="preserve">Pink Spiders, The</t>
  </si>
  <si>
    <t xml:space="preserve">Hot Pink</t>
  </si>
  <si>
    <t xml:space="preserve">Pop Punk / Glam</t>
  </si>
  <si>
    <t xml:space="preserve">Teenage Graffiti</t>
  </si>
  <si>
    <t xml:space="preserve">Pissing Razors</t>
  </si>
  <si>
    <t xml:space="preserve">Fields Of Disbelief</t>
  </si>
  <si>
    <t xml:space="preserve">Pixies</t>
  </si>
  <si>
    <t xml:space="preserve">Surfer Rosa</t>
  </si>
  <si>
    <t xml:space="preserve">Indie Rock / Surf Rock / Punk</t>
  </si>
  <si>
    <t xml:space="preserve">PJ Harvey</t>
  </si>
  <si>
    <t xml:space="preserve">The Peel Sessions</t>
  </si>
  <si>
    <t xml:space="preserve">Alternative / Indie Rock / Experimental / Female Vocalists</t>
  </si>
  <si>
    <t xml:space="preserve">Placebo</t>
  </si>
  <si>
    <t xml:space="preserve">Alternative / Britpop / Glam</t>
  </si>
  <si>
    <t xml:space="preserve">Without You I'm Nothing</t>
  </si>
  <si>
    <t xml:space="preserve">Platinum Collection</t>
  </si>
  <si>
    <t xml:space="preserve">Black Market Music</t>
  </si>
  <si>
    <t xml:space="preserve">Sleeping With Ghosts</t>
  </si>
  <si>
    <t xml:space="preserve">The Bitter End</t>
  </si>
  <si>
    <t xml:space="preserve">This Picture</t>
  </si>
  <si>
    <t xml:space="preserve">Meds</t>
  </si>
  <si>
    <t xml:space="preserve">Extended Play '07 [EP]</t>
  </si>
  <si>
    <t xml:space="preserve">VBR 202</t>
  </si>
  <si>
    <t xml:space="preserve">Pleymo</t>
  </si>
  <si>
    <t xml:space="preserve">Keckispasse!</t>
  </si>
  <si>
    <t xml:space="preserve">Doctor Thank's Medicine Cake</t>
  </si>
  <si>
    <t xml:space="preserve">Rock</t>
  </si>
  <si>
    <t xml:space="preserve">Plunk Tone</t>
  </si>
  <si>
    <t xml:space="preserve">Цена Прогресса</t>
  </si>
  <si>
    <t xml:space="preserve">Portishead</t>
  </si>
  <si>
    <t xml:space="preserve">Dummy</t>
  </si>
  <si>
    <t xml:space="preserve">Roseland NYC [Live]</t>
  </si>
  <si>
    <t xml:space="preserve">Melody Nelson</t>
  </si>
  <si>
    <t xml:space="preserve">Potshot</t>
  </si>
  <si>
    <t xml:space="preserve">Till I Die</t>
  </si>
  <si>
    <t xml:space="preserve">Powerman 5000</t>
  </si>
  <si>
    <t xml:space="preserve">Tonight The Stars Revolt!</t>
  </si>
  <si>
    <t xml:space="preserve">Pretty Girls Make Graves</t>
  </si>
  <si>
    <t xml:space="preserve">Good Health</t>
  </si>
  <si>
    <t xml:space="preserve">Indie Rock / Post-Punk / Female Vocalists</t>
  </si>
  <si>
    <t xml:space="preserve">New Romance</t>
  </si>
  <si>
    <t xml:space="preserve">Primer 55</t>
  </si>
  <si>
    <t xml:space="preserve">New Release</t>
  </si>
  <si>
    <t xml:space="preserve">192(wma)</t>
  </si>
  <si>
    <t xml:space="preserve">Prodigy, The</t>
  </si>
  <si>
    <t xml:space="preserve">Charly</t>
  </si>
  <si>
    <t xml:space="preserve">Techno / Electropunk</t>
  </si>
  <si>
    <t xml:space="preserve">What Evil Lirks</t>
  </si>
  <si>
    <t xml:space="preserve">Everybody In The Place</t>
  </si>
  <si>
    <t xml:space="preserve">Experience</t>
  </si>
  <si>
    <t xml:space="preserve">Fire - Jericho [CD-Single]</t>
  </si>
  <si>
    <t xml:space="preserve">Out Of Space</t>
  </si>
  <si>
    <t xml:space="preserve">One Love</t>
  </si>
  <si>
    <t xml:space="preserve">Wind It Up</t>
  </si>
  <si>
    <t xml:space="preserve">No Good</t>
  </si>
  <si>
    <t xml:space="preserve">The Rest The Unreleased</t>
  </si>
  <si>
    <t xml:space="preserve">Voodoo People</t>
  </si>
  <si>
    <t xml:space="preserve">Voodoo People [CD Single-Remixes]</t>
  </si>
  <si>
    <t xml:space="preserve">Breath</t>
  </si>
  <si>
    <t xml:space="preserve">Firestarter</t>
  </si>
  <si>
    <t xml:space="preserve">Smack My Bitch Up</t>
  </si>
  <si>
    <t xml:space="preserve">The Fat Of The Land</t>
  </si>
  <si>
    <t xml:space="preserve">The Castbreader</t>
  </si>
  <si>
    <t xml:space="preserve">The Dirtchamber Sessions Vol. 1</t>
  </si>
  <si>
    <t xml:space="preserve">Babys Got A Tamper</t>
  </si>
  <si>
    <t xml:space="preserve">Always Outnumbered, Never Outgunned</t>
  </si>
  <si>
    <t xml:space="preserve">Spitfire [Single]</t>
  </si>
  <si>
    <t xml:space="preserve">UnnO</t>
  </si>
  <si>
    <t xml:space="preserve">Pro-Pain</t>
  </si>
  <si>
    <t xml:space="preserve">Age of Tyranny - The Tenth Crusade</t>
  </si>
  <si>
    <t xml:space="preserve">Psapp</t>
  </si>
  <si>
    <t xml:space="preserve">The Only Thing I Ever Wanted</t>
  </si>
  <si>
    <t xml:space="preserve">Indietronic / Experimental / Female Vocalists</t>
  </si>
  <si>
    <t xml:space="preserve">Qntal</t>
  </si>
  <si>
    <t xml:space="preserve">Qntal III: Tristan Und Isolde</t>
  </si>
  <si>
    <t xml:space="preserve">Darkwave / Medieval</t>
  </si>
  <si>
    <t xml:space="preserve">Qntal IV: Ozymandias</t>
  </si>
  <si>
    <t xml:space="preserve">Quadro Jezima</t>
  </si>
  <si>
    <t xml:space="preserve">Стекла Вниз [Single]</t>
  </si>
  <si>
    <t xml:space="preserve">Queen</t>
  </si>
  <si>
    <t xml:space="preserve">At The BBC</t>
  </si>
  <si>
    <t xml:space="preserve">Queen II</t>
  </si>
  <si>
    <t xml:space="preserve">Sheer Heart Attack</t>
  </si>
  <si>
    <t xml:space="preserve">A Day At The Races</t>
  </si>
  <si>
    <t xml:space="preserve">Live Killers [CD1]</t>
  </si>
  <si>
    <t xml:space="preserve">Live Killers [CD2]</t>
  </si>
  <si>
    <t xml:space="preserve">News Of The World</t>
  </si>
  <si>
    <t xml:space="preserve">Flash Gordon</t>
  </si>
  <si>
    <t xml:space="preserve">The Game</t>
  </si>
  <si>
    <t xml:space="preserve">Hot Space</t>
  </si>
  <si>
    <t xml:space="preserve">The Works</t>
  </si>
  <si>
    <t xml:space="preserve">A Kind Of Magic</t>
  </si>
  <si>
    <t xml:space="preserve">Live Magic</t>
  </si>
  <si>
    <t xml:space="preserve">The Miracle</t>
  </si>
  <si>
    <t xml:space="preserve">Innuendo</t>
  </si>
  <si>
    <t xml:space="preserve">Live At Wembley [CD1]</t>
  </si>
  <si>
    <t xml:space="preserve">Live At Wembley [CD2]</t>
  </si>
  <si>
    <t xml:space="preserve">Made In Heaven</t>
  </si>
  <si>
    <t xml:space="preserve">Queen In Nuce (Rare Tracks)</t>
  </si>
  <si>
    <t xml:space="preserve">Queens Of The Stone Age</t>
  </si>
  <si>
    <t xml:space="preserve">Songs For The Deaf</t>
  </si>
  <si>
    <t xml:space="preserve">Alternative / Stoner Rock</t>
  </si>
  <si>
    <t xml:space="preserve">Queensryche</t>
  </si>
  <si>
    <t xml:space="preserve">Progressive Metal</t>
  </si>
  <si>
    <t xml:space="preserve">R.E.M.</t>
  </si>
  <si>
    <t xml:space="preserve">Document</t>
  </si>
  <si>
    <t xml:space="preserve">Alternative / Indie Rock / Classic Rock</t>
  </si>
  <si>
    <t xml:space="preserve">Out Of Time</t>
  </si>
  <si>
    <t xml:space="preserve">Automatic For The People</t>
  </si>
  <si>
    <t xml:space="preserve">Murmur</t>
  </si>
  <si>
    <t xml:space="preserve">Reckoning</t>
  </si>
  <si>
    <t xml:space="preserve">Monster</t>
  </si>
  <si>
    <t xml:space="preserve">Up</t>
  </si>
  <si>
    <t xml:space="preserve">Reveal</t>
  </si>
  <si>
    <t xml:space="preserve">Around The Sun</t>
  </si>
  <si>
    <t xml:space="preserve">Rabbit Junk</t>
  </si>
  <si>
    <t xml:space="preserve">Reframe</t>
  </si>
  <si>
    <t xml:space="preserve">Industrial Metal / Digital Hardcore</t>
  </si>
  <si>
    <t xml:space="preserve">This Life Is Where You Get Fucked</t>
  </si>
  <si>
    <t xml:space="preserve">Radical Noise</t>
  </si>
  <si>
    <t xml:space="preserve">Plan - B</t>
  </si>
  <si>
    <t xml:space="preserve">Турция</t>
  </si>
  <si>
    <t xml:space="preserve">Radiohead</t>
  </si>
  <si>
    <t xml:space="preserve">Pablo Honey</t>
  </si>
  <si>
    <t xml:space="preserve">My Iron Lung</t>
  </si>
  <si>
    <t xml:space="preserve">The Bends</t>
  </si>
  <si>
    <t xml:space="preserve">O.k. Computer</t>
  </si>
  <si>
    <t xml:space="preserve">Kid A</t>
  </si>
  <si>
    <t xml:space="preserve">Amnesiac</t>
  </si>
  <si>
    <t xml:space="preserve">Rage Against The Machine</t>
  </si>
  <si>
    <t xml:space="preserve">Rapcore / Political</t>
  </si>
  <si>
    <t xml:space="preserve">Evil Empire</t>
  </si>
  <si>
    <t xml:space="preserve">The Battle Of Los Angeles</t>
  </si>
  <si>
    <t xml:space="preserve">Renegades</t>
  </si>
  <si>
    <t xml:space="preserve">Rammstein</t>
  </si>
  <si>
    <t xml:space="preserve">Du Riechst So Gut [Single]</t>
  </si>
  <si>
    <t xml:space="preserve">Lost Highway [From Soundtrack]</t>
  </si>
  <si>
    <t xml:space="preserve">Industrial Metal / Dance Metal</t>
  </si>
  <si>
    <t xml:space="preserve">Das Modell</t>
  </si>
  <si>
    <t xml:space="preserve">Du Hast</t>
  </si>
  <si>
    <t xml:space="preserve">Engel [Fan Edition]</t>
  </si>
  <si>
    <t xml:space="preserve">Engel [Single]</t>
  </si>
  <si>
    <t xml:space="preserve">Sehnsucht [Japan]</t>
  </si>
  <si>
    <t xml:space="preserve">Du Riechst So Gut'98 [Single]</t>
  </si>
  <si>
    <t xml:space="preserve">English Versions</t>
  </si>
  <si>
    <t xml:space="preserve">Stripped [Single]</t>
  </si>
  <si>
    <t xml:space="preserve">Live Aus Berlin [Limited Editition] [CD1]</t>
  </si>
  <si>
    <t xml:space="preserve">Live Aus Berlin [Limited Editition] [CD2]</t>
  </si>
  <si>
    <t xml:space="preserve">Live Aus Russland St.Petersburg [19.11.2001]</t>
  </si>
  <si>
    <t xml:space="preserve">Mutter</t>
  </si>
  <si>
    <t xml:space="preserve">Sonne [Single]</t>
  </si>
  <si>
    <t xml:space="preserve">Das Spiel Mit Dem Feuer</t>
  </si>
  <si>
    <t xml:space="preserve">Reise, Reise</t>
  </si>
  <si>
    <t xml:space="preserve">Rosenrot</t>
  </si>
  <si>
    <t xml:space="preserve">Ramones</t>
  </si>
  <si>
    <t xml:space="preserve">The Ramones</t>
  </si>
  <si>
    <t xml:space="preserve">Oldschool Punk Rock</t>
  </si>
  <si>
    <t xml:space="preserve">It's Alive</t>
  </si>
  <si>
    <t xml:space="preserve">RAMONESmania</t>
  </si>
  <si>
    <t xml:space="preserve">All The Stuff (And More) CD1</t>
  </si>
  <si>
    <t xml:space="preserve">All The Stuff (And More) CD2</t>
  </si>
  <si>
    <t xml:space="preserve">Loco Live [Original Version]</t>
  </si>
  <si>
    <t xml:space="preserve">Greatest Hits Live</t>
  </si>
  <si>
    <t xml:space="preserve">We're Outta Here!</t>
  </si>
  <si>
    <t xml:space="preserve">Ram-Zet</t>
  </si>
  <si>
    <t xml:space="preserve">Pure Therapy</t>
  </si>
  <si>
    <t xml:space="preserve">Avant-Garde Black Metal</t>
  </si>
  <si>
    <t xml:space="preserve">Rasmus, The</t>
  </si>
  <si>
    <t xml:space="preserve">In The Shadows</t>
  </si>
  <si>
    <t xml:space="preserve">Rasta</t>
  </si>
  <si>
    <t xml:space="preserve">Between Two Times</t>
  </si>
  <si>
    <t xml:space="preserve">The Age Of Movement</t>
  </si>
  <si>
    <t xml:space="preserve">Razorlight</t>
  </si>
  <si>
    <t xml:space="preserve">Reactor</t>
  </si>
  <si>
    <t xml:space="preserve">Updaterror</t>
  </si>
  <si>
    <t xml:space="preserve">Aggro Industrial Metal</t>
  </si>
  <si>
    <t xml:space="preserve">Red Hot Chili Peppers</t>
  </si>
  <si>
    <t xml:space="preserve">Mother's Milk</t>
  </si>
  <si>
    <t xml:space="preserve">Alternative / Funk Rock</t>
  </si>
  <si>
    <t xml:space="preserve">Blood, Sugar, Sex, Magik</t>
  </si>
  <si>
    <t xml:space="preserve">Out In L.A</t>
  </si>
  <si>
    <t xml:space="preserve">One Hot Minute</t>
  </si>
  <si>
    <t xml:space="preserve">Californication</t>
  </si>
  <si>
    <t xml:space="preserve">To Record Only Water for Ten Days</t>
  </si>
  <si>
    <t xml:space="preserve">By The Way</t>
  </si>
  <si>
    <t xml:space="preserve">Stadium Arcadium</t>
  </si>
  <si>
    <t xml:space="preserve">Reveille</t>
  </si>
  <si>
    <t xml:space="preserve">Laced</t>
  </si>
  <si>
    <t xml:space="preserve">Bleed The Sky</t>
  </si>
  <si>
    <t xml:space="preserve">Rialto</t>
  </si>
  <si>
    <t xml:space="preserve">Richard Cheese</t>
  </si>
  <si>
    <t xml:space="preserve">Lounge Against The Machine</t>
  </si>
  <si>
    <t xml:space="preserve">Lounge / Covers / Comedy</t>
  </si>
  <si>
    <t xml:space="preserve">Tuxicity</t>
  </si>
  <si>
    <t xml:space="preserve">I'd Like A Virgin</t>
  </si>
  <si>
    <t xml:space="preserve">Rin'</t>
  </si>
  <si>
    <t xml:space="preserve">Jikuu</t>
  </si>
  <si>
    <t xml:space="preserve">Pop / Instrumental</t>
  </si>
  <si>
    <t xml:space="preserve">Roadrunner United</t>
  </si>
  <si>
    <t xml:space="preserve">The All-Star Sessions</t>
  </si>
  <si>
    <t xml:space="preserve">Alternative / Metal</t>
  </si>
  <si>
    <t xml:space="preserve">Rob Zombie</t>
  </si>
  <si>
    <t xml:space="preserve">Make Them Die Slowly</t>
  </si>
  <si>
    <t xml:space="preserve">La Sexorcisto_Devil Music vol 1</t>
  </si>
  <si>
    <t xml:space="preserve">Nightcrawlers- The KMFDM Remixes CD5</t>
  </si>
  <si>
    <t xml:space="preserve">Astro-Creep_2000</t>
  </si>
  <si>
    <t xml:space="preserve">Supersexy Swingin Sounds</t>
  </si>
  <si>
    <t xml:space="preserve">Hellbilly Deluxe</t>
  </si>
  <si>
    <t xml:space="preserve">American Made Music To Strip By</t>
  </si>
  <si>
    <t xml:space="preserve">The Sinister Urge</t>
  </si>
  <si>
    <t xml:space="preserve">House Of 1000 Corpses</t>
  </si>
  <si>
    <t xml:space="preserve">Past_Present_Future</t>
  </si>
  <si>
    <t xml:space="preserve">Educated Horses</t>
  </si>
  <si>
    <t xml:space="preserve">Robots Don't Cry</t>
  </si>
  <si>
    <t xml:space="preserve">Никаких Поцелуев</t>
  </si>
  <si>
    <t xml:space="preserve">Grunge / Emo</t>
  </si>
  <si>
    <t xml:space="preserve">Rossomahaar</t>
  </si>
  <si>
    <t xml:space="preserve">Quaerite Lux In Tenebris</t>
  </si>
  <si>
    <t xml:space="preserve">RвАные ТруSы</t>
  </si>
  <si>
    <t xml:space="preserve">Garage PUNK</t>
  </si>
  <si>
    <t xml:space="preserve">256/128</t>
  </si>
  <si>
    <t xml:space="preserve">Работаем Без Выходных</t>
  </si>
  <si>
    <t xml:space="preserve">S.H.I.T</t>
  </si>
  <si>
    <t xml:space="preserve">Everest Of Human Excrements [Demo]</t>
  </si>
  <si>
    <t xml:space="preserve">Death Metal / Grind</t>
  </si>
  <si>
    <t xml:space="preserve">Saetia</t>
  </si>
  <si>
    <t xml:space="preserve">A Retrospective</t>
  </si>
  <si>
    <t xml:space="preserve">Saga</t>
  </si>
  <si>
    <t xml:space="preserve">Live &amp; Kicking</t>
  </si>
  <si>
    <t xml:space="preserve">Progressive Rock / RAC</t>
  </si>
  <si>
    <t xml:space="preserve">My Tribute To Skrewdriver Volume 1</t>
  </si>
  <si>
    <t xml:space="preserve">My Tribute To Skrewdriver Volume 2</t>
  </si>
  <si>
    <t xml:space="preserve">Sakura</t>
  </si>
  <si>
    <t xml:space="preserve">Greatest Hits (Lo-Fi And DIY)</t>
  </si>
  <si>
    <t xml:space="preserve">Saliva</t>
  </si>
  <si>
    <t xml:space="preserve">Every Six Second</t>
  </si>
  <si>
    <t xml:space="preserve">Back Into Your System</t>
  </si>
  <si>
    <t xml:space="preserve">Survival Of The Sickest</t>
  </si>
  <si>
    <t xml:space="preserve">Saosin</t>
  </si>
  <si>
    <t xml:space="preserve">Translating The Name [EP]</t>
  </si>
  <si>
    <t xml:space="preserve">Voices</t>
  </si>
  <si>
    <t xml:space="preserve">Save</t>
  </si>
  <si>
    <t xml:space="preserve">Зачем Тебе Жить</t>
  </si>
  <si>
    <t xml:space="preserve">Мегаполис</t>
  </si>
  <si>
    <t xml:space="preserve">Save Ferris</t>
  </si>
  <si>
    <t xml:space="preserve">Modified</t>
  </si>
  <si>
    <t xml:space="preserve">Ska / Female Vocalists</t>
  </si>
  <si>
    <t xml:space="preserve">Scang</t>
  </si>
  <si>
    <t xml:space="preserve">Шум В Голове</t>
  </si>
  <si>
    <t xml:space="preserve">Dark Side</t>
  </si>
  <si>
    <t xml:space="preserve">Scotch</t>
  </si>
  <si>
    <t xml:space="preserve">Убить Келли</t>
  </si>
  <si>
    <t xml:space="preserve">Sculpture</t>
  </si>
  <si>
    <t xml:space="preserve">Gothic Doom Death Metal / Christian</t>
  </si>
  <si>
    <t xml:space="preserve">Secrets Of The Third Planet</t>
  </si>
  <si>
    <t xml:space="preserve">Secrets Of The Third Planet [EP]</t>
  </si>
  <si>
    <t xml:space="preserve">Indie Pop / Ambient</t>
  </si>
  <si>
    <t xml:space="preserve">Sepultura</t>
  </si>
  <si>
    <t xml:space="preserve">Morbid Visions - Bestial Devastation</t>
  </si>
  <si>
    <t xml:space="preserve">Schizophrenia</t>
  </si>
  <si>
    <t xml:space="preserve">Beneath The Remains</t>
  </si>
  <si>
    <t xml:space="preserve">Arise</t>
  </si>
  <si>
    <t xml:space="preserve">Chaos A.D.</t>
  </si>
  <si>
    <t xml:space="preserve">Roots</t>
  </si>
  <si>
    <t xml:space="preserve">Blood Rooted</t>
  </si>
  <si>
    <t xml:space="preserve">The Roots Of Sepultura</t>
  </si>
  <si>
    <t xml:space="preserve">Against</t>
  </si>
  <si>
    <t xml:space="preserve">Nation [Part 1]</t>
  </si>
  <si>
    <t xml:space="preserve">Nation [Part 2]</t>
  </si>
  <si>
    <t xml:space="preserve">Revolusongs</t>
  </si>
  <si>
    <t xml:space="preserve">Roorback</t>
  </si>
  <si>
    <t xml:space="preserve">Live In Sao Paolo [Part 1]</t>
  </si>
  <si>
    <t xml:space="preserve">Live In Sao Paolo [Part 2]</t>
  </si>
  <si>
    <t xml:space="preserve">Dante XXI</t>
  </si>
  <si>
    <t xml:space="preserve">Sevendust</t>
  </si>
  <si>
    <t xml:space="preserve">Home</t>
  </si>
  <si>
    <t xml:space="preserve">Animosity</t>
  </si>
  <si>
    <t xml:space="preserve">Southside Double-Wide [Acoustic Live]</t>
  </si>
  <si>
    <t xml:space="preserve">Next</t>
  </si>
  <si>
    <t xml:space="preserve">Alpha</t>
  </si>
  <si>
    <t xml:space="preserve">Shadow</t>
  </si>
  <si>
    <t xml:space="preserve">Shaman</t>
  </si>
  <si>
    <t xml:space="preserve">Idja</t>
  </si>
  <si>
    <t xml:space="preserve">Shamaniac</t>
  </si>
  <si>
    <t xml:space="preserve">Shifty</t>
  </si>
  <si>
    <t xml:space="preserve">Happy Love Sick</t>
  </si>
  <si>
    <t xml:space="preserve">Shonen Knife</t>
  </si>
  <si>
    <t xml:space="preserve">Let's Knife</t>
  </si>
  <si>
    <t xml:space="preserve">Punk Rock / Female Vocalists</t>
  </si>
  <si>
    <t xml:space="preserve">Silence Kit</t>
  </si>
  <si>
    <t xml:space="preserve">Pieonear [Reissue]</t>
  </si>
  <si>
    <t xml:space="preserve">Silence Kit [Reissue]</t>
  </si>
  <si>
    <t xml:space="preserve">The Great Red Spot</t>
  </si>
  <si>
    <t xml:space="preserve">Silent Stream Of Godless Elegy</t>
  </si>
  <si>
    <t xml:space="preserve">Themes</t>
  </si>
  <si>
    <t xml:space="preserve">Simple Plan</t>
  </si>
  <si>
    <t xml:space="preserve">No Pads, No Helmets... Just Balls</t>
  </si>
  <si>
    <t xml:space="preserve">A Small Package For You</t>
  </si>
  <si>
    <t xml:space="preserve">Grow Up [Single]</t>
  </si>
  <si>
    <t xml:space="preserve">Still Not Getting Any</t>
  </si>
  <si>
    <t xml:space="preserve">When I'm Gone [Single]</t>
  </si>
  <si>
    <t xml:space="preserve">Sirenia</t>
  </si>
  <si>
    <t xml:space="preserve">Sirenian Shores</t>
  </si>
  <si>
    <t xml:space="preserve">Symphonic Gothic Metal</t>
  </si>
  <si>
    <t xml:space="preserve">Nine Destinies And A Downfall</t>
  </si>
  <si>
    <t xml:space="preserve">The 13th Floor</t>
  </si>
  <si>
    <t xml:space="preserve">Skalariak</t>
  </si>
  <si>
    <t xml:space="preserve">Klub SKA</t>
  </si>
  <si>
    <t xml:space="preserve">Skampaparas</t>
  </si>
  <si>
    <t xml:space="preserve">Have Fun (Bawcie Sie)</t>
  </si>
  <si>
    <t xml:space="preserve">Street Ska</t>
  </si>
  <si>
    <t xml:space="preserve">Skanatra</t>
  </si>
  <si>
    <t xml:space="preserve">Ska / Neo Swing</t>
  </si>
  <si>
    <t xml:space="preserve">Skaos</t>
  </si>
  <si>
    <t xml:space="preserve">Ham &amp; Eggs</t>
  </si>
  <si>
    <t xml:space="preserve">Porno '75</t>
  </si>
  <si>
    <t xml:space="preserve">Ska-P</t>
  </si>
  <si>
    <t xml:space="preserve">Latino Ska Punk</t>
  </si>
  <si>
    <t xml:space="preserve">El Vals Del Obrero</t>
  </si>
  <si>
    <t xml:space="preserve">Eurosis</t>
  </si>
  <si>
    <t xml:space="preserve">Planeta Eskoria</t>
  </si>
  <si>
    <t xml:space="preserve">Que Corra La Voz!!</t>
  </si>
  <si>
    <t xml:space="preserve">En Directo Incontrolable</t>
  </si>
  <si>
    <t xml:space="preserve">Incontrolable</t>
  </si>
  <si>
    <t xml:space="preserve">Skarface</t>
  </si>
  <si>
    <t xml:space="preserve">Cheap Pounk SkAAAAA!</t>
  </si>
  <si>
    <t xml:space="preserve">Hold Up In Skacity</t>
  </si>
  <si>
    <t xml:space="preserve">Live, Panic &amp; Chaos</t>
  </si>
  <si>
    <t xml:space="preserve">Sex, Scooters &amp; Rock'N'Roll</t>
  </si>
  <si>
    <t xml:space="preserve">Skankuat Nec Mergitur!!!!!</t>
  </si>
  <si>
    <t xml:space="preserve">Skuck Off!!</t>
  </si>
  <si>
    <t xml:space="preserve">Best &amp; Next</t>
  </si>
  <si>
    <t xml:space="preserve">Last Music Warriorrs</t>
  </si>
  <si>
    <t xml:space="preserve">Merci</t>
  </si>
  <si>
    <t xml:space="preserve">Mythic Enemy #1</t>
  </si>
  <si>
    <t xml:space="preserve">Skatalites, The</t>
  </si>
  <si>
    <t xml:space="preserve">Heroes Of Reggae In Dub (feat. King Tubby)</t>
  </si>
  <si>
    <t xml:space="preserve">Ska / Instrumental</t>
  </si>
  <si>
    <t xml:space="preserve">Return Of The Big Guns</t>
  </si>
  <si>
    <t xml:space="preserve">Stretching Out</t>
  </si>
  <si>
    <t xml:space="preserve">Hog In A Cocoa (feat. friends)</t>
  </si>
  <si>
    <t xml:space="preserve">Foundation Ska[CD1]</t>
  </si>
  <si>
    <t xml:space="preserve">Foundation Ska[CD2]</t>
  </si>
  <si>
    <t xml:space="preserve">Greetings From Skamania</t>
  </si>
  <si>
    <t xml:space="preserve">The Skatalite</t>
  </si>
  <si>
    <t xml:space="preserve">Bashaka</t>
  </si>
  <si>
    <t xml:space="preserve">From Paris With Love</t>
  </si>
  <si>
    <t xml:space="preserve">Roots Party</t>
  </si>
  <si>
    <t xml:space="preserve">Phoenix City [CD1] (feat. Friends)</t>
  </si>
  <si>
    <t xml:space="preserve">Phoenix City [CD2] (feat. Friends)</t>
  </si>
  <si>
    <t xml:space="preserve">Skatalites, The &amp; Friends</t>
  </si>
  <si>
    <t xml:space="preserve">Ska Splash 96 [CD1]</t>
  </si>
  <si>
    <t xml:space="preserve">Ska Splash 96 [CD2]</t>
  </si>
  <si>
    <t xml:space="preserve">SKAльпель</t>
  </si>
  <si>
    <t xml:space="preserve">Ska На Меди Водосточных Труб</t>
  </si>
  <si>
    <t xml:space="preserve">Ska Punk / Neo Swing</t>
  </si>
  <si>
    <t xml:space="preserve">Skaльпель</t>
  </si>
  <si>
    <t xml:space="preserve">Prosperity</t>
  </si>
  <si>
    <t xml:space="preserve">Serious Fun</t>
  </si>
  <si>
    <t xml:space="preserve">Skindred</t>
  </si>
  <si>
    <t xml:space="preserve">Babylon</t>
  </si>
  <si>
    <t xml:space="preserve">Reggae Metal</t>
  </si>
  <si>
    <t xml:space="preserve">Skinhate</t>
  </si>
  <si>
    <t xml:space="preserve">Вiйна В Головах</t>
  </si>
  <si>
    <t xml:space="preserve">Квиток До Раю (Come To Paradise)</t>
  </si>
  <si>
    <t xml:space="preserve">Skinlab</t>
  </si>
  <si>
    <t xml:space="preserve">Disembody: The New Flesh</t>
  </si>
  <si>
    <t xml:space="preserve">Skoidats, The</t>
  </si>
  <si>
    <t xml:space="preserve">The Times</t>
  </si>
  <si>
    <t xml:space="preserve">Ska / Oi!</t>
  </si>
  <si>
    <t xml:space="preserve">A Cure For What Ales You</t>
  </si>
  <si>
    <t xml:space="preserve">Slayer</t>
  </si>
  <si>
    <t xml:space="preserve">Show No Mercy</t>
  </si>
  <si>
    <t xml:space="preserve">Haunting The Chapel</t>
  </si>
  <si>
    <t xml:space="preserve">Captors Of Sin [Bootleg]</t>
  </si>
  <si>
    <t xml:space="preserve">Hell Awaits</t>
  </si>
  <si>
    <t xml:space="preserve">Live Undead</t>
  </si>
  <si>
    <t xml:space="preserve">Reign In Blood</t>
  </si>
  <si>
    <t xml:space="preserve">South Of Heaven</t>
  </si>
  <si>
    <t xml:space="preserve">Blood Pack</t>
  </si>
  <si>
    <t xml:space="preserve">Seasons In The Abyss</t>
  </si>
  <si>
    <t xml:space="preserve">Decade Of Aggression [Live] [CD1]</t>
  </si>
  <si>
    <t xml:space="preserve">Decade Of Aggression [Live] [CD2]</t>
  </si>
  <si>
    <t xml:space="preserve">Divine Intervention</t>
  </si>
  <si>
    <t xml:space="preserve">Live Intrusion</t>
  </si>
  <si>
    <t xml:space="preserve">Undisputed Attitude</t>
  </si>
  <si>
    <t xml:space="preserve">Buenos Aires [Bootleg]</t>
  </si>
  <si>
    <t xml:space="preserve">Diabolus In Musica</t>
  </si>
  <si>
    <t xml:space="preserve">God Hates Us All</t>
  </si>
  <si>
    <t xml:space="preserve">Christ Illusion</t>
  </si>
  <si>
    <t xml:space="preserve">Slipknot</t>
  </si>
  <si>
    <t xml:space="preserve">Mate, Feed, Kill, Repeat</t>
  </si>
  <si>
    <t xml:space="preserve">Slipknot [Part 1]</t>
  </si>
  <si>
    <t xml:space="preserve">Slipknot [Part 2]</t>
  </si>
  <si>
    <t xml:space="preserve">Clan</t>
  </si>
  <si>
    <t xml:space="preserve">Live @ Dynamo</t>
  </si>
  <si>
    <t xml:space="preserve">Iowa</t>
  </si>
  <si>
    <t xml:space="preserve">Down the Sun</t>
  </si>
  <si>
    <t xml:space="preserve">Duality [EP]</t>
  </si>
  <si>
    <t xml:space="preserve">The Subliminal Verses</t>
  </si>
  <si>
    <t xml:space="preserve">9.0: Live CD 1</t>
  </si>
  <si>
    <t xml:space="preserve">9.0: Live CD 2</t>
  </si>
  <si>
    <t xml:space="preserve">Hate [EP]</t>
  </si>
  <si>
    <t xml:space="preserve">Vol 3 (The Subliminal Verses) [Bonus CD]</t>
  </si>
  <si>
    <t xml:space="preserve">Scissors [Rare Tracks]</t>
  </si>
  <si>
    <t xml:space="preserve">Sofaplanet</t>
  </si>
  <si>
    <t xml:space="preserve">Power To The Poeble</t>
  </si>
  <si>
    <t xml:space="preserve">Soilwork</t>
  </si>
  <si>
    <t xml:space="preserve">Natural Born Chaos</t>
  </si>
  <si>
    <t xml:space="preserve">Melodic Death</t>
  </si>
  <si>
    <t xml:space="preserve">Sonic Youth</t>
  </si>
  <si>
    <t xml:space="preserve">Bad Moon Rising</t>
  </si>
  <si>
    <t xml:space="preserve">Alternative / Post Punk / Noise / Experimental</t>
  </si>
  <si>
    <t xml:space="preserve">Evol</t>
  </si>
  <si>
    <t xml:space="preserve">Sister</t>
  </si>
  <si>
    <t xml:space="preserve">Daydream Nation</t>
  </si>
  <si>
    <t xml:space="preserve">Peel Sessions on October 19, 1988</t>
  </si>
  <si>
    <t xml:space="preserve">Dirty</t>
  </si>
  <si>
    <t xml:space="preserve">Experimental Jet Set, Trash &amp; No Star</t>
  </si>
  <si>
    <t xml:space="preserve">The Best Of Sonic Youth</t>
  </si>
  <si>
    <t xml:space="preserve">Murray Street</t>
  </si>
  <si>
    <t xml:space="preserve">Rather Ripped</t>
  </si>
  <si>
    <t xml:space="preserve">VBR 191</t>
  </si>
  <si>
    <t xml:space="preserve">Soulfly</t>
  </si>
  <si>
    <t xml:space="preserve">Tribal Groove Metal</t>
  </si>
  <si>
    <t xml:space="preserve">Primitive</t>
  </si>
  <si>
    <t xml:space="preserve">III</t>
  </si>
  <si>
    <t xml:space="preserve">Prophecy</t>
  </si>
  <si>
    <t xml:space="preserve">Dark Ages</t>
  </si>
  <si>
    <t xml:space="preserve">Sounds Like Violence</t>
  </si>
  <si>
    <t xml:space="preserve">With Blood On My Hands</t>
  </si>
  <si>
    <t xml:space="preserve">VBR 203</t>
  </si>
  <si>
    <t xml:space="preserve">Spatorna</t>
  </si>
  <si>
    <t xml:space="preserve">Игра Без Правил</t>
  </si>
  <si>
    <t xml:space="preserve">Spermadonarz</t>
  </si>
  <si>
    <t xml:space="preserve">Le collection erotique. Vol. Trois</t>
  </si>
  <si>
    <t xml:space="preserve">Давай! Давай!</t>
  </si>
  <si>
    <t xml:space="preserve">Боль И Смерть</t>
  </si>
  <si>
    <t xml:space="preserve">Spineshank</t>
  </si>
  <si>
    <t xml:space="preserve">Strictly Diesel</t>
  </si>
  <si>
    <t xml:space="preserve">Industrial Heavy Nu Metal</t>
  </si>
  <si>
    <t xml:space="preserve">The Height of Callousness [Limited Edition]</t>
  </si>
  <si>
    <t xml:space="preserve">Staind</t>
  </si>
  <si>
    <t xml:space="preserve">Dysfunction</t>
  </si>
  <si>
    <t xml:space="preserve">Break The Cycle</t>
  </si>
  <si>
    <t xml:space="preserve">14 Shades Of Grey</t>
  </si>
  <si>
    <t xml:space="preserve">Chapter V</t>
  </si>
  <si>
    <t xml:space="preserve">Stardown</t>
  </si>
  <si>
    <t xml:space="preserve">Insi Deus</t>
  </si>
  <si>
    <t xml:space="preserve">Static-X</t>
  </si>
  <si>
    <t xml:space="preserve">Wisconsin Death Trip</t>
  </si>
  <si>
    <t xml:space="preserve">Machine</t>
  </si>
  <si>
    <t xml:space="preserve">Shadow Zone</t>
  </si>
  <si>
    <t xml:space="preserve">Beneath... Between... Beyond</t>
  </si>
  <si>
    <t xml:space="preserve">Start A War</t>
  </si>
  <si>
    <t xml:space="preserve">Cannibal</t>
  </si>
  <si>
    <t xml:space="preserve">Cannibal [EP]</t>
  </si>
  <si>
    <t xml:space="preserve">Stigger</t>
  </si>
  <si>
    <t xml:space="preserve">Stand</t>
  </si>
  <si>
    <t xml:space="preserve">Stigmata</t>
  </si>
  <si>
    <t xml:space="preserve">Больше Чем Любовь</t>
  </si>
  <si>
    <t xml:space="preserve">Конвеер Cнов</t>
  </si>
  <si>
    <t xml:space="preserve">Конвеер Cнов [Retail]</t>
  </si>
  <si>
    <t xml:space="preserve">Лед</t>
  </si>
  <si>
    <t xml:space="preserve">Melodic Death Metal / Love-Metalcore</t>
  </si>
  <si>
    <t xml:space="preserve">Still Life</t>
  </si>
  <si>
    <t xml:space="preserve">From Angry Heads With Skyward (Reissue'2003)</t>
  </si>
  <si>
    <t xml:space="preserve">Progressive Rock / Emo</t>
  </si>
  <si>
    <t xml:space="preserve">Still Patient?</t>
  </si>
  <si>
    <t xml:space="preserve">Salamand</t>
  </si>
  <si>
    <t xml:space="preserve">Second Wave Gothic Rock</t>
  </si>
  <si>
    <t xml:space="preserve">Stillife</t>
  </si>
  <si>
    <t xml:space="preserve">Remembrance</t>
  </si>
  <si>
    <t xml:space="preserve">Darkwave Gothic</t>
  </si>
  <si>
    <t xml:space="preserve">Memories</t>
  </si>
  <si>
    <t xml:space="preserve">sToa</t>
  </si>
  <si>
    <t xml:space="preserve">Urthona</t>
  </si>
  <si>
    <t xml:space="preserve">Gothic Ethereal / Dark Neoclassic</t>
  </si>
  <si>
    <t xml:space="preserve">Stone Sour</t>
  </si>
  <si>
    <t xml:space="preserve">Come What(ever) May</t>
  </si>
  <si>
    <t xml:space="preserve">VBR 228</t>
  </si>
  <si>
    <t xml:space="preserve">Storm</t>
  </si>
  <si>
    <t xml:space="preserve">Nordavind</t>
  </si>
  <si>
    <t xml:space="preserve">Story Of The Year</t>
  </si>
  <si>
    <t xml:space="preserve">Page Avenue</t>
  </si>
  <si>
    <t xml:space="preserve">Streetlight Manifesto</t>
  </si>
  <si>
    <t xml:space="preserve">Everything Goes Numb</t>
  </si>
  <si>
    <t xml:space="preserve">Streetlight Manifesto &amp; Glasseater</t>
  </si>
  <si>
    <t xml:space="preserve">Split [Promo EP]</t>
  </si>
  <si>
    <t xml:space="preserve">String Quartet</t>
  </si>
  <si>
    <t xml:space="preserve">Tribute To Korn [The Hurt Inside]</t>
  </si>
  <si>
    <t xml:space="preserve">Instrumental / Classical / Covers</t>
  </si>
  <si>
    <t xml:space="preserve">Stuck Mojo</t>
  </si>
  <si>
    <t xml:space="preserve">Snappin' Necks</t>
  </si>
  <si>
    <t xml:space="preserve">Pigwalk</t>
  </si>
  <si>
    <t xml:space="preserve">Violated [EP]</t>
  </si>
  <si>
    <t xml:space="preserve">Rising</t>
  </si>
  <si>
    <t xml:space="preserve">HVY1</t>
  </si>
  <si>
    <t xml:space="preserve">Declaration Of A Headhunter</t>
  </si>
  <si>
    <t xml:space="preserve">Alternative Collection</t>
  </si>
  <si>
    <t xml:space="preserve">Stutterfly</t>
  </si>
  <si>
    <t xml:space="preserve">And We Are Bled Of Color</t>
  </si>
  <si>
    <t xml:space="preserve">Post-Hardcore Emo / Alternative</t>
  </si>
  <si>
    <t xml:space="preserve">Such A Beautiful Day</t>
  </si>
  <si>
    <t xml:space="preserve">7 Нот Одиночества</t>
  </si>
  <si>
    <t xml:space="preserve">Поколение Алых Сердец</t>
  </si>
  <si>
    <t xml:space="preserve">Such a beautiful day [EP]</t>
  </si>
  <si>
    <t xml:space="preserve">Sum 41</t>
  </si>
  <si>
    <t xml:space="preserve">Half Hour Of Power</t>
  </si>
  <si>
    <t xml:space="preserve">VBR 281</t>
  </si>
  <si>
    <t xml:space="preserve">All Killer No Filler</t>
  </si>
  <si>
    <t xml:space="preserve">Does This Look Infected?</t>
  </si>
  <si>
    <t xml:space="preserve">Chuck</t>
  </si>
  <si>
    <t xml:space="preserve">Sundown</t>
  </si>
  <si>
    <t xml:space="preserve">Design 19</t>
  </si>
  <si>
    <t xml:space="preserve">Glimmer</t>
  </si>
  <si>
    <t xml:space="preserve">Sunny Day Real Estate</t>
  </si>
  <si>
    <t xml:space="preserve">Cleveland [Live]</t>
  </si>
  <si>
    <t xml:space="preserve">Diary</t>
  </si>
  <si>
    <t xml:space="preserve">End Session</t>
  </si>
  <si>
    <t xml:space="preserve">How It Feels To Be Something On</t>
  </si>
  <si>
    <t xml:space="preserve">Santa Cruz [Live]</t>
  </si>
  <si>
    <t xml:space="preserve">The Rising Tide</t>
  </si>
  <si>
    <t xml:space="preserve">Sunterra</t>
  </si>
  <si>
    <t xml:space="preserve">Lost Time</t>
  </si>
  <si>
    <t xml:space="preserve">Symphonic Gothic Metal / Female Vocalists</t>
  </si>
  <si>
    <t xml:space="preserve">Superbus</t>
  </si>
  <si>
    <t xml:space="preserve">Aeromusical</t>
  </si>
  <si>
    <t xml:space="preserve">Switched</t>
  </si>
  <si>
    <t xml:space="preserve">Subject To Change</t>
  </si>
  <si>
    <t xml:space="preserve">SX-10</t>
  </si>
  <si>
    <t xml:space="preserve">Mad Dog American</t>
  </si>
  <si>
    <t xml:space="preserve">System Of A Down</t>
  </si>
  <si>
    <t xml:space="preserve">1st Demo</t>
  </si>
  <si>
    <t xml:space="preserve">Alternative / Political</t>
  </si>
  <si>
    <t xml:space="preserve">CBR 192</t>
  </si>
  <si>
    <t xml:space="preserve">Demo Tape #2</t>
  </si>
  <si>
    <t xml:space="preserve">ABR 181</t>
  </si>
  <si>
    <t xml:space="preserve">Los Angeles Live</t>
  </si>
  <si>
    <t xml:space="preserve">Sugar [EP]</t>
  </si>
  <si>
    <t xml:space="preserve">Suite Pee [Bootleg]</t>
  </si>
  <si>
    <t xml:space="preserve">2000 - Sno-Core [Live @ Arizona, 18.01.2000]</t>
  </si>
  <si>
    <t xml:space="preserve">Toxicity</t>
  </si>
  <si>
    <t xml:space="preserve">Steal This Album!</t>
  </si>
  <si>
    <t xml:space="preserve">Live @ Souls Benefit</t>
  </si>
  <si>
    <t xml:space="preserve">Hypnotize</t>
  </si>
  <si>
    <t xml:space="preserve">Hypnotize [DVD Bonus Track Rip]</t>
  </si>
  <si>
    <t xml:space="preserve">Live In Paris (Trabendo 07.04.05) [CD1]</t>
  </si>
  <si>
    <t xml:space="preserve">Live In Paris (Trabendo 07.04.05) [CD2]</t>
  </si>
  <si>
    <t xml:space="preserve">Mezmerize</t>
  </si>
  <si>
    <t xml:space="preserve">Demos, Covers And Live Songs [Full Version]</t>
  </si>
  <si>
    <t xml:space="preserve">Lonely Day [EP]</t>
  </si>
  <si>
    <t xml:space="preserve">Question! [EP]</t>
  </si>
  <si>
    <t xml:space="preserve">t.A.T.u.</t>
  </si>
  <si>
    <t xml:space="preserve">Поднебесная №1</t>
  </si>
  <si>
    <t xml:space="preserve">Люди Инвалиды</t>
  </si>
  <si>
    <t xml:space="preserve">Tanzwut</t>
  </si>
  <si>
    <t xml:space="preserve">Industrial Folk Metal</t>
  </si>
  <si>
    <t xml:space="preserve">Labyrinth Der Sinne</t>
  </si>
  <si>
    <t xml:space="preserve">Ihr Wolltet Spass</t>
  </si>
  <si>
    <t xml:space="preserve">Taproot</t>
  </si>
  <si>
    <t xml:space="preserve">Welcome</t>
  </si>
  <si>
    <t xml:space="preserve">Teen Idles, The</t>
  </si>
  <si>
    <t xml:space="preserve">100 [EP]</t>
  </si>
  <si>
    <t xml:space="preserve">Hardcore Punk / Straight Edge</t>
  </si>
  <si>
    <t xml:space="preserve">Tepnumoctb[0]</t>
  </si>
  <si>
    <t xml:space="preserve">Поссы Моей Кровью [Demo]</t>
  </si>
  <si>
    <t xml:space="preserve">Thanateros</t>
  </si>
  <si>
    <t xml:space="preserve">Circle Of Life</t>
  </si>
  <si>
    <t xml:space="preserve">Gothic Folk Metal</t>
  </si>
  <si>
    <t xml:space="preserve">Theatre Of Tragedy</t>
  </si>
  <si>
    <t xml:space="preserve">Theatre Of Tragedy [demo]</t>
  </si>
  <si>
    <t xml:space="preserve">Velvet Darkness They Fear</t>
  </si>
  <si>
    <t xml:space="preserve">A Rose For The Dead</t>
  </si>
  <si>
    <t xml:space="preserve">Aegis</t>
  </si>
  <si>
    <t xml:space="preserve">Virago</t>
  </si>
  <si>
    <t xml:space="preserve">Synthpop Industrial</t>
  </si>
  <si>
    <t xml:space="preserve">Inperspective [EP]</t>
  </si>
  <si>
    <t xml:space="preserve">Musique</t>
  </si>
  <si>
    <t xml:space="preserve">Closure [Live]</t>
  </si>
  <si>
    <t xml:space="preserve">Assembly</t>
  </si>
  <si>
    <t xml:space="preserve">Theatres Des Vampires</t>
  </si>
  <si>
    <t xml:space="preserve">Nightbreed Of Macabria</t>
  </si>
  <si>
    <t xml:space="preserve">Sympho Gothic Black Metal</t>
  </si>
  <si>
    <t xml:space="preserve">Therion</t>
  </si>
  <si>
    <t xml:space="preserve">Of Darkness</t>
  </si>
  <si>
    <t xml:space="preserve">Beyond Sanctorum</t>
  </si>
  <si>
    <t xml:space="preserve">Symphony Masses - Ho Drakon Ho Megas</t>
  </si>
  <si>
    <t xml:space="preserve">Avant-Garde Death Metal</t>
  </si>
  <si>
    <t xml:space="preserve">Lepaca Kliffoth</t>
  </si>
  <si>
    <t xml:space="preserve">Sympho Doom Metal</t>
  </si>
  <si>
    <t xml:space="preserve">Theli</t>
  </si>
  <si>
    <t xml:space="preserve">A'arab Jaraq Lucid Dreaming</t>
  </si>
  <si>
    <t xml:space="preserve">Vovin</t>
  </si>
  <si>
    <t xml:space="preserve">Crowning Of Atlantis</t>
  </si>
  <si>
    <t xml:space="preserve">Deggial</t>
  </si>
  <si>
    <t xml:space="preserve">Secret Of The Runes</t>
  </si>
  <si>
    <t xml:space="preserve">Lemuria</t>
  </si>
  <si>
    <t xml:space="preserve">Siriuz B</t>
  </si>
  <si>
    <t xml:space="preserve">Gothic Kabbalah [Promo]</t>
  </si>
  <si>
    <t xml:space="preserve">Thorn</t>
  </si>
  <si>
    <t xml:space="preserve">Eleven</t>
  </si>
  <si>
    <t xml:space="preserve">Those Days</t>
  </si>
  <si>
    <t xml:space="preserve">Те Дни</t>
  </si>
  <si>
    <t xml:space="preserve">Как Мало От Тебя Осталось [EP]</t>
  </si>
  <si>
    <t xml:space="preserve">Three Days Grace</t>
  </si>
  <si>
    <t xml:space="preserve">Thursday</t>
  </si>
  <si>
    <t xml:space="preserve">Waiting</t>
  </si>
  <si>
    <t xml:space="preserve">Full Collapse</t>
  </si>
  <si>
    <t xml:space="preserve">Five Stories Falling [EP]</t>
  </si>
  <si>
    <t xml:space="preserve">War All The Time</t>
  </si>
  <si>
    <t xml:space="preserve">Thyrfing</t>
  </si>
  <si>
    <t xml:space="preserve">Urkraft</t>
  </si>
  <si>
    <t xml:space="preserve">Vansinnesvisor</t>
  </si>
  <si>
    <t xml:space="preserve">Tiamat</t>
  </si>
  <si>
    <t xml:space="preserve">Wildhoney</t>
  </si>
  <si>
    <t xml:space="preserve">Brighter Than The Sun</t>
  </si>
  <si>
    <t xml:space="preserve">Prey</t>
  </si>
  <si>
    <t xml:space="preserve">Tiger Lillies, The</t>
  </si>
  <si>
    <t xml:space="preserve">Bouquet Of Vegetables The Early Years</t>
  </si>
  <si>
    <t xml:space="preserve">Cabaret Rock / Experimental</t>
  </si>
  <si>
    <t xml:space="preserve">Births Marriages And Deaths</t>
  </si>
  <si>
    <t xml:space="preserve">Spit Bucket</t>
  </si>
  <si>
    <t xml:space="preserve">Bad Blood Blasphemy</t>
  </si>
  <si>
    <t xml:space="preserve">Circus Songs</t>
  </si>
  <si>
    <t xml:space="preserve">Tiger Lou</t>
  </si>
  <si>
    <t xml:space="preserve">Is My Head Still On?</t>
  </si>
  <si>
    <t xml:space="preserve">Indie Pop</t>
  </si>
  <si>
    <t xml:space="preserve">Tim Armstrong</t>
  </si>
  <si>
    <t xml:space="preserve">A Poet's Life</t>
  </si>
  <si>
    <t xml:space="preserve">VBR 126</t>
  </si>
  <si>
    <t xml:space="preserve">Tokio Hotel</t>
  </si>
  <si>
    <t xml:space="preserve">Schrei</t>
  </si>
  <si>
    <t xml:space="preserve">Zimmer 483</t>
  </si>
  <si>
    <t xml:space="preserve">Tool</t>
  </si>
  <si>
    <t xml:space="preserve">Progressive Nu Metal / Experimental</t>
  </si>
  <si>
    <t xml:space="preserve">Opiate</t>
  </si>
  <si>
    <t xml:space="preserve">Undertow</t>
  </si>
  <si>
    <t xml:space="preserve">AEnima</t>
  </si>
  <si>
    <t xml:space="preserve">Salival</t>
  </si>
  <si>
    <t xml:space="preserve">Lateralus</t>
  </si>
  <si>
    <t xml:space="preserve">The String Tribute To Tool - Third Eye Open</t>
  </si>
  <si>
    <t xml:space="preserve">Progressive Nu Metal / Experimental / Covers</t>
  </si>
  <si>
    <t xml:space="preserve">Tracktor Bowling</t>
  </si>
  <si>
    <t xml:space="preserve">Напролом</t>
  </si>
  <si>
    <t xml:space="preserve">It's Time [Ep]</t>
  </si>
  <si>
    <t xml:space="preserve">Черта</t>
  </si>
  <si>
    <t xml:space="preserve">Шаги по стеклу</t>
  </si>
  <si>
    <t xml:space="preserve">VOL.1</t>
  </si>
  <si>
    <t xml:space="preserve">CBR 320</t>
  </si>
  <si>
    <t xml:space="preserve">Trax, The</t>
  </si>
  <si>
    <t xml:space="preserve">Rhapsody</t>
  </si>
  <si>
    <t xml:space="preserve">Корея</t>
  </si>
  <si>
    <t xml:space="preserve">Trivium</t>
  </si>
  <si>
    <t xml:space="preserve">Trivium [Demo]</t>
  </si>
  <si>
    <t xml:space="preserve">Metalcore / Thrash Metal</t>
  </si>
  <si>
    <t xml:space="preserve">Ember To Inferno</t>
  </si>
  <si>
    <t xml:space="preserve">Ascendancy</t>
  </si>
  <si>
    <t xml:space="preserve">The Crusade</t>
  </si>
  <si>
    <t xml:space="preserve">Twilight Ophera</t>
  </si>
  <si>
    <t xml:space="preserve">Shadows Embrace The Dark</t>
  </si>
  <si>
    <t xml:space="preserve">Midnight Horror</t>
  </si>
  <si>
    <t xml:space="preserve">The End Of Halcyon Age</t>
  </si>
  <si>
    <t xml:space="preserve">Ultraspank</t>
  </si>
  <si>
    <t xml:space="preserve">Progress</t>
  </si>
  <si>
    <t xml:space="preserve">Umbra Et Imago</t>
  </si>
  <si>
    <t xml:space="preserve">Dunkle Energie</t>
  </si>
  <si>
    <t xml:space="preserve">Darkwave / Gothic Industrial</t>
  </si>
  <si>
    <t xml:space="preserve">Underoath</t>
  </si>
  <si>
    <t xml:space="preserve">Act Of Depression [EP]</t>
  </si>
  <si>
    <t xml:space="preserve">Deathcore / Christian</t>
  </si>
  <si>
    <t xml:space="preserve">Cries Of The Past [EP]</t>
  </si>
  <si>
    <t xml:space="preserve">Changing Of Times</t>
  </si>
  <si>
    <t xml:space="preserve">Theyre Only Chasing Safety</t>
  </si>
  <si>
    <t xml:space="preserve">Unkle</t>
  </si>
  <si>
    <t xml:space="preserve">Psyence Fiction</t>
  </si>
  <si>
    <t xml:space="preserve">Trip-Hop / Downtempo / Experimental</t>
  </si>
  <si>
    <t xml:space="preserve">Used &amp; My Chemical Romance</t>
  </si>
  <si>
    <t xml:space="preserve">Under Pressure (Studio Version) CDS</t>
  </si>
  <si>
    <t xml:space="preserve">ABR 180</t>
  </si>
  <si>
    <t xml:space="preserve">Used, The</t>
  </si>
  <si>
    <t xml:space="preserve">The Used</t>
  </si>
  <si>
    <t xml:space="preserve">In Love And Death</t>
  </si>
  <si>
    <t xml:space="preserve">Lies For The Liars</t>
  </si>
  <si>
    <t xml:space="preserve">V/A</t>
  </si>
  <si>
    <t xml:space="preserve">The Irish Folk Festival - The Seventies</t>
  </si>
  <si>
    <t xml:space="preserve">Folk</t>
  </si>
  <si>
    <t xml:space="preserve">The Irish Folk Festival - Back To The Future</t>
  </si>
  <si>
    <t xml:space="preserve">Covers On Prodigy</t>
  </si>
  <si>
    <t xml:space="preserve">The Irish Folk Festival - Next Generation</t>
  </si>
  <si>
    <t xml:space="preserve">The Irish Folk Festival - Harvest Storm</t>
  </si>
  <si>
    <t xml:space="preserve">All The President's Men</t>
  </si>
  <si>
    <t xml:space="preserve">Hardcore Punk / Hardcore / Emo</t>
  </si>
  <si>
    <t xml:space="preserve">The Irish Folk Festival - The Women</t>
  </si>
  <si>
    <t xml:space="preserve">Extreme Music From Japan</t>
  </si>
  <si>
    <t xml:space="preserve">Noise</t>
  </si>
  <si>
    <t xml:space="preserve">Slatanic Slaughter - A Tribute to Slayer</t>
  </si>
  <si>
    <t xml:space="preserve">Slatanic Slaughter II - A Tribute to Slayer</t>
  </si>
  <si>
    <t xml:space="preserve">The Irish Folk Festival - Celtic Roots &amp; Celtic Moods</t>
  </si>
  <si>
    <t xml:space="preserve">Autonomie Compilation Volume 1</t>
  </si>
  <si>
    <t xml:space="preserve">Emo</t>
  </si>
  <si>
    <t xml:space="preserve">Japan Punk Kills You!</t>
  </si>
  <si>
    <t xml:space="preserve">The Emo Diaries, Chapter I - What's Mine Is Yours</t>
  </si>
  <si>
    <t xml:space="preserve">Second Wave Emo</t>
  </si>
  <si>
    <t xml:space="preserve">The Emo Diaries, Chapter II - A Million Miles Away</t>
  </si>
  <si>
    <t xml:space="preserve">A Tribute To Ария</t>
  </si>
  <si>
    <t xml:space="preserve">Autonomie Compilation Volume 2</t>
  </si>
  <si>
    <t xml:space="preserve">Celtic Millennium Collection Volume 1</t>
  </si>
  <si>
    <t xml:space="preserve">Celtic Millennium Collection Volume 2</t>
  </si>
  <si>
    <t xml:space="preserve">Celtic Millennium Collection Volume 3</t>
  </si>
  <si>
    <t xml:space="preserve">Celtic Millennium Collection Volume 4</t>
  </si>
  <si>
    <t xml:space="preserve">Straight to Hell - A Tribute to Slayer</t>
  </si>
  <si>
    <t xml:space="preserve">The Emo Diaries, Chapter III - The Moment Of Truth</t>
  </si>
  <si>
    <t xml:space="preserve">The Emo Diaries, Chapter IV - An Ocean Of Doubt</t>
  </si>
  <si>
    <t xml:space="preserve">Metalliska - Ska Tribute To Metal</t>
  </si>
  <si>
    <t xml:space="preserve">The Emo Diaries, Chapter V - I Guess This Is Goodbye</t>
  </si>
  <si>
    <t xml:space="preserve">Типа панки и все такое!... Vol 3</t>
  </si>
  <si>
    <t xml:space="preserve">Punk Goes Pop</t>
  </si>
  <si>
    <t xml:space="preserve">Punk</t>
  </si>
  <si>
    <t xml:space="preserve">The Emo Diaries, Chapter VII - Me Against The World</t>
  </si>
  <si>
    <t xml:space="preserve">Tribute To The Prodigy</t>
  </si>
  <si>
    <t xml:space="preserve">Techno / Electropunk / Covers</t>
  </si>
  <si>
    <t xml:space="preserve">Japunk!</t>
  </si>
  <si>
    <t xml:space="preserve">Осторожно, SKA!</t>
  </si>
  <si>
    <t xml:space="preserve">VBR 236</t>
  </si>
  <si>
    <t xml:space="preserve">A Punk Tribute To Green Day</t>
  </si>
  <si>
    <t xml:space="preserve">VBR 222</t>
  </si>
  <si>
    <t xml:space="preserve">Boys on Top: Punk Rock Tribute to Avril Lavigne </t>
  </si>
  <si>
    <t xml:space="preserve">Pacha Roof Terrace Vibe Vol. 2</t>
  </si>
  <si>
    <t xml:space="preserve">Electronic / Downtempo</t>
  </si>
  <si>
    <t xml:space="preserve">The Document</t>
  </si>
  <si>
    <t xml:space="preserve">Screamo / Hardcore</t>
  </si>
  <si>
    <t xml:space="preserve">Irish Punk Drinking Songs Compilation</t>
  </si>
  <si>
    <t xml:space="preserve">Vagrant Records Spring Sampler</t>
  </si>
  <si>
    <t xml:space="preserve">Third Wave Emo</t>
  </si>
  <si>
    <t xml:space="preserve">VBR 251</t>
  </si>
  <si>
    <t xml:space="preserve">Victory Records Spring Sampler</t>
  </si>
  <si>
    <t xml:space="preserve">VBR 224</t>
  </si>
  <si>
    <t xml:space="preserve">Weapons Of Mass Creation 2</t>
  </si>
  <si>
    <t xml:space="preserve">Drum &amp; Bass</t>
  </si>
  <si>
    <t xml:space="preserve">VBR 137</t>
  </si>
  <si>
    <t xml:space="preserve">Ёлка 2665</t>
  </si>
  <si>
    <t xml:space="preserve">1000% Enigmatic Vol. 1</t>
  </si>
  <si>
    <t xml:space="preserve">1000% Enigmatic Vol. 2</t>
  </si>
  <si>
    <t xml:space="preserve">1000% Enigmatic Vol. 3</t>
  </si>
  <si>
    <t xml:space="preserve">1000% Enigmatic Vol. 4</t>
  </si>
  <si>
    <t xml:space="preserve">1000% Enigmatic Vol. 5</t>
  </si>
  <si>
    <t xml:space="preserve">A State Of Trance 2007 Sampler 1 CDS</t>
  </si>
  <si>
    <t xml:space="preserve">Trance</t>
  </si>
  <si>
    <t xml:space="preserve">Buddha Bar IX - By Ravin - CD1 - Royal Victoria</t>
  </si>
  <si>
    <t xml:space="preserve">Ambient</t>
  </si>
  <si>
    <t xml:space="preserve">Buddha Bar IX - By Ravin - CD2 - Barons Court</t>
  </si>
  <si>
    <t xml:space="preserve">DHT Virus 27</t>
  </si>
  <si>
    <t xml:space="preserve">VBR 147</t>
  </si>
  <si>
    <t xml:space="preserve">DJ Smallz - Smokin Rnb Vol. 5 (Screamfest 07 Edition) [Bootleg]</t>
  </si>
  <si>
    <t xml:space="preserve">R&amp;B</t>
  </si>
  <si>
    <t xml:space="preserve">VBR 170</t>
  </si>
  <si>
    <t xml:space="preserve">Yo! Indie Rock Raps (Warped Tour EP Edition)</t>
  </si>
  <si>
    <t xml:space="preserve">Панк Братство (Split F.P.G, Все стволы &amp; Смех)</t>
  </si>
  <si>
    <t xml:space="preserve">Первый сборник ЭМОКОРА от www.emo.deaction.com</t>
  </si>
  <si>
    <t xml:space="preserve">Emocore</t>
  </si>
  <si>
    <t xml:space="preserve">ABR 202</t>
  </si>
  <si>
    <t xml:space="preserve">Hard Covers Of Fucking Pops Vol. 01</t>
  </si>
  <si>
    <t xml:space="preserve">Hard Covers Of Fucking Pops Vol. 02</t>
  </si>
  <si>
    <t xml:space="preserve">Hard Covers Of Fucking Pops Vol. 03</t>
  </si>
  <si>
    <t xml:space="preserve">Hard Covers Of Fucking Pops Vol. 04</t>
  </si>
  <si>
    <t xml:space="preserve">Hard Covers Of Fucking Pops Vol. 05</t>
  </si>
  <si>
    <t xml:space="preserve">Hard Covers Of Fucking Pops Vol. 06</t>
  </si>
  <si>
    <t xml:space="preserve">Hard Covers Of Fucking Pops Vol. 07</t>
  </si>
  <si>
    <t xml:space="preserve">Hard Covers Of Fucking Pops Vol. 08</t>
  </si>
  <si>
    <t xml:space="preserve">Hard Covers Of Fucking Pops Vol. 09</t>
  </si>
  <si>
    <t xml:space="preserve">Hard Covers Of Fucking Pops Vol. 10</t>
  </si>
  <si>
    <t xml:space="preserve">Hard Covers Of Fucking Pops Vol. 11</t>
  </si>
  <si>
    <t xml:space="preserve">Hard Covers Of Fucking Pops Vol. 12</t>
  </si>
  <si>
    <t xml:space="preserve">Hard Covers Of Fucking Pops Vol. 13</t>
  </si>
  <si>
    <t xml:space="preserve">Hard Covers Of Fucking Pops Vol. 14</t>
  </si>
  <si>
    <t xml:space="preserve">Hard Covers Of Fucking Pops Vol. 15</t>
  </si>
  <si>
    <t xml:space="preserve">Hard Covers Of Fucking Pops Vol. 16</t>
  </si>
  <si>
    <t xml:space="preserve">Hard Covers Of Fucking Pops Vol. 17</t>
  </si>
  <si>
    <t xml:space="preserve">Hard Covers Of Fucking Pops Vol. 18</t>
  </si>
  <si>
    <t xml:space="preserve">European Screamo Compilation Vol. 1</t>
  </si>
  <si>
    <t xml:space="preserve">Европа</t>
  </si>
  <si>
    <t xml:space="preserve">European Screamo Compilation Vol. 2</t>
  </si>
  <si>
    <t xml:space="preserve">Jamaica Before Ska</t>
  </si>
  <si>
    <t xml:space="preserve">Calypso/Early reggae/Ska</t>
  </si>
  <si>
    <t xml:space="preserve">VBR 189</t>
  </si>
  <si>
    <t xml:space="preserve">Звуки Природы</t>
  </si>
  <si>
    <t xml:space="preserve">Тяжелая Елка 2666 - Праздник У Убитой Елочной Игрушки</t>
  </si>
  <si>
    <t xml:space="preserve">Vanessa-Mae</t>
  </si>
  <si>
    <t xml:space="preserve">The Classical Collection - Russian Album</t>
  </si>
  <si>
    <t xml:space="preserve">Violin Techno-Acoustic Fusion</t>
  </si>
  <si>
    <t xml:space="preserve">Китай</t>
  </si>
  <si>
    <t xml:space="preserve">The Classical Collection - Viennes Album</t>
  </si>
  <si>
    <t xml:space="preserve">The Classical Collection - Virtuoso Album</t>
  </si>
  <si>
    <t xml:space="preserve">The Violin Player (Japanese Release)</t>
  </si>
  <si>
    <t xml:space="preserve">The Classical Album 1</t>
  </si>
  <si>
    <t xml:space="preserve">China Girl - The Classical Album 2</t>
  </si>
  <si>
    <t xml:space="preserve">The Original Four Seasons &amp; The Devil's Trill Sonata</t>
  </si>
  <si>
    <t xml:space="preserve">Violin Techno-Acoustic Fusion / Pop</t>
  </si>
  <si>
    <t xml:space="preserve">Vanilla Ice</t>
  </si>
  <si>
    <t xml:space="preserve">Hard To Swallow</t>
  </si>
  <si>
    <t xml:space="preserve">Vesania</t>
  </si>
  <si>
    <t xml:space="preserve">God The Lux</t>
  </si>
  <si>
    <t xml:space="preserve">Vex Red</t>
  </si>
  <si>
    <t xml:space="preserve">Start With A Strong And Persistent Desire</t>
  </si>
  <si>
    <t xml:space="preserve">Vines, The</t>
  </si>
  <si>
    <t xml:space="preserve">Highly Evolved</t>
  </si>
  <si>
    <t xml:space="preserve">Winning Days</t>
  </si>
  <si>
    <t xml:space="preserve">Vision Valley</t>
  </si>
  <si>
    <t xml:space="preserve">Vintersorg</t>
  </si>
  <si>
    <t xml:space="preserve">Hedniskhjartad</t>
  </si>
  <si>
    <t xml:space="preserve">Folk Viking Black Metal</t>
  </si>
  <si>
    <t xml:space="preserve">Odemarkens Son</t>
  </si>
  <si>
    <t xml:space="preserve">Visions From The Spiral Generator</t>
  </si>
  <si>
    <t xml:space="preserve">Violence To Vegas</t>
  </si>
  <si>
    <t xml:space="preserve">Princess To Poison [EP]</t>
  </si>
  <si>
    <t xml:space="preserve">Melodic Metalcore</t>
  </si>
  <si>
    <t xml:space="preserve">WhereAreYouLiam</t>
  </si>
  <si>
    <t xml:space="preserve">Patrick Star</t>
  </si>
  <si>
    <t xml:space="preserve">Instrumental Post-Rock / Progressive Rock</t>
  </si>
  <si>
    <t xml:space="preserve">Case of Liquid Melancholy</t>
  </si>
  <si>
    <t xml:space="preserve">White Stripes, The</t>
  </si>
  <si>
    <t xml:space="preserve">DeStijl</t>
  </si>
  <si>
    <t xml:space="preserve">White Blood Cells</t>
  </si>
  <si>
    <t xml:space="preserve">The White Stripes</t>
  </si>
  <si>
    <t xml:space="preserve">Elaphant</t>
  </si>
  <si>
    <t xml:space="preserve">Get Behind Me Satan</t>
  </si>
  <si>
    <t xml:space="preserve">White Trainers Community, The</t>
  </si>
  <si>
    <t xml:space="preserve">This Town [EP]</t>
  </si>
  <si>
    <t xml:space="preserve">Britpop / Mod Revival</t>
  </si>
  <si>
    <t xml:space="preserve">The Long Play</t>
  </si>
  <si>
    <t xml:space="preserve">Within Temptation</t>
  </si>
  <si>
    <t xml:space="preserve">Enter</t>
  </si>
  <si>
    <t xml:space="preserve">CBR 160</t>
  </si>
  <si>
    <t xml:space="preserve">The Dance</t>
  </si>
  <si>
    <t xml:space="preserve">ABR 177</t>
  </si>
  <si>
    <t xml:space="preserve">A Gift!</t>
  </si>
  <si>
    <t xml:space="preserve">Live @ Pinkpop On 3FM</t>
  </si>
  <si>
    <t xml:space="preserve">CBR 128</t>
  </si>
  <si>
    <t xml:space="preserve">Mother Earth</t>
  </si>
  <si>
    <t xml:space="preserve">Ice Queen [EP]</t>
  </si>
  <si>
    <t xml:space="preserve">Running Up That Hill [EP]</t>
  </si>
  <si>
    <t xml:space="preserve">VBR 259</t>
  </si>
  <si>
    <t xml:space="preserve">Stand My Ground [EP]</t>
  </si>
  <si>
    <t xml:space="preserve">Stand My Ground [Single]</t>
  </si>
  <si>
    <t xml:space="preserve">VBR 242</t>
  </si>
  <si>
    <t xml:space="preserve">The Silent Force</t>
  </si>
  <si>
    <t xml:space="preserve">Angels [EP]</t>
  </si>
  <si>
    <t xml:space="preserve">VBR 258</t>
  </si>
  <si>
    <t xml:space="preserve">VBR 225</t>
  </si>
  <si>
    <t xml:space="preserve">The Heart Of Everything</t>
  </si>
  <si>
    <t xml:space="preserve">What Have You Done [EP]</t>
  </si>
  <si>
    <t xml:space="preserve">Xandria</t>
  </si>
  <si>
    <t xml:space="preserve">Kill The Sun</t>
  </si>
  <si>
    <t xml:space="preserve">Eversleeping</t>
  </si>
  <si>
    <t xml:space="preserve">Ravenheart</t>
  </si>
  <si>
    <t xml:space="preserve">India</t>
  </si>
  <si>
    <t xml:space="preserve">Yage</t>
  </si>
  <si>
    <t xml:space="preserve">Anders Leben</t>
  </si>
  <si>
    <t xml:space="preserve">Yakuza</t>
  </si>
  <si>
    <t xml:space="preserve">Way of the Dead</t>
  </si>
  <si>
    <t xml:space="preserve">Jazzcore / Progressive Metal / Experimental</t>
  </si>
  <si>
    <t xml:space="preserve">Yeah Yeah Yeahs</t>
  </si>
  <si>
    <t xml:space="preserve">Fever To Tell</t>
  </si>
  <si>
    <t xml:space="preserve">Indie Rock / Female Vocalists</t>
  </si>
  <si>
    <t xml:space="preserve">Show Your Bones</t>
  </si>
  <si>
    <t xml:space="preserve">Yogo! Yogo!</t>
  </si>
  <si>
    <t xml:space="preserve">Sex Drugs Italo Disco</t>
  </si>
  <si>
    <t xml:space="preserve">Electropop</t>
  </si>
  <si>
    <t xml:space="preserve">Zемфира</t>
  </si>
  <si>
    <t xml:space="preserve">Земфира</t>
  </si>
  <si>
    <t xml:space="preserve">DVD13</t>
  </si>
  <si>
    <t xml:space="preserve">До Cвидания</t>
  </si>
  <si>
    <t xml:space="preserve">Неизданное</t>
  </si>
  <si>
    <t xml:space="preserve">Прости Меня Моя Любовь</t>
  </si>
  <si>
    <t xml:space="preserve">Трафик [Single]</t>
  </si>
  <si>
    <t xml:space="preserve">Четырнадцать Недель Тишины</t>
  </si>
  <si>
    <t xml:space="preserve">Вендетта</t>
  </si>
  <si>
    <t xml:space="preserve">Земфира Live</t>
  </si>
  <si>
    <t xml:space="preserve">Спасибо</t>
  </si>
  <si>
    <t xml:space="preserve">Zемфира &amp; Rammstein</t>
  </si>
  <si>
    <t xml:space="preserve">Studioworks</t>
  </si>
  <si>
    <t xml:space="preserve">Industrial Metal / Female Vocalists</t>
  </si>
  <si>
    <t xml:space="preserve">Агата Кристи</t>
  </si>
  <si>
    <t xml:space="preserve">Второй фронт</t>
  </si>
  <si>
    <t xml:space="preserve">Post-Punk</t>
  </si>
  <si>
    <t xml:space="preserve">DVD3</t>
  </si>
  <si>
    <t xml:space="preserve">Коварство и любовь</t>
  </si>
  <si>
    <t xml:space="preserve">Декаданс</t>
  </si>
  <si>
    <t xml:space="preserve">Позорная звезда</t>
  </si>
  <si>
    <t xml:space="preserve">Опиум</t>
  </si>
  <si>
    <t xml:space="preserve">Heroin O (remixed)</t>
  </si>
  <si>
    <t xml:space="preserve">Ураган </t>
  </si>
  <si>
    <t xml:space="preserve">10 лет жизни</t>
  </si>
  <si>
    <t xml:space="preserve">Два кораblya (remixed2)</t>
  </si>
  <si>
    <t xml:space="preserve">Два Корабля</t>
  </si>
  <si>
    <t xml:space="preserve">Чудеса</t>
  </si>
  <si>
    <t xml:space="preserve">Майн Кайф</t>
  </si>
  <si>
    <t xml:space="preserve">Сказки</t>
  </si>
  <si>
    <t xml:space="preserve">Триллер</t>
  </si>
  <si>
    <t xml:space="preserve">Азъ</t>
  </si>
  <si>
    <t xml:space="preserve">Хлёст</t>
  </si>
  <si>
    <t xml:space="preserve">Александр Башлачев</t>
  </si>
  <si>
    <t xml:space="preserve">Первый Концерт в Москве</t>
  </si>
  <si>
    <t xml:space="preserve">Acoustic Rock</t>
  </si>
  <si>
    <t xml:space="preserve">Башлачев I</t>
  </si>
  <si>
    <t xml:space="preserve">Башлачев II</t>
  </si>
  <si>
    <t xml:space="preserve">Башлачев III</t>
  </si>
  <si>
    <t xml:space="preserve">Башлачев IV</t>
  </si>
  <si>
    <t xml:space="preserve">Башлачев V</t>
  </si>
  <si>
    <t xml:space="preserve">Башлачев VI</t>
  </si>
  <si>
    <t xml:space="preserve">Таганский концерт [CD1]</t>
  </si>
  <si>
    <t xml:space="preserve">Таганский концерт [CD2]</t>
  </si>
  <si>
    <t xml:space="preserve">Чернобыльские Бобыли на Краю Света</t>
  </si>
  <si>
    <t xml:space="preserve">Башлачев VII</t>
  </si>
  <si>
    <t xml:space="preserve">Лихо [CD1]</t>
  </si>
  <si>
    <t xml:space="preserve">Лихо [CD2]</t>
  </si>
  <si>
    <t xml:space="preserve">Александр Непомнящий</t>
  </si>
  <si>
    <t xml:space="preserve">Новые Похождения Свидригайлова</t>
  </si>
  <si>
    <t xml:space="preserve">Экстремизм</t>
  </si>
  <si>
    <t xml:space="preserve">Полюс</t>
  </si>
  <si>
    <t xml:space="preserve">Новые Песни</t>
  </si>
  <si>
    <t xml:space="preserve">В Музее Маяковского 28.08.2003</t>
  </si>
  <si>
    <t xml:space="preserve">Хлеб Земной</t>
  </si>
  <si>
    <t xml:space="preserve">Алиса</t>
  </si>
  <si>
    <t xml:space="preserve">Сейчас позднее чем ты думаешь</t>
  </si>
  <si>
    <t xml:space="preserve">Rock / Christian</t>
  </si>
  <si>
    <t xml:space="preserve">Амели</t>
  </si>
  <si>
    <t xml:space="preserve">Навсегда</t>
  </si>
  <si>
    <t xml:space="preserve">Андрей Макаревич</t>
  </si>
  <si>
    <t xml:space="preserve">Песни Под Гитару 1</t>
  </si>
  <si>
    <t xml:space="preserve">CDS</t>
  </si>
  <si>
    <t xml:space="preserve">Песни Под Гитару 2</t>
  </si>
  <si>
    <t xml:space="preserve">Я Рисую Тебя</t>
  </si>
  <si>
    <t xml:space="preserve">Песни, Которые Я Люблю</t>
  </si>
  <si>
    <t xml:space="preserve">Женский Альбом</t>
  </si>
  <si>
    <t xml:space="preserve">Перекресток</t>
  </si>
  <si>
    <t xml:space="preserve">Андрей Макаревич и Б.Гребенщиков</t>
  </si>
  <si>
    <t xml:space="preserve">Двадцать Лет Спустя</t>
  </si>
  <si>
    <t xml:space="preserve">Андрей Макаревич и гр. 'Квартал'</t>
  </si>
  <si>
    <t xml:space="preserve">Время Напрокат</t>
  </si>
  <si>
    <t xml:space="preserve">Ты Или Я [Single]</t>
  </si>
  <si>
    <t xml:space="preserve">Анимия</t>
  </si>
  <si>
    <t xml:space="preserve">Снег [Single]</t>
  </si>
  <si>
    <t xml:space="preserve">О Чём Забыли Сказать</t>
  </si>
  <si>
    <t xml:space="preserve">Арефьева Ольга</t>
  </si>
  <si>
    <t xml:space="preserve">Батакакумба</t>
  </si>
  <si>
    <t xml:space="preserve">Folk Rock</t>
  </si>
  <si>
    <t xml:space="preserve">Девочка-Скерцо</t>
  </si>
  <si>
    <t xml:space="preserve">Сторона От</t>
  </si>
  <si>
    <t xml:space="preserve">Колокольчики</t>
  </si>
  <si>
    <t xml:space="preserve">Регги Левой Ноги</t>
  </si>
  <si>
    <t xml:space="preserve">Кон-Тики</t>
  </si>
  <si>
    <t xml:space="preserve">Крутится-Вертится</t>
  </si>
  <si>
    <t xml:space="preserve">Ария</t>
  </si>
  <si>
    <t xml:space="preserve">Мания величия</t>
  </si>
  <si>
    <t xml:space="preserve">С кем ты?</t>
  </si>
  <si>
    <t xml:space="preserve">Герой асфальта</t>
  </si>
  <si>
    <t xml:space="preserve">Игра с огнем</t>
  </si>
  <si>
    <t xml:space="preserve">Кровь за кровь</t>
  </si>
  <si>
    <t xml:space="preserve">Ночь короче дня</t>
  </si>
  <si>
    <t xml:space="preserve">Сделано в России 1</t>
  </si>
  <si>
    <t xml:space="preserve">Сделано в России 2</t>
  </si>
  <si>
    <t xml:space="preserve">Генератор зла</t>
  </si>
  <si>
    <t xml:space="preserve">2000 и одна ночь</t>
  </si>
  <si>
    <t xml:space="preserve">Авария</t>
  </si>
  <si>
    <t xml:space="preserve">Дальнобойщики</t>
  </si>
  <si>
    <t xml:space="preserve">Химера</t>
  </si>
  <si>
    <t xml:space="preserve">Колизей</t>
  </si>
  <si>
    <t xml:space="preserve">Штиль</t>
  </si>
  <si>
    <t xml:space="preserve">Крещение огнем</t>
  </si>
  <si>
    <t xml:space="preserve">Миссия</t>
  </si>
  <si>
    <t xml:space="preserve">Армагедон</t>
  </si>
  <si>
    <t xml:space="preserve">Чужой [EP]</t>
  </si>
  <si>
    <t xml:space="preserve">Лучние Песни [Part 1]</t>
  </si>
  <si>
    <t xml:space="preserve">Лучние Песни [Part 2]</t>
  </si>
  <si>
    <t xml:space="preserve">Ария (В. Кипелов, С. Маврин)</t>
  </si>
  <si>
    <t xml:space="preserve">Смутное время</t>
  </si>
  <si>
    <t xml:space="preserve">Аркона</t>
  </si>
  <si>
    <t xml:space="preserve">Возрождение</t>
  </si>
  <si>
    <t xml:space="preserve">Лепта</t>
  </si>
  <si>
    <t xml:space="preserve">АукцЫон</t>
  </si>
  <si>
    <t xml:space="preserve">Жопа</t>
  </si>
  <si>
    <t xml:space="preserve">Art Rock / Avant-Garde</t>
  </si>
  <si>
    <t xml:space="preserve">Бодун</t>
  </si>
  <si>
    <t xml:space="preserve">Чайник Вина</t>
  </si>
  <si>
    <t xml:space="preserve">Птица</t>
  </si>
  <si>
    <t xml:space="preserve">Жилец Вершин</t>
  </si>
  <si>
    <t xml:space="preserve">Аукцыон в Горбушке 26 декабря 1998 (Часть Вторая)</t>
  </si>
  <si>
    <t xml:space="preserve">Аукцыон в горбушке 26 декабря 1998 (Часть Первая)</t>
  </si>
  <si>
    <t xml:space="preserve">Концерт в Tabula Rasa 30 октября 1998 года (Часть Вторая)</t>
  </si>
  <si>
    <t xml:space="preserve">Концерт в Tabula Rasa 30 октября 1998 года (Часть Первая)</t>
  </si>
  <si>
    <t xml:space="preserve">Концерт в Горбушке 24 апреля 1998 года (Часть Вторая)</t>
  </si>
  <si>
    <t xml:space="preserve">Концерт в Горбушке 24 апреля 1998 года (Часть Первая)</t>
  </si>
  <si>
    <t xml:space="preserve">Зимы Не Будет</t>
  </si>
  <si>
    <t xml:space="preserve">Это Мама</t>
  </si>
  <si>
    <t xml:space="preserve">Аццкая Сотона</t>
  </si>
  <si>
    <t xml:space="preserve">Кастлявая Кросавица Смерть</t>
  </si>
  <si>
    <t xml:space="preserve">Satanic True Black Metal</t>
  </si>
  <si>
    <t xml:space="preserve">Сотонинский Фекалоид</t>
  </si>
  <si>
    <t xml:space="preserve">Смерть Праклятым Пазёрам!</t>
  </si>
  <si>
    <t xml:space="preserve">Башня Rowan</t>
  </si>
  <si>
    <t xml:space="preserve">Пчеловечность</t>
  </si>
  <si>
    <t xml:space="preserve">VBR 163</t>
  </si>
  <si>
    <t xml:space="preserve">БеZумные Усилия</t>
  </si>
  <si>
    <t xml:space="preserve">Тяжелая жизнь</t>
  </si>
  <si>
    <t xml:space="preserve">Стирая Грани</t>
  </si>
  <si>
    <t xml:space="preserve">Спираль Молчания</t>
  </si>
  <si>
    <t xml:space="preserve">Би-2</t>
  </si>
  <si>
    <t xml:space="preserve">Иномарки</t>
  </si>
  <si>
    <t xml:space="preserve">Биопсихоз</t>
  </si>
  <si>
    <t xml:space="preserve">P.L.O.D</t>
  </si>
  <si>
    <t xml:space="preserve">Industrial Metal / Noise</t>
  </si>
  <si>
    <t xml:space="preserve">Период С</t>
  </si>
  <si>
    <t xml:space="preserve">Блондинка Ксю</t>
  </si>
  <si>
    <t xml:space="preserve">Я - Блондинка!</t>
  </si>
  <si>
    <t xml:space="preserve">Бони НЕМ</t>
  </si>
  <si>
    <t xml:space="preserve">День победы</t>
  </si>
  <si>
    <t xml:space="preserve">Steb Metal</t>
  </si>
  <si>
    <t xml:space="preserve">Крайняя Плоть</t>
  </si>
  <si>
    <t xml:space="preserve">Братья Грим</t>
  </si>
  <si>
    <t xml:space="preserve">Бригадный Подряд</t>
  </si>
  <si>
    <t xml:space="preserve">Худшее</t>
  </si>
  <si>
    <t xml:space="preserve">Красота Сожрет Этот Мир</t>
  </si>
  <si>
    <t xml:space="preserve">Бритва Оккама</t>
  </si>
  <si>
    <t xml:space="preserve">Ком</t>
  </si>
  <si>
    <t xml:space="preserve">Табу [EP]</t>
  </si>
  <si>
    <t xml:space="preserve">Бухта Радости</t>
  </si>
  <si>
    <t xml:space="preserve">Концерт в "Down Town"</t>
  </si>
  <si>
    <t xml:space="preserve">Зверь</t>
  </si>
  <si>
    <t xml:space="preserve">Сильней Цунами</t>
  </si>
  <si>
    <t xml:space="preserve">Валькирия</t>
  </si>
  <si>
    <t xml:space="preserve">Думать о тебе</t>
  </si>
  <si>
    <t xml:space="preserve">Веня Д'ркин</t>
  </si>
  <si>
    <t xml:space="preserve">Донецк'89</t>
  </si>
  <si>
    <t xml:space="preserve">160*</t>
  </si>
  <si>
    <t xml:space="preserve">Запись Для Боряка</t>
  </si>
  <si>
    <t xml:space="preserve">Мироновка</t>
  </si>
  <si>
    <t xml:space="preserve">Мироновка (C Группой 'Ая')</t>
  </si>
  <si>
    <t xml:space="preserve">Домашний концерт 17 марта, Луганск</t>
  </si>
  <si>
    <t xml:space="preserve">Луганск (Запись Игоря Шабаева)</t>
  </si>
  <si>
    <t xml:space="preserve">Концерт в Перекрестке (Мск)</t>
  </si>
  <si>
    <t xml:space="preserve">Вернулся С Неба... Белгородский Концерт 25 мая</t>
  </si>
  <si>
    <t xml:space="preserve">Тае Зори</t>
  </si>
  <si>
    <t xml:space="preserve">Разное</t>
  </si>
  <si>
    <t xml:space="preserve">Взрыв Кабачка В Коляске С Поносом</t>
  </si>
  <si>
    <t xml:space="preserve">Затыкай свинью отвёрткой</t>
  </si>
  <si>
    <t xml:space="preserve">Digital Grindcore</t>
  </si>
  <si>
    <t xml:space="preserve">Заблёванный Фужер С Говном</t>
  </si>
  <si>
    <t xml:space="preserve">Виноградный День</t>
  </si>
  <si>
    <t xml:space="preserve">Мракобесие [Demo]</t>
  </si>
  <si>
    <t xml:space="preserve">Happy Grindcore / Mathcore</t>
  </si>
  <si>
    <t xml:space="preserve">Ужасные Жертвы Виноградного Дня Или Ваще Полный Песдец</t>
  </si>
  <si>
    <t xml:space="preserve">Полный Песдетс</t>
  </si>
  <si>
    <t xml:space="preserve">А Хуле Бы Нам Не Поймать Йожыка</t>
  </si>
  <si>
    <t xml:space="preserve">Самый Дерьмовый ЕР - С Новым Годом, Твою Мать!</t>
  </si>
  <si>
    <t xml:space="preserve">Воплi Вiдоплясова</t>
  </si>
  <si>
    <t xml:space="preserve">Найкраще</t>
  </si>
  <si>
    <t xml:space="preserve">Восьмая Марта</t>
  </si>
  <si>
    <t xml:space="preserve">С Праздником!</t>
  </si>
  <si>
    <t xml:space="preserve">Гидрофобия</t>
  </si>
  <si>
    <t xml:space="preserve">Не Могу Найти Себя</t>
  </si>
  <si>
    <t xml:space="preserve">Hydrofobia</t>
  </si>
  <si>
    <t xml:space="preserve">Город 312</t>
  </si>
  <si>
    <t xml:space="preserve">Вне Зоны Доступа</t>
  </si>
  <si>
    <t xml:space="preserve">213 Дорог</t>
  </si>
  <si>
    <t xml:space="preserve">Обернись</t>
  </si>
  <si>
    <t xml:space="preserve">Горшок</t>
  </si>
  <si>
    <t xml:space="preserve">Я Алкоголик, Я Анархист</t>
  </si>
  <si>
    <t xml:space="preserve">Гражданская Оборона</t>
  </si>
  <si>
    <t xml:space="preserve">Оптимизм</t>
  </si>
  <si>
    <t xml:space="preserve">Psychedelic Punk Rock</t>
  </si>
  <si>
    <t xml:space="preserve">Поганая молодежь</t>
  </si>
  <si>
    <t xml:space="preserve">Красный альбом</t>
  </si>
  <si>
    <t xml:space="preserve">Игра в бисер перед свиньями</t>
  </si>
  <si>
    <t xml:space="preserve">Мышеловка</t>
  </si>
  <si>
    <t xml:space="preserve">Некрофилия</t>
  </si>
  <si>
    <t xml:space="preserve">Тоталитаризм</t>
  </si>
  <si>
    <t xml:space="preserve">Хорошо!!</t>
  </si>
  <si>
    <t xml:space="preserve">Боевой Стимул</t>
  </si>
  <si>
    <t xml:space="preserve">Всё Идёт По Плану</t>
  </si>
  <si>
    <t xml:space="preserve">Так Закалялась Сталь</t>
  </si>
  <si>
    <t xml:space="preserve">Армагеддон-Попс</t>
  </si>
  <si>
    <t xml:space="preserve">Вершки и Корешки [CD1]</t>
  </si>
  <si>
    <t xml:space="preserve">Вершки и Корешки [CD2]</t>
  </si>
  <si>
    <t xml:space="preserve">Война</t>
  </si>
  <si>
    <t xml:space="preserve">Здорово и Вечно</t>
  </si>
  <si>
    <t xml:space="preserve">Песни Радости и Счастья</t>
  </si>
  <si>
    <t xml:space="preserve">Тошнота</t>
  </si>
  <si>
    <t xml:space="preserve">Инструкция По Выживанию</t>
  </si>
  <si>
    <t xml:space="preserve">Солцеворот</t>
  </si>
  <si>
    <t xml:space="preserve">Невыносимая легкость бытия</t>
  </si>
  <si>
    <t xml:space="preserve">Концерт - часть 1</t>
  </si>
  <si>
    <t xml:space="preserve">Концерт - часть 2</t>
  </si>
  <si>
    <t xml:space="preserve">Звездопад</t>
  </si>
  <si>
    <t xml:space="preserve">VBR 183</t>
  </si>
  <si>
    <t xml:space="preserve">Долгая Счастливая Жизнь</t>
  </si>
  <si>
    <t xml:space="preserve">Реанимация</t>
  </si>
  <si>
    <t xml:space="preserve">Зачем Снятся Сны</t>
  </si>
  <si>
    <t xml:space="preserve">ДДТ</t>
  </si>
  <si>
    <t xml:space="preserve">Компромисс</t>
  </si>
  <si>
    <t xml:space="preserve">DVD15</t>
  </si>
  <si>
    <t xml:space="preserve">Периферия</t>
  </si>
  <si>
    <t xml:space="preserve">Время</t>
  </si>
  <si>
    <t xml:space="preserve">Я Получил Эту Роль</t>
  </si>
  <si>
    <t xml:space="preserve">Оттепель</t>
  </si>
  <si>
    <t xml:space="preserve">Пластун</t>
  </si>
  <si>
    <t xml:space="preserve">Актриса Весна</t>
  </si>
  <si>
    <t xml:space="preserve">Черный Пес Петербург</t>
  </si>
  <si>
    <t xml:space="preserve">Это Все…</t>
  </si>
  <si>
    <t xml:space="preserve">Любовь</t>
  </si>
  <si>
    <t xml:space="preserve">Рожденный в СССР</t>
  </si>
  <si>
    <t xml:space="preserve">Мир Номер Ноль</t>
  </si>
  <si>
    <t xml:space="preserve">Просвистела</t>
  </si>
  <si>
    <t xml:space="preserve">Метель Августа</t>
  </si>
  <si>
    <t xml:space="preserve">ДДТ и Юрий Шевчук</t>
  </si>
  <si>
    <t xml:space="preserve">Прекрасная любовь</t>
  </si>
  <si>
    <t xml:space="preserve">Дельфин</t>
  </si>
  <si>
    <t xml:space="preserve">Не В Фокусе</t>
  </si>
  <si>
    <t xml:space="preserve">Alternative / Electronic / Experimental</t>
  </si>
  <si>
    <t xml:space="preserve">Глубина Резкости</t>
  </si>
  <si>
    <t xml:space="preserve">Плавники</t>
  </si>
  <si>
    <t xml:space="preserve">Я Буду Жить [Live]</t>
  </si>
  <si>
    <t xml:space="preserve">Любимые Песни Фанатов Дельфина</t>
  </si>
  <si>
    <t xml:space="preserve">Ткани</t>
  </si>
  <si>
    <t xml:space="preserve">Глаза</t>
  </si>
  <si>
    <t xml:space="preserve">Звезда</t>
  </si>
  <si>
    <t xml:space="preserve">Дёргать!</t>
  </si>
  <si>
    <t xml:space="preserve">Секрет Жизни</t>
  </si>
  <si>
    <t xml:space="preserve">Pop Ska Punk</t>
  </si>
  <si>
    <t xml:space="preserve">Джан Ку</t>
  </si>
  <si>
    <t xml:space="preserve">Лабиринт</t>
  </si>
  <si>
    <t xml:space="preserve">Alternative / Trip-Hop / Experimental / Female Vocalists</t>
  </si>
  <si>
    <t xml:space="preserve">Jan Coo</t>
  </si>
  <si>
    <t xml:space="preserve">Последняя Капля</t>
  </si>
  <si>
    <t xml:space="preserve">Дидюля</t>
  </si>
  <si>
    <t xml:space="preserve">Фламенко</t>
  </si>
  <si>
    <t xml:space="preserve">Guitar Instrumental</t>
  </si>
  <si>
    <t xml:space="preserve">Дорога в Багдад</t>
  </si>
  <si>
    <t xml:space="preserve">Сатиновые Берега (The Best)</t>
  </si>
  <si>
    <t xml:space="preserve">Легенда</t>
  </si>
  <si>
    <t xml:space="preserve">Пещерный Город Инкерман</t>
  </si>
  <si>
    <t xml:space="preserve">Live in Moskow 1</t>
  </si>
  <si>
    <t xml:space="preserve">Цветные Сны</t>
  </si>
  <si>
    <t xml:space="preserve">Музыка Не Снятого Кино</t>
  </si>
  <si>
    <t xml:space="preserve">Доступ Закрыт</t>
  </si>
  <si>
    <t xml:space="preserve">Новая Доза Реальности</t>
  </si>
  <si>
    <t xml:space="preserve">Дубовый Гаайъ</t>
  </si>
  <si>
    <t xml:space="preserve">Stop Killing Dolphins</t>
  </si>
  <si>
    <t xml:space="preserve">Alternative / Psychedelic / Experimental</t>
  </si>
  <si>
    <t xml:space="preserve">Чужая Патриция</t>
  </si>
  <si>
    <t xml:space="preserve">Егор и Опизденевшие</t>
  </si>
  <si>
    <t xml:space="preserve">Прыг-Скок (детские песенки)</t>
  </si>
  <si>
    <t xml:space="preserve">Psychedelic Rock</t>
  </si>
  <si>
    <t xml:space="preserve">Сто лет одиночества - часть 1</t>
  </si>
  <si>
    <t xml:space="preserve">Сто лет одиночества - часть 2</t>
  </si>
  <si>
    <t xml:space="preserve">Ёлка</t>
  </si>
  <si>
    <t xml:space="preserve">Город Обмана</t>
  </si>
  <si>
    <t xml:space="preserve">RnB / Female Vocalists</t>
  </si>
  <si>
    <t xml:space="preserve">Звери</t>
  </si>
  <si>
    <t xml:space="preserve">Когда Мы Вместе, Никто Не Круче</t>
  </si>
  <si>
    <t xml:space="preserve">Иллет</t>
  </si>
  <si>
    <t xml:space="preserve">Волчье солнце</t>
  </si>
  <si>
    <t xml:space="preserve">Acoustic Folk Rock / Female Vocalists</t>
  </si>
  <si>
    <t xml:space="preserve">Инна Желанная</t>
  </si>
  <si>
    <t xml:space="preserve">Сделано в Белом</t>
  </si>
  <si>
    <t xml:space="preserve">Folk Rock / Female Vocalists</t>
  </si>
  <si>
    <t xml:space="preserve">Танцы Теней - Девять Медленных Песен</t>
  </si>
  <si>
    <t xml:space="preserve">Вымыслы</t>
  </si>
  <si>
    <t xml:space="preserve">Шедевры Этнической Музыки</t>
  </si>
  <si>
    <t xml:space="preserve">Йовин</t>
  </si>
  <si>
    <t xml:space="preserve">Весна на поражение</t>
  </si>
  <si>
    <t xml:space="preserve">Дезертир</t>
  </si>
  <si>
    <t xml:space="preserve">Келли</t>
  </si>
  <si>
    <t xml:space="preserve">Река по имени Время</t>
  </si>
  <si>
    <t xml:space="preserve">Солдатский альбом</t>
  </si>
  <si>
    <t xml:space="preserve">Кино</t>
  </si>
  <si>
    <t xml:space="preserve">Неизвестные Песни</t>
  </si>
  <si>
    <t xml:space="preserve">Russian Rock</t>
  </si>
  <si>
    <t xml:space="preserve">46</t>
  </si>
  <si>
    <t xml:space="preserve">Начальник Камчатки</t>
  </si>
  <si>
    <t xml:space="preserve">Домашний Концерт [CD1]</t>
  </si>
  <si>
    <t xml:space="preserve">Домашний Концерт [CD2]</t>
  </si>
  <si>
    <t xml:space="preserve">Это Не Любовь</t>
  </si>
  <si>
    <t xml:space="preserve">Ночь</t>
  </si>
  <si>
    <t xml:space="preserve">Группа Крови</t>
  </si>
  <si>
    <t xml:space="preserve">Звезда По Имени Солнце</t>
  </si>
  <si>
    <t xml:space="preserve">Последний Герой</t>
  </si>
  <si>
    <t xml:space="preserve">Черный Альбом</t>
  </si>
  <si>
    <t xml:space="preserve">Легенды Русского Рока</t>
  </si>
  <si>
    <t xml:space="preserve">Песни Под Гитару</t>
  </si>
  <si>
    <t xml:space="preserve">История Этого Мира</t>
  </si>
  <si>
    <t xml:space="preserve">Печаль</t>
  </si>
  <si>
    <t xml:space="preserve">Кипелов</t>
  </si>
  <si>
    <t xml:space="preserve">Ночь В Июле</t>
  </si>
  <si>
    <t xml:space="preserve">Путь Наверх [CD1]</t>
  </si>
  <si>
    <t xml:space="preserve">Путь Наверх [CD2]</t>
  </si>
  <si>
    <t xml:space="preserve">Вавилон</t>
  </si>
  <si>
    <t xml:space="preserve">Реки времен</t>
  </si>
  <si>
    <t xml:space="preserve">Кирил Немоляев</t>
  </si>
  <si>
    <t xml:space="preserve">Комические куплеты</t>
  </si>
  <si>
    <t xml:space="preserve">Кирпичи</t>
  </si>
  <si>
    <t xml:space="preserve">Live In Polygon</t>
  </si>
  <si>
    <t xml:space="preserve">Rapcore / Funk</t>
  </si>
  <si>
    <t xml:space="preserve">Кирпичи Тяжелы</t>
  </si>
  <si>
    <t xml:space="preserve">TeleFuzz'97</t>
  </si>
  <si>
    <t xml:space="preserve">Смерть На Рэйве</t>
  </si>
  <si>
    <t xml:space="preserve">Капиталиzм</t>
  </si>
  <si>
    <t xml:space="preserve">Live In Ekaterindurg</t>
  </si>
  <si>
    <t xml:space="preserve">Небо И Земля</t>
  </si>
  <si>
    <t xml:space="preserve">Сила Ума</t>
  </si>
  <si>
    <t xml:space="preserve">Let's Rock</t>
  </si>
  <si>
    <t xml:space="preserve">Царский альбом</t>
  </si>
  <si>
    <t xml:space="preserve">Князь</t>
  </si>
  <si>
    <t xml:space="preserve">Любовь Негодяя</t>
  </si>
  <si>
    <t xml:space="preserve">Folk Punk Rock</t>
  </si>
  <si>
    <t xml:space="preserve">Комитет Охраны Тепла</t>
  </si>
  <si>
    <t xml:space="preserve">Зубы</t>
  </si>
  <si>
    <t xml:space="preserve">Dark Reggea</t>
  </si>
  <si>
    <t xml:space="preserve">Король Понта</t>
  </si>
  <si>
    <t xml:space="preserve">Коммунизм</t>
  </si>
  <si>
    <t xml:space="preserve">Солдатский сон - часть 1</t>
  </si>
  <si>
    <t xml:space="preserve">Psychedelic Punk Rock / Experimental / Noise</t>
  </si>
  <si>
    <t xml:space="preserve">Солдатский сон - часть 2</t>
  </si>
  <si>
    <t xml:space="preserve">Комната</t>
  </si>
  <si>
    <t xml:space="preserve">Сюжеты Фильмов Не Про Нас</t>
  </si>
  <si>
    <t xml:space="preserve">Король и Шут</t>
  </si>
  <si>
    <t xml:space="preserve">Камнем по голове [Часть 1]</t>
  </si>
  <si>
    <t xml:space="preserve">Камнем по голове [Часть 2]</t>
  </si>
  <si>
    <t xml:space="preserve">Акустический Альбом</t>
  </si>
  <si>
    <t xml:space="preserve">Ели Мясо Мужики</t>
  </si>
  <si>
    <t xml:space="preserve">Будь как дома путник</t>
  </si>
  <si>
    <t xml:space="preserve">Герои и Злодеи</t>
  </si>
  <si>
    <t xml:space="preserve">Как в старой сказке</t>
  </si>
  <si>
    <t xml:space="preserve">Жаль, нет ружья</t>
  </si>
  <si>
    <t xml:space="preserve">Мертвый Анархист [Live] [CD1]</t>
  </si>
  <si>
    <t xml:space="preserve">Мертвый Анархист [Live] [CD2]</t>
  </si>
  <si>
    <t xml:space="preserve">Бунт На Корабле</t>
  </si>
  <si>
    <t xml:space="preserve">Продавец Кошмаров</t>
  </si>
  <si>
    <t xml:space="preserve">Страшные Сказки</t>
  </si>
  <si>
    <t xml:space="preserve">VBR 261</t>
  </si>
  <si>
    <t xml:space="preserve">Крихітка Цахес</t>
  </si>
  <si>
    <t xml:space="preserve">На Першому Місці</t>
  </si>
  <si>
    <t xml:space="preserve">Alternative / Pop Rock</t>
  </si>
  <si>
    <t xml:space="preserve">Куклы</t>
  </si>
  <si>
    <t xml:space="preserve">Звуковое Оружие</t>
  </si>
  <si>
    <t xml:space="preserve">Ленинград</t>
  </si>
  <si>
    <t xml:space="preserve">Без Электричества</t>
  </si>
  <si>
    <t xml:space="preserve">Пуля</t>
  </si>
  <si>
    <t xml:space="preserve">Дачники</t>
  </si>
  <si>
    <t xml:space="preserve">Пуля+ [CD1]</t>
  </si>
  <si>
    <t xml:space="preserve">Пуля+ [CD2]</t>
  </si>
  <si>
    <t xml:space="preserve">Пираты XXI века</t>
  </si>
  <si>
    <t xml:space="preserve">Для Миллионов</t>
  </si>
  <si>
    <t xml:space="preserve">Леонид Фёдоров</t>
  </si>
  <si>
    <t xml:space="preserve">Четыресполовинойтонны</t>
  </si>
  <si>
    <t xml:space="preserve">Acoustic Avant-Garde Rock</t>
  </si>
  <si>
    <t xml:space="preserve">Лиловый День</t>
  </si>
  <si>
    <t xml:space="preserve">Горы И Реки</t>
  </si>
  <si>
    <t xml:space="preserve">Джойс</t>
  </si>
  <si>
    <t xml:space="preserve">Таял</t>
  </si>
  <si>
    <t xml:space="preserve">Безондерс</t>
  </si>
  <si>
    <t xml:space="preserve">Красота</t>
  </si>
  <si>
    <t xml:space="preserve">Линда</t>
  </si>
  <si>
    <t xml:space="preserve">Песни Тибетских Лам</t>
  </si>
  <si>
    <t xml:space="preserve">Танцы Тибетских Лам</t>
  </si>
  <si>
    <t xml:space="preserve">Ворона</t>
  </si>
  <si>
    <t xml:space="preserve">Ворона Remix</t>
  </si>
  <si>
    <t xml:space="preserve">Белое На Белом</t>
  </si>
  <si>
    <t xml:space="preserve">Плацента</t>
  </si>
  <si>
    <t xml:space="preserve">Эмбрион. Right CD</t>
  </si>
  <si>
    <t xml:space="preserve">Эмбрион. Wrong CD</t>
  </si>
  <si>
    <t xml:space="preserve">Зрение</t>
  </si>
  <si>
    <t xml:space="preserve">Жизнь</t>
  </si>
  <si>
    <t xml:space="preserve">Линия</t>
  </si>
  <si>
    <t xml:space="preserve">Не Жалея Ни О Чём [EP]</t>
  </si>
  <si>
    <t xml:space="preserve">Лихолесье</t>
  </si>
  <si>
    <t xml:space="preserve">Родные Просторы</t>
  </si>
  <si>
    <t xml:space="preserve">Dark Ambient / Folk</t>
  </si>
  <si>
    <t xml:space="preserve">Мара</t>
  </si>
  <si>
    <t xml:space="preserve">Откровенность</t>
  </si>
  <si>
    <t xml:space="preserve">Воздух</t>
  </si>
  <si>
    <t xml:space="preserve">220 Вольт</t>
  </si>
  <si>
    <t xml:space="preserve">Мара На Нашем Радио</t>
  </si>
  <si>
    <t xml:space="preserve">Маршак</t>
  </si>
  <si>
    <t xml:space="preserve">Маша И Медведи</t>
  </si>
  <si>
    <t xml:space="preserve">Солнцеклёш</t>
  </si>
  <si>
    <t xml:space="preserve">Куда</t>
  </si>
  <si>
    <t xml:space="preserve">Машина Времени</t>
  </si>
  <si>
    <t xml:space="preserve">Реки И Мосты</t>
  </si>
  <si>
    <t xml:space="preserve">Это Было Так Давно... [CD1]</t>
  </si>
  <si>
    <t xml:space="preserve">Это Было Так Давно... [CD2]</t>
  </si>
  <si>
    <t xml:space="preserve">В Добрый Час</t>
  </si>
  <si>
    <t xml:space="preserve">В Круге Света</t>
  </si>
  <si>
    <t xml:space="preserve">Кого Ты Хотел Удивить?</t>
  </si>
  <si>
    <t xml:space="preserve">Машнинбэнд</t>
  </si>
  <si>
    <t xml:space="preserve">Жэлезо</t>
  </si>
  <si>
    <t xml:space="preserve">Thrash / Hardcore</t>
  </si>
  <si>
    <t xml:space="preserve">Бомба</t>
  </si>
  <si>
    <t xml:space="preserve">Мёртвые Дельфины</t>
  </si>
  <si>
    <t xml:space="preserve">Одуванчики Для Канареек</t>
  </si>
  <si>
    <t xml:space="preserve">Alternative / Psychedelic</t>
  </si>
  <si>
    <t xml:space="preserve">Мишины Дельфины</t>
  </si>
  <si>
    <t xml:space="preserve">Игрушки</t>
  </si>
  <si>
    <t xml:space="preserve">Мои Любимые Игры</t>
  </si>
  <si>
    <t xml:space="preserve">VBR 250</t>
  </si>
  <si>
    <t xml:space="preserve">Мои Ракеты Вверх</t>
  </si>
  <si>
    <t xml:space="preserve">Post Grunge / Indie Rock</t>
  </si>
  <si>
    <t xml:space="preserve">Nuclear Weapon Mushroom Potato Chips</t>
  </si>
  <si>
    <t xml:space="preserve">Морэ &amp; Рэльсы</t>
  </si>
  <si>
    <t xml:space="preserve">Играть По Клубам И Доить Спонсоров</t>
  </si>
  <si>
    <t xml:space="preserve">Indie Rock / Pop Punk</t>
  </si>
  <si>
    <t xml:space="preserve">Мэд Дог</t>
  </si>
  <si>
    <t xml:space="preserve">6.3.0.</t>
  </si>
  <si>
    <t xml:space="preserve">На Заре</t>
  </si>
  <si>
    <t xml:space="preserve">64(wma)</t>
  </si>
  <si>
    <t xml:space="preserve">Наив</t>
  </si>
  <si>
    <t xml:space="preserve">Switch-Blade Knife</t>
  </si>
  <si>
    <t xml:space="preserve">Пива Для НАИВа</t>
  </si>
  <si>
    <t xml:space="preserve">Dehumanized States Of America</t>
  </si>
  <si>
    <t xml:space="preserve">Концерт на "Нашем Радио"</t>
  </si>
  <si>
    <t xml:space="preserve">Оптом И В Розницу</t>
  </si>
  <si>
    <t xml:space="preserve">РОК [Live]</t>
  </si>
  <si>
    <t xml:space="preserve">Наив Форева</t>
  </si>
  <si>
    <t xml:space="preserve">Rock'N'Roll Мёртв?</t>
  </si>
  <si>
    <t xml:space="preserve">Живой И Невредимый</t>
  </si>
  <si>
    <t xml:space="preserve">Наивные Песни</t>
  </si>
  <si>
    <t xml:space="preserve">Обратная сторона любви</t>
  </si>
  <si>
    <t xml:space="preserve">Найк Борзов</t>
  </si>
  <si>
    <t xml:space="preserve">Головоломка</t>
  </si>
  <si>
    <t xml:space="preserve">Post-Rock</t>
  </si>
  <si>
    <t xml:space="preserve">Закрыто</t>
  </si>
  <si>
    <t xml:space="preserve">Погружение</t>
  </si>
  <si>
    <t xml:space="preserve">Лоwадка [Single]</t>
  </si>
  <si>
    <t xml:space="preserve">Супермend</t>
  </si>
  <si>
    <t xml:space="preserve">Заноза</t>
  </si>
  <si>
    <t xml:space="preserve">Неба Жители</t>
  </si>
  <si>
    <t xml:space="preserve">Sky Residents</t>
  </si>
  <si>
    <t xml:space="preserve">IDM / Pop Rock / Female Vocalists</t>
  </si>
  <si>
    <t xml:space="preserve">Небо Здесь</t>
  </si>
  <si>
    <t xml:space="preserve">Невидь</t>
  </si>
  <si>
    <t xml:space="preserve">Зов Новой Гипербореи</t>
  </si>
  <si>
    <t xml:space="preserve">Ник Рок-н-Ролл</t>
  </si>
  <si>
    <t xml:space="preserve">Покойный Мень</t>
  </si>
  <si>
    <t xml:space="preserve">Punk Rock / Post-Punk</t>
  </si>
  <si>
    <t xml:space="preserve">Дьявол - Ёбаная Тварь</t>
  </si>
  <si>
    <t xml:space="preserve">Никольский</t>
  </si>
  <si>
    <t xml:space="preserve">Один Взгляд Назад</t>
  </si>
  <si>
    <t xml:space="preserve">Я Бреду По Бездорожью</t>
  </si>
  <si>
    <t xml:space="preserve">Ноги Винни-Пуха</t>
  </si>
  <si>
    <t xml:space="preserve">Что Окружает Тебя [CDS]</t>
  </si>
  <si>
    <t xml:space="preserve">Anarho Punk</t>
  </si>
  <si>
    <t xml:space="preserve">Океан Печали</t>
  </si>
  <si>
    <t xml:space="preserve">Ольга Арефьева &amp; Ковчег</t>
  </si>
  <si>
    <t xml:space="preserve">Божия Коровка</t>
  </si>
  <si>
    <t xml:space="preserve">Оля И Монстр</t>
  </si>
  <si>
    <t xml:space="preserve">Демо</t>
  </si>
  <si>
    <t xml:space="preserve">Оля и Монстр</t>
  </si>
  <si>
    <t xml:space="preserve">Оргия Праведников</t>
  </si>
  <si>
    <t xml:space="preserve">Nigredo</t>
  </si>
  <si>
    <t xml:space="preserve">Progressive Rock</t>
  </si>
  <si>
    <t xml:space="preserve">Оглашенные, Изыдите!</t>
  </si>
  <si>
    <t xml:space="preserve">Последний Воин Мертвой Земли  [Single]</t>
  </si>
  <si>
    <t xml:space="preserve">Кораблик</t>
  </si>
  <si>
    <t xml:space="preserve">Двери! Двери!</t>
  </si>
  <si>
    <t xml:space="preserve">Оригами</t>
  </si>
  <si>
    <t xml:space="preserve">Альбом №...0?! [Demo]</t>
  </si>
  <si>
    <t xml:space="preserve">Когда Ложь Стала Правдой</t>
  </si>
  <si>
    <t xml:space="preserve">И Ангелы Ошибаются</t>
  </si>
  <si>
    <t xml:space="preserve">Отклонение</t>
  </si>
  <si>
    <t xml:space="preserve">Шаг В Темноту</t>
  </si>
  <si>
    <t xml:space="preserve">Павел Кашин</t>
  </si>
  <si>
    <t xml:space="preserve">По Волшебный Реке</t>
  </si>
  <si>
    <t xml:space="preserve">Acoustic Art Rock</t>
  </si>
  <si>
    <t xml:space="preserve">По Небесным Грядкам</t>
  </si>
  <si>
    <t xml:space="preserve">Подсолнух</t>
  </si>
  <si>
    <t xml:space="preserve">Пламенный Посланник</t>
  </si>
  <si>
    <t xml:space="preserve">Утопия</t>
  </si>
  <si>
    <t xml:space="preserve">До Свидания, Время</t>
  </si>
  <si>
    <t xml:space="preserve">Десятка</t>
  </si>
  <si>
    <t xml:space="preserve">ПараZиты, The</t>
  </si>
  <si>
    <t xml:space="preserve">Война За Порно</t>
  </si>
  <si>
    <t xml:space="preserve">Пелагея</t>
  </si>
  <si>
    <t xml:space="preserve">Девушкины Песни</t>
  </si>
  <si>
    <t xml:space="preserve">Пеп-Cи</t>
  </si>
  <si>
    <t xml:space="preserve">Уступите лыжню</t>
  </si>
  <si>
    <t xml:space="preserve">Indie Pop / Female Vocalists</t>
  </si>
  <si>
    <t xml:space="preserve">The Танцы</t>
  </si>
  <si>
    <t xml:space="preserve">Пилот</t>
  </si>
  <si>
    <t xml:space="preserve">Концерт В Санкт-Питербурге</t>
  </si>
  <si>
    <t xml:space="preserve">Джоконда</t>
  </si>
  <si>
    <t xml:space="preserve">Наше Небо</t>
  </si>
  <si>
    <t xml:space="preserve">Времена Года</t>
  </si>
  <si>
    <t xml:space="preserve">ЧБ</t>
  </si>
  <si>
    <t xml:space="preserve">10 лет - Полет Нормальный [Part 1]</t>
  </si>
  <si>
    <t xml:space="preserve">10 лет - Полет Нормальный [Part 2]</t>
  </si>
  <si>
    <t xml:space="preserve">Пир Во Время Чумы</t>
  </si>
  <si>
    <t xml:space="preserve">Последние Танки В Париже</t>
  </si>
  <si>
    <t xml:space="preserve">Собаки в Глазах</t>
  </si>
  <si>
    <t xml:space="preserve">Spagetti Punk</t>
  </si>
  <si>
    <t xml:space="preserve">Девственность</t>
  </si>
  <si>
    <t xml:space="preserve">Кировский (Дачный, Ласковый Муй) (Акустика)</t>
  </si>
  <si>
    <t xml:space="preserve">Порномания 99</t>
  </si>
  <si>
    <t xml:space="preserve">Враньёмиксы (from Tape)</t>
  </si>
  <si>
    <t xml:space="preserve">Гексаген</t>
  </si>
  <si>
    <t xml:space="preserve">ДеВствительность [Live]</t>
  </si>
  <si>
    <t xml:space="preserve">Может Быть Хуже</t>
  </si>
  <si>
    <t xml:space="preserve">Кровь и Сперма [Live]</t>
  </si>
  <si>
    <t xml:space="preserve">2084</t>
  </si>
  <si>
    <t xml:space="preserve">Евростандарт [Single]</t>
  </si>
  <si>
    <t xml:space="preserve">Техника Быстрой Записи (А. Никонов)</t>
  </si>
  <si>
    <t xml:space="preserve">Свобода Слова</t>
  </si>
  <si>
    <t xml:space="preserve">Приключения Электроников</t>
  </si>
  <si>
    <t xml:space="preserve">Прекрасное Далеко</t>
  </si>
  <si>
    <t xml:space="preserve">Pop Punk / Covers</t>
  </si>
  <si>
    <t xml:space="preserve">Земля В Иллюминаторе</t>
  </si>
  <si>
    <t xml:space="preserve">А Ну-Ка, Девушки!</t>
  </si>
  <si>
    <t xml:space="preserve">Психея</t>
  </si>
  <si>
    <t xml:space="preserve">С.С.О.К</t>
  </si>
  <si>
    <t xml:space="preserve">Бойся Видя [EP]</t>
  </si>
  <si>
    <t xml:space="preserve">Demo @ Полигон</t>
  </si>
  <si>
    <t xml:space="preserve">Герой Поколения Бархат</t>
  </si>
  <si>
    <t xml:space="preserve">Rare &amp; Live</t>
  </si>
  <si>
    <t xml:space="preserve">Каждую Секунду Пространства</t>
  </si>
  <si>
    <t xml:space="preserve">Людям Планеты [Live]</t>
  </si>
  <si>
    <t xml:space="preserve">Киберакустика</t>
  </si>
  <si>
    <t xml:space="preserve">Навсегда [Single]</t>
  </si>
  <si>
    <t xml:space="preserve">Шлюха</t>
  </si>
  <si>
    <t xml:space="preserve">[Bonus]</t>
  </si>
  <si>
    <t xml:space="preserve">Пурген</t>
  </si>
  <si>
    <t xml:space="preserve">Все Государства - Концлагеря</t>
  </si>
  <si>
    <t xml:space="preserve">Hardcore Punk</t>
  </si>
  <si>
    <t xml:space="preserve">Трансплантация Мировозрения</t>
  </si>
  <si>
    <t xml:space="preserve">Мёртвый президент</t>
  </si>
  <si>
    <t xml:space="preserve">Пурген-концерт</t>
  </si>
  <si>
    <t xml:space="preserve">Философия Урбанистического Безвреминия</t>
  </si>
  <si>
    <t xml:space="preserve">Токседермисты Городского Безумия</t>
  </si>
  <si>
    <t xml:space="preserve">Destroy For Creation</t>
  </si>
  <si>
    <t xml:space="preserve">Ракеты Из России</t>
  </si>
  <si>
    <t xml:space="preserve">Ракеты из России</t>
  </si>
  <si>
    <t xml:space="preserve">Рогатые Трупоеды</t>
  </si>
  <si>
    <t xml:space="preserve">Девки, Секс И Трупный Яд</t>
  </si>
  <si>
    <t xml:space="preserve">Родом Из Ирландии</t>
  </si>
  <si>
    <t xml:space="preserve">Slua Si Tommy Peoples</t>
  </si>
  <si>
    <t xml:space="preserve">Рок Группа</t>
  </si>
  <si>
    <t xml:space="preserve">Попса</t>
  </si>
  <si>
    <t xml:space="preserve">Ругер</t>
  </si>
  <si>
    <t xml:space="preserve">Коллектив Урбанической Лирики</t>
  </si>
  <si>
    <t xml:space="preserve">С.О.К.</t>
  </si>
  <si>
    <t xml:space="preserve">Мне Хорошо!</t>
  </si>
  <si>
    <t xml:space="preserve">Саботаж</t>
  </si>
  <si>
    <t xml:space="preserve">Медный Всадник</t>
  </si>
  <si>
    <t xml:space="preserve">Саруханов</t>
  </si>
  <si>
    <t xml:space="preserve">Если Нам Не По Пути</t>
  </si>
  <si>
    <t xml:space="preserve">Я Хочу Побыть Один</t>
  </si>
  <si>
    <t xml:space="preserve">Скрипка-Лиса</t>
  </si>
  <si>
    <t xml:space="preserve">Лодочка Плыви</t>
  </si>
  <si>
    <t xml:space="preserve">Новый Альбом</t>
  </si>
  <si>
    <t xml:space="preserve">Северные Врата</t>
  </si>
  <si>
    <t xml:space="preserve">Отчизна [Demo]</t>
  </si>
  <si>
    <t xml:space="preserve">На Войну</t>
  </si>
  <si>
    <t xml:space="preserve">Правь</t>
  </si>
  <si>
    <t xml:space="preserve">Равновесие</t>
  </si>
  <si>
    <t xml:space="preserve">Сектор Газа</t>
  </si>
  <si>
    <t xml:space="preserve">Избранное I [Part 1]</t>
  </si>
  <si>
    <t xml:space="preserve">Избранное I [Part 2]</t>
  </si>
  <si>
    <t xml:space="preserve">Избранное II [Part 1]</t>
  </si>
  <si>
    <t xml:space="preserve">Избранное II [Part 2]</t>
  </si>
  <si>
    <t xml:space="preserve">Extasy [Remixes]</t>
  </si>
  <si>
    <t xml:space="preserve">Радиоактивная улыбка</t>
  </si>
  <si>
    <t xml:space="preserve">Пофигизм и здравый смысл</t>
  </si>
  <si>
    <t xml:space="preserve">Сергей Шнуров</t>
  </si>
  <si>
    <t xml:space="preserve">Второй Магаданский</t>
  </si>
  <si>
    <t xml:space="preserve">Скади</t>
  </si>
  <si>
    <t xml:space="preserve">Двери</t>
  </si>
  <si>
    <t xml:space="preserve">Скакалки</t>
  </si>
  <si>
    <t xml:space="preserve">Для Нервных Детей</t>
  </si>
  <si>
    <t xml:space="preserve">Слёзы Эмили</t>
  </si>
  <si>
    <t xml:space="preserve">Икона Скандала</t>
  </si>
  <si>
    <t xml:space="preserve">Слот</t>
  </si>
  <si>
    <t xml:space="preserve">Slot1</t>
  </si>
  <si>
    <t xml:space="preserve">Две Войны</t>
  </si>
  <si>
    <t xml:space="preserve">Две Войны [Минусовки]</t>
  </si>
  <si>
    <t xml:space="preserve">Тринити</t>
  </si>
  <si>
    <t xml:space="preserve">Смех</t>
  </si>
  <si>
    <t xml:space="preserve">Живяк</t>
  </si>
  <si>
    <t xml:space="preserve">Не Ссать</t>
  </si>
  <si>
    <t xml:space="preserve">Спинка Мента</t>
  </si>
  <si>
    <t xml:space="preserve">Эрекция лейтенанта Киреева</t>
  </si>
  <si>
    <t xml:space="preserve">Acoustic Punk Rock</t>
  </si>
  <si>
    <t xml:space="preserve">Спирали</t>
  </si>
  <si>
    <t xml:space="preserve">Рыбий Жир</t>
  </si>
  <si>
    <t xml:space="preserve">Alternative / Breakbeat</t>
  </si>
  <si>
    <t xml:space="preserve">Pro-Test</t>
  </si>
  <si>
    <t xml:space="preserve">Спички</t>
  </si>
  <si>
    <t xml:space="preserve">Три белых коня</t>
  </si>
  <si>
    <t xml:space="preserve">Сплин</t>
  </si>
  <si>
    <t xml:space="preserve">Пыльная быль</t>
  </si>
  <si>
    <t xml:space="preserve">Коллекционер Оружия</t>
  </si>
  <si>
    <t xml:space="preserve">Фонарь Под Глазом</t>
  </si>
  <si>
    <t xml:space="preserve">Гранатовый Альбом</t>
  </si>
  <si>
    <t xml:space="preserve">Альтависта</t>
  </si>
  <si>
    <t xml:space="preserve">Альтависта Live [CD1]</t>
  </si>
  <si>
    <t xml:space="preserve">Альтависта Live [CD2]</t>
  </si>
  <si>
    <t xml:space="preserve">Зн@менатель</t>
  </si>
  <si>
    <t xml:space="preserve">25-й Кадр</t>
  </si>
  <si>
    <t xml:space="preserve">Акустика [CD1]</t>
  </si>
  <si>
    <t xml:space="preserve">Акустика [CD2]</t>
  </si>
  <si>
    <t xml:space="preserve">Сплин &amp; Tomas &amp; Би-2 </t>
  </si>
  <si>
    <t xml:space="preserve">Fellini Tour</t>
  </si>
  <si>
    <t xml:space="preserve">Britpop / Pop Rock</t>
  </si>
  <si>
    <t xml:space="preserve">Тела</t>
  </si>
  <si>
    <t xml:space="preserve">Либидо</t>
  </si>
  <si>
    <t xml:space="preserve">Love Rock</t>
  </si>
  <si>
    <t xml:space="preserve">Темнозорь</t>
  </si>
  <si>
    <t xml:space="preserve">Ведовством Крепка Черная Слава Руси</t>
  </si>
  <si>
    <t xml:space="preserve">Тотал</t>
  </si>
  <si>
    <t xml:space="preserve">+1</t>
  </si>
  <si>
    <t xml:space="preserve">Soft Rock / Female Vocalists</t>
  </si>
  <si>
    <t xml:space="preserve">Тролль Гнёт Ель</t>
  </si>
  <si>
    <t xml:space="preserve">Beer Folk Rock</t>
  </si>
  <si>
    <t xml:space="preserve">Праздник Похмеляйнен</t>
  </si>
  <si>
    <t xml:space="preserve">Конунг Хмель</t>
  </si>
  <si>
    <t xml:space="preserve">ТТ-34</t>
  </si>
  <si>
    <t xml:space="preserve">Грубый Помол</t>
  </si>
  <si>
    <t xml:space="preserve">Стань Звездой</t>
  </si>
  <si>
    <t xml:space="preserve">БУМ!</t>
  </si>
  <si>
    <t xml:space="preserve">CBR 256</t>
  </si>
  <si>
    <t xml:space="preserve">Тэм</t>
  </si>
  <si>
    <t xml:space="preserve">День Огня</t>
  </si>
  <si>
    <t xml:space="preserve">Acoustic Folk Rock</t>
  </si>
  <si>
    <t xml:space="preserve">Усыпальница Духа</t>
  </si>
  <si>
    <t xml:space="preserve">Посмертный Грех [Unreleased]</t>
  </si>
  <si>
    <t xml:space="preserve">Казахстан</t>
  </si>
  <si>
    <t xml:space="preserve">Фруктовый Кефир</t>
  </si>
  <si>
    <t xml:space="preserve">Alternative / Jazz Rock</t>
  </si>
  <si>
    <t xml:space="preserve">Чайф</t>
  </si>
  <si>
    <t xml:space="preserve">Дерьмонтин</t>
  </si>
  <si>
    <t xml:space="preserve">Дуля с маком</t>
  </si>
  <si>
    <t xml:space="preserve">Не беда</t>
  </si>
  <si>
    <t xml:space="preserve">Давай вернемся</t>
  </si>
  <si>
    <t xml:space="preserve">Четвертый стул</t>
  </si>
  <si>
    <t xml:space="preserve">Дети гор</t>
  </si>
  <si>
    <t xml:space="preserve">Пусть все будет так, как ты захочешь</t>
  </si>
  <si>
    <t xml:space="preserve">Оранжевое настроение [Часть 1]</t>
  </si>
  <si>
    <t xml:space="preserve">Оранжевое настроение [Часть 2]</t>
  </si>
  <si>
    <t xml:space="preserve">Реальный мир</t>
  </si>
  <si>
    <t xml:space="preserve">Акустические версии</t>
  </si>
  <si>
    <t xml:space="preserve">Шекогали</t>
  </si>
  <si>
    <t xml:space="preserve">Концерт в с-к Олимпийский [Часть 1]</t>
  </si>
  <si>
    <t xml:space="preserve">Концерт в с-к Олимпийский [Часть 2]</t>
  </si>
  <si>
    <t xml:space="preserve">Симпатии</t>
  </si>
  <si>
    <t xml:space="preserve">Чайф. 15 лет</t>
  </si>
  <si>
    <t xml:space="preserve">Время Не Ждёт</t>
  </si>
  <si>
    <t xml:space="preserve">Черный Лукич</t>
  </si>
  <si>
    <t xml:space="preserve">Квартирник у Егора</t>
  </si>
  <si>
    <t xml:space="preserve">Слепой Дождик</t>
  </si>
  <si>
    <t xml:space="preserve">Будет Весело и Страшно</t>
  </si>
  <si>
    <t xml:space="preserve">VBR 197</t>
  </si>
  <si>
    <t xml:space="preserve">Девочка и Рысь</t>
  </si>
  <si>
    <t xml:space="preserve">Чёрный Лукич</t>
  </si>
  <si>
    <t xml:space="preserve">Мария</t>
  </si>
  <si>
    <t xml:space="preserve">Черный Обелиск</t>
  </si>
  <si>
    <t xml:space="preserve">1988</t>
  </si>
  <si>
    <t xml:space="preserve">Heavy Metal / Thrash Metal</t>
  </si>
  <si>
    <t xml:space="preserve">Еще Один День</t>
  </si>
  <si>
    <t xml:space="preserve">Память О Прошлом</t>
  </si>
  <si>
    <t xml:space="preserve">Стена</t>
  </si>
  <si>
    <t xml:space="preserve">Я Остаюсь</t>
  </si>
  <si>
    <t xml:space="preserve">Зеленый Альбом</t>
  </si>
  <si>
    <t xml:space="preserve">Чиж &amp; Co</t>
  </si>
  <si>
    <t xml:space="preserve">Бомбардировщики</t>
  </si>
  <si>
    <t xml:space="preserve">В 20.00 По Гринвичу</t>
  </si>
  <si>
    <t xml:space="preserve">Иллюзия (Чиж И Ко и Юрий Морозов)</t>
  </si>
  <si>
    <t xml:space="preserve">Лучшие Блюзы И Баллады №1</t>
  </si>
  <si>
    <t xml:space="preserve">Лучшие Блюзы И Баллады №2</t>
  </si>
  <si>
    <t xml:space="preserve">Новой Иерусалим</t>
  </si>
  <si>
    <t xml:space="preserve">Нечего Терять</t>
  </si>
  <si>
    <t xml:space="preserve">Гайдом Буду</t>
  </si>
  <si>
    <t xml:space="preserve">Концерт Возле Финского Вокзала</t>
  </si>
  <si>
    <t xml:space="preserve">Чичерина</t>
  </si>
  <si>
    <t xml:space="preserve">Дорога</t>
  </si>
  <si>
    <t xml:space="preserve">Сны</t>
  </si>
  <si>
    <t xml:space="preserve">Течение</t>
  </si>
  <si>
    <t xml:space="preserve">ШеFF</t>
  </si>
  <si>
    <t xml:space="preserve">Мастер Слога Ломанного</t>
  </si>
  <si>
    <t xml:space="preserve">Rap</t>
  </si>
  <si>
    <t xml:space="preserve">Эдипов Комплекс</t>
  </si>
  <si>
    <t xml:space="preserve">Lost &amp; Found</t>
  </si>
  <si>
    <t xml:space="preserve">Элизиум</t>
  </si>
  <si>
    <t xml:space="preserve">Глупый Стеб, Попса И Никаких Революций</t>
  </si>
  <si>
    <t xml:space="preserve">Ska Punk / Cosmos Rock</t>
  </si>
  <si>
    <t xml:space="preserve">Все Острова</t>
  </si>
  <si>
    <t xml:space="preserve">Домой</t>
  </si>
  <si>
    <t xml:space="preserve">Космос</t>
  </si>
  <si>
    <t xml:space="preserve">Рок-Планета</t>
  </si>
  <si>
    <t xml:space="preserve">На окраинах вселенной</t>
  </si>
  <si>
    <t xml:space="preserve">Элизиум &amp; Lady-F &amp; Лампасы</t>
  </si>
  <si>
    <t xml:space="preserve">Элизиум Family</t>
  </si>
  <si>
    <t xml:space="preserve">Элизиум &amp; Ульи</t>
  </si>
  <si>
    <t xml:space="preserve">Электричка На Марс</t>
  </si>
  <si>
    <t xml:space="preserve">Эпидемия</t>
  </si>
  <si>
    <t xml:space="preserve">Загадка Волшебной Страны</t>
  </si>
  <si>
    <t xml:space="preserve">Эльфийская Рукопись</t>
  </si>
  <si>
    <t xml:space="preserve">Юрий Шевчук</t>
  </si>
  <si>
    <t xml:space="preserve">Два концерта I. акустика</t>
  </si>
  <si>
    <t xml:space="preserve">Два концерта II. акустика</t>
  </si>
  <si>
    <t xml:space="preserve">Юта</t>
  </si>
  <si>
    <t xml:space="preserve">Легко и Даже Изящно</t>
  </si>
  <si>
    <t xml:space="preserve">Рожь и Клевер</t>
  </si>
  <si>
    <t xml:space="preserve">Хмель И Солод</t>
  </si>
  <si>
    <t xml:space="preserve">Remixed</t>
  </si>
  <si>
    <t xml:space="preserve">Девочка</t>
  </si>
  <si>
    <t xml:space="preserve">Синглы</t>
  </si>
  <si>
    <t xml:space="preserve">Телерадио Сны</t>
  </si>
  <si>
    <t xml:space="preserve">Я и Друг Мой Грузовик</t>
  </si>
  <si>
    <t xml:space="preserve">Я ...И Друг Мой Грузовик</t>
  </si>
  <si>
    <t xml:space="preserve">Alternative / Funk / Experimental</t>
  </si>
  <si>
    <t xml:space="preserve">Воланчик</t>
  </si>
  <si>
    <t xml:space="preserve">Еще Маленький</t>
  </si>
  <si>
    <t xml:space="preserve">Янка</t>
  </si>
  <si>
    <t xml:space="preserve">Деклассированным Элементам</t>
  </si>
  <si>
    <t xml:space="preserve">Acoustic Punk Rock / Female Vocalists</t>
  </si>
  <si>
    <t xml:space="preserve">Янка И Великие Октябри</t>
  </si>
  <si>
    <t xml:space="preserve">Ангедония</t>
  </si>
  <si>
    <t xml:space="preserve">Домой!</t>
  </si>
  <si>
    <t xml:space="preserve">Красногвардейская</t>
  </si>
  <si>
    <t xml:space="preserve">Продано!</t>
  </si>
  <si>
    <t xml:space="preserve">Янка В Харькове</t>
  </si>
  <si>
    <t xml:space="preserve">Концерт в МЭИ 17.02.90</t>
  </si>
  <si>
    <t xml:space="preserve">Стыд И Срам</t>
  </si>
  <si>
    <t xml:space="preserve">Янка Дягилева</t>
  </si>
  <si>
    <t xml:space="preserve">Акустика</t>
  </si>
  <si>
    <t xml:space="preserve">Ярче 1000 Солнц</t>
  </si>
  <si>
    <t xml:space="preserve">Post-Hardcore Emo / Noise</t>
  </si>
  <si>
    <t xml:space="preserve">Александр Скрябин</t>
  </si>
  <si>
    <t xml:space="preserve">Прелюдии: 1, 4, 5, 6, 9, 10, 13, 16, 23, 24 </t>
  </si>
  <si>
    <t xml:space="preserve">Classical / Piano Instrumental</t>
  </si>
  <si>
    <t xml:space="preserve">Альфред Шнитке</t>
  </si>
  <si>
    <t xml:space="preserve">Koncherto-grosso No1</t>
  </si>
  <si>
    <t xml:space="preserve">Classical</t>
  </si>
  <si>
    <t xml:space="preserve">Koncherto-grosso No3</t>
  </si>
  <si>
    <t xml:space="preserve">Koncherto-grosso No6</t>
  </si>
  <si>
    <t xml:space="preserve">Золотая Коллекция</t>
  </si>
  <si>
    <t xml:space="preserve">Концерт для хора</t>
  </si>
  <si>
    <t xml:space="preserve">Кончерто Гроссо №1, концерт для фортепиано и струнных</t>
  </si>
  <si>
    <t xml:space="preserve">Симфония №4</t>
  </si>
  <si>
    <t xml:space="preserve">Антонио Вивальди</t>
  </si>
  <si>
    <t xml:space="preserve">Времена Года (Ор. 8)</t>
  </si>
  <si>
    <t xml:space="preserve">Classical / Organ Instrumental</t>
  </si>
  <si>
    <t xml:space="preserve">Концерт a-mol</t>
  </si>
  <si>
    <t xml:space="preserve">Концерт d-mol</t>
  </si>
  <si>
    <t xml:space="preserve">Бенедетто Марчелло</t>
  </si>
  <si>
    <t xml:space="preserve">Adagio</t>
  </si>
  <si>
    <t xml:space="preserve">Брунс</t>
  </si>
  <si>
    <t xml:space="preserve">Прелюдия и Фуга e-mol</t>
  </si>
  <si>
    <t xml:space="preserve">Вольфганг Амадей Моцарт</t>
  </si>
  <si>
    <t xml:space="preserve">Andante in F Major, K 616</t>
  </si>
  <si>
    <t xml:space="preserve">Fantasia in F Minor, K 608</t>
  </si>
  <si>
    <t xml:space="preserve">Concerto No.10 in E flat major, K365 316a</t>
  </si>
  <si>
    <t xml:space="preserve">Concerto No.11 in F, K413 387a</t>
  </si>
  <si>
    <t xml:space="preserve">Concerto No.12 in A, K414 385p</t>
  </si>
  <si>
    <t xml:space="preserve">Concerto No.13 in C, K415 387b</t>
  </si>
  <si>
    <t xml:space="preserve">Concerto No.14 in E flat, K449</t>
  </si>
  <si>
    <t xml:space="preserve">Concerto No.15 in B flat, K450</t>
  </si>
  <si>
    <t xml:space="preserve">Concerto No.16 in D, K451</t>
  </si>
  <si>
    <t xml:space="preserve">Concerto No.17 in G, K453</t>
  </si>
  <si>
    <t xml:space="preserve">Concerto No.18 in B flat, K456</t>
  </si>
  <si>
    <t xml:space="preserve">Concerto No.19 in F, K459</t>
  </si>
  <si>
    <t xml:space="preserve">Concerto No.20 in D minor, K466</t>
  </si>
  <si>
    <t xml:space="preserve">Concerto No.21 in C, K467</t>
  </si>
  <si>
    <t xml:space="preserve">Concerto No.22 in E flat, K482</t>
  </si>
  <si>
    <t xml:space="preserve">Concerto No.23 in A, K488</t>
  </si>
  <si>
    <t xml:space="preserve">Concerto No.24 in C minor, K491</t>
  </si>
  <si>
    <t xml:space="preserve">Concerto No.25 in C, K503</t>
  </si>
  <si>
    <t xml:space="preserve">Concerto No.26 in D, K537 Coronation</t>
  </si>
  <si>
    <t xml:space="preserve">Concerto No.27 in B flat, K595</t>
  </si>
  <si>
    <t xml:space="preserve">Дитрих Букстехуде</t>
  </si>
  <si>
    <t xml:space="preserve">Токката d-mol</t>
  </si>
  <si>
    <t xml:space="preserve">Иоганн Брамс</t>
  </si>
  <si>
    <t xml:space="preserve">Played By Оксана Исаева, Олег Малов</t>
  </si>
  <si>
    <t xml:space="preserve">[Прелюдии и Фуги]</t>
  </si>
  <si>
    <t xml:space="preserve">Иоганн Пахельбель</t>
  </si>
  <si>
    <t xml:space="preserve">Ciacona d-mol</t>
  </si>
  <si>
    <t xml:space="preserve">Иоганн Себастьян Бах</t>
  </si>
  <si>
    <t xml:space="preserve">Вариации Голдберга</t>
  </si>
  <si>
    <t xml:space="preserve">Classical / Clavecin Instrumental</t>
  </si>
  <si>
    <t xml:space="preserve">Прелюдии</t>
  </si>
  <si>
    <t xml:space="preserve">Ach, Ich Sehe, Itzt, Da Ich Zur Hochzeit Gehe BWV 162</t>
  </si>
  <si>
    <t xml:space="preserve">Bringet Dem Herrn Ehre Seines Namens BWV 148</t>
  </si>
  <si>
    <t xml:space="preserve">Der Friede Sei Dir BWV 158</t>
  </si>
  <si>
    <t xml:space="preserve">Erhoehtes Fleisch Und Blut BWV 173</t>
  </si>
  <si>
    <t xml:space="preserve">Erschallet, Ihr Lieder BWV 172</t>
  </si>
  <si>
    <t xml:space="preserve">Gott Soll Allein Mein Herze Haben BWV 169</t>
  </si>
  <si>
    <t xml:space="preserve">Gott, Wie Dein Name, So Ist Auch Dein Ruhm BWV 171</t>
  </si>
  <si>
    <t xml:space="preserve">Herz Und Mund Und Tat Und Leben BWV 147</t>
  </si>
  <si>
    <t xml:space="preserve">Ich Lasse Dich Nicht, Du Segnest Mich Denn BWV 157</t>
  </si>
  <si>
    <t xml:space="preserve">Ich Steh Mit Einem Fuss Im Grabe BWV 156</t>
  </si>
  <si>
    <t xml:space="preserve">Ihr Menschen, Ruehmet Gottes Liebe BWV 167</t>
  </si>
  <si>
    <t xml:space="preserve">Ihr, Die Ihr Euch Von Christo Nennet BWV 164</t>
  </si>
  <si>
    <t xml:space="preserve">Komm, Du Suesse Todesstunde BWV 161</t>
  </si>
  <si>
    <t xml:space="preserve">Man Singet Mit Freuden Vom Sieg BWV 149</t>
  </si>
  <si>
    <t xml:space="preserve">Mein Gott, Wie Lang, Ach Lange BWV 155</t>
  </si>
  <si>
    <t xml:space="preserve">Mein Liebster Jesus Ist Verloren BWV 154</t>
  </si>
  <si>
    <t xml:space="preserve">Nach Dir, Herr, Verlanget Mich BWV 150</t>
  </si>
  <si>
    <t xml:space="preserve">Nur Edem Das Seine BWV 163</t>
  </si>
  <si>
    <t xml:space="preserve">O Heilges Geist Und Wasserbad BWV 165</t>
  </si>
  <si>
    <t xml:space="preserve">Schau, Lieber Gott, Wie Meine Feind BWV 153</t>
  </si>
  <si>
    <t xml:space="preserve">Sehet, Wir Gehn Hinauf Gen Jerusalem BWV 159</t>
  </si>
  <si>
    <t xml:space="preserve">Sueser Trost, Mein Jesus Koemmt BWV 151</t>
  </si>
  <si>
    <t xml:space="preserve">Tritt Auf Die Glaubensbahn BWV 152</t>
  </si>
  <si>
    <t xml:space="preserve">Tue Rechnung! Donnerwort BWV 168</t>
  </si>
  <si>
    <t xml:space="preserve">Vergnuegte Ruh, Beliebte Seelenlust BWV 170</t>
  </si>
  <si>
    <t xml:space="preserve">Wo Gehest Du Hin BWV 166</t>
  </si>
  <si>
    <t xml:space="preserve">Камиль Сен-Санс</t>
  </si>
  <si>
    <t xml:space="preserve">Фантазия Es-dur</t>
  </si>
  <si>
    <t xml:space="preserve">Клод Дебюсси</t>
  </si>
  <si>
    <t xml:space="preserve">Избранные Прелюдии</t>
  </si>
  <si>
    <t xml:space="preserve">Леон Боэльман</t>
  </si>
  <si>
    <t xml:space="preserve">Токката c-mol из Готической сюиты</t>
  </si>
  <si>
    <t xml:space="preserve">Модест Мусоргский</t>
  </si>
  <si>
    <t xml:space="preserve">Картинки С Выставки</t>
  </si>
  <si>
    <t xml:space="preserve">Николо Паганини</t>
  </si>
  <si>
    <t xml:space="preserve">24 Каприччи</t>
  </si>
  <si>
    <t xml:space="preserve">5 Violin Concertos</t>
  </si>
  <si>
    <t xml:space="preserve">Duos For Violin &amp; Guitar</t>
  </si>
  <si>
    <t xml:space="preserve">Mauro Giuliani - Sonata For Violin And Guitar</t>
  </si>
  <si>
    <t xml:space="preserve">Sonatas</t>
  </si>
  <si>
    <t xml:space="preserve">Violin Concerto No.4</t>
  </si>
  <si>
    <t xml:space="preserve">Петр Ильич Чайковский</t>
  </si>
  <si>
    <t xml:space="preserve">Панорама из балета "Спящая красавица"</t>
  </si>
  <si>
    <t xml:space="preserve">Andante and Finale for piano and Orchestra, Op. 79</t>
  </si>
  <si>
    <t xml:space="preserve">Concert Fantasy, Op. 56</t>
  </si>
  <si>
    <t xml:space="preserve">Concerto for Violin and Orchestra in D major, Op.35</t>
  </si>
  <si>
    <t xml:space="preserve">Piano Concerto No. 1 in B flat minor, Op. 23</t>
  </si>
  <si>
    <t xml:space="preserve">Piano Concerto No. 2 in G, Op. 44</t>
  </si>
  <si>
    <t xml:space="preserve">Piano Concerto No. 3 in E flat, Op. 75 [Unfinished]</t>
  </si>
  <si>
    <t xml:space="preserve">Serenade for String Orchestra in C major, Op. 48</t>
  </si>
  <si>
    <t xml:space="preserve">String Sextet in D minor, Op. 70</t>
  </si>
  <si>
    <t xml:space="preserve">Suite from the ballet Nutcracker, Op. 71a</t>
  </si>
  <si>
    <t xml:space="preserve">Suite from the ballet Swan Lake</t>
  </si>
  <si>
    <t xml:space="preserve">Suite No. 1 in D minor, Op. 43</t>
  </si>
  <si>
    <t xml:space="preserve">Suite No. 2 in C major, Op. 53</t>
  </si>
  <si>
    <t xml:space="preserve">Suite No. 3 in G major, Op. 55</t>
  </si>
  <si>
    <t xml:space="preserve">Suite No. 4 in G major, Op. 61</t>
  </si>
  <si>
    <t xml:space="preserve">Variations on a Rococo Theme for Cello and Orchestra, Op. 33</t>
  </si>
  <si>
    <t xml:space="preserve">Детский Альбом</t>
  </si>
  <si>
    <t xml:space="preserve">Сезар Франк</t>
  </si>
  <si>
    <t xml:space="preserve">Chorale No.2 H Minor</t>
  </si>
  <si>
    <t xml:space="preserve">Chorale No.3 A Minor</t>
  </si>
  <si>
    <t xml:space="preserve">Пьеса Героическая (Три части)</t>
  </si>
  <si>
    <t xml:space="preserve">Фантазия A-dur (Три части)</t>
  </si>
  <si>
    <t xml:space="preserve">Сергей Прокофьев</t>
  </si>
  <si>
    <t xml:space="preserve">Мимолетности, соч.22, Redicolosamente, Con Vivacita</t>
  </si>
  <si>
    <t xml:space="preserve">Феликс Мендельсон-Бартольди</t>
  </si>
  <si>
    <t xml:space="preserve">Andante из Сонаты №5</t>
  </si>
  <si>
    <t xml:space="preserve">Прелюдия и Фуга №1 c-mol, Op.37</t>
  </si>
  <si>
    <t xml:space="preserve">Прелюдия и Фуга №3 c-mol, Op.37</t>
  </si>
  <si>
    <t xml:space="preserve">Ференц Лист</t>
  </si>
  <si>
    <t xml:space="preserve">Прелюдия и Фуга на тему Баха</t>
  </si>
  <si>
    <t xml:space="preserve">Фантазия и Фуга на Хорал</t>
  </si>
  <si>
    <t xml:space="preserve">Фредерик Шопен</t>
  </si>
  <si>
    <t xml:space="preserve">12 этюдов, ор. 10</t>
  </si>
  <si>
    <t xml:space="preserve">12 Этюдов, ор. 25</t>
  </si>
  <si>
    <t xml:space="preserve">24 Прелюдии</t>
  </si>
  <si>
    <t xml:space="preserve">Ноктюрн №1 /фа мажор/</t>
  </si>
  <si>
    <t xml:space="preserve">Ноктюрн №2 /фа диез мажор/</t>
  </si>
  <si>
    <t xml:space="preserve">Ноктюрн №3 /фа диез мажор/</t>
  </si>
  <si>
    <t xml:space="preserve">Фантазия фа минор, op. 49</t>
  </si>
  <si>
    <t xml:space="preserve">Соната №2 /си бемоль минор/</t>
  </si>
  <si>
    <t xml:space="preserve">Шарль Мари Видор</t>
  </si>
  <si>
    <t xml:space="preserve">Токката</t>
  </si>
  <si>
    <t xml:space="preserve">Композиция</t>
  </si>
  <si>
    <t xml:space="preserve">+</t>
  </si>
  <si>
    <t xml:space="preserve">Ladies &amp; Gentelmen [Live, Киев]</t>
  </si>
  <si>
    <t xml:space="preserve">Nirvana Сover [Live, Киев]</t>
  </si>
  <si>
    <t xml:space="preserve">Ощути Настоящее</t>
  </si>
  <si>
    <t xml:space="preserve">Attack</t>
  </si>
  <si>
    <t xml:space="preserve">Capricorn</t>
  </si>
  <si>
    <t xml:space="preserve">World's Ugly</t>
  </si>
  <si>
    <t xml:space="preserve">7 Рaca</t>
  </si>
  <si>
    <t xml:space="preserve">Вечное Лето</t>
  </si>
  <si>
    <t xml:space="preserve">Первый Круг</t>
  </si>
  <si>
    <t xml:space="preserve">Mentall</t>
  </si>
  <si>
    <t xml:space="preserve">Вечность</t>
  </si>
  <si>
    <t xml:space="preserve">Judith</t>
  </si>
  <si>
    <t xml:space="preserve">Weak and Powerless</t>
  </si>
  <si>
    <t xml:space="preserve">AC/DC</t>
  </si>
  <si>
    <t xml:space="preserve">Are You Ready</t>
  </si>
  <si>
    <t xml:space="preserve">video2</t>
  </si>
  <si>
    <t xml:space="preserve">Heatseeker</t>
  </si>
  <si>
    <t xml:space="preserve">Moneytalks</t>
  </si>
  <si>
    <t xml:space="preserve">Thunderstruck</t>
  </si>
  <si>
    <t xml:space="preserve">Accept</t>
  </si>
  <si>
    <t xml:space="preserve">Balls To The Wall</t>
  </si>
  <si>
    <t xml:space="preserve">Ace Of Base</t>
  </si>
  <si>
    <t xml:space="preserve">Beautiful Life</t>
  </si>
  <si>
    <t xml:space="preserve">The Sign</t>
  </si>
  <si>
    <t xml:space="preserve">Immortal</t>
  </si>
  <si>
    <t xml:space="preserve">Aerosmith</t>
  </si>
  <si>
    <t xml:space="preserve">Crazy</t>
  </si>
  <si>
    <t xml:space="preserve">Aerosmith &amp; Run DMC</t>
  </si>
  <si>
    <t xml:space="preserve">Walk This Way</t>
  </si>
  <si>
    <t xml:space="preserve">Agnostic Front</t>
  </si>
  <si>
    <t xml:space="preserve">Anthem [live]</t>
  </si>
  <si>
    <t xml:space="preserve">Peace</t>
  </si>
  <si>
    <t xml:space="preserve">A-Ha</t>
  </si>
  <si>
    <t xml:space="preserve">Velvet</t>
  </si>
  <si>
    <t xml:space="preserve">Again</t>
  </si>
  <si>
    <t xml:space="preserve">Angry Chair</t>
  </si>
  <si>
    <t xml:space="preserve">Down In A Hole</t>
  </si>
  <si>
    <t xml:space="preserve">Get Born Again</t>
  </si>
  <si>
    <t xml:space="preserve">I Stay Away</t>
  </si>
  <si>
    <t xml:space="preserve">Man In The Box</t>
  </si>
  <si>
    <t xml:space="preserve">Sea Of Sorrow</t>
  </si>
  <si>
    <t xml:space="preserve">Them Bones (Live 03-93)</t>
  </si>
  <si>
    <t xml:space="preserve">Would</t>
  </si>
  <si>
    <t xml:space="preserve">Would (Live - Singles Premiere - 09-18-92)</t>
  </si>
  <si>
    <t xml:space="preserve">Movies</t>
  </si>
  <si>
    <t xml:space="preserve">Smooth Criminal</t>
  </si>
  <si>
    <t xml:space="preserve">Don't Fuck With My Heart [Live]</t>
  </si>
  <si>
    <t xml:space="preserve">Live @ RAMP 2005</t>
  </si>
  <si>
    <t xml:space="preserve">Rock Baby [Live @ Тяжелая Ёлка]</t>
  </si>
  <si>
    <t xml:space="preserve">Без Слёз [Live]</t>
  </si>
  <si>
    <t xml:space="preserve">Интервью</t>
  </si>
  <si>
    <t xml:space="preserve">Осколки</t>
  </si>
  <si>
    <t xml:space="preserve">Преступление Против Времени</t>
  </si>
  <si>
    <t xml:space="preserve">Слишком Поздно [Live]</t>
  </si>
  <si>
    <t xml:space="preserve">Страница VI [Live @ Stars Factory 666]</t>
  </si>
  <si>
    <t xml:space="preserve">Черно-Белые Дни</t>
  </si>
  <si>
    <t xml:space="preserve">Я Остаюсь [Live @ Stars Factory 666]</t>
  </si>
  <si>
    <t xml:space="preserve">Три Полоски</t>
  </si>
  <si>
    <t xml:space="preserve">Aphex Twin</t>
  </si>
  <si>
    <t xml:space="preserve">Come To Daddy</t>
  </si>
  <si>
    <t xml:space="preserve">Drukqs</t>
  </si>
  <si>
    <t xml:space="preserve">Nannou</t>
  </si>
  <si>
    <t xml:space="preserve">Windowlicker</t>
  </si>
  <si>
    <t xml:space="preserve">Aphrodite</t>
  </si>
  <si>
    <t xml:space="preserve">The  Bomber Style</t>
  </si>
  <si>
    <t xml:space="preserve">Apocaliptica</t>
  </si>
  <si>
    <t xml:space="preserve">Enter The Sandman</t>
  </si>
  <si>
    <t xml:space="preserve">Nothing Else Matters</t>
  </si>
  <si>
    <t xml:space="preserve">Path</t>
  </si>
  <si>
    <t xml:space="preserve">The Unforgiven</t>
  </si>
  <si>
    <t xml:space="preserve">Apocalyptica &amp; Sandra Nasic</t>
  </si>
  <si>
    <t xml:space="preserve">Path Vol. 2</t>
  </si>
  <si>
    <t xml:space="preserve">Complicated</t>
  </si>
  <si>
    <t xml:space="preserve">video1</t>
  </si>
  <si>
    <t xml:space="preserve">Complicated [Bands To Bet On Perf.]</t>
  </si>
  <si>
    <t xml:space="preserve">Don't Tell Me</t>
  </si>
  <si>
    <t xml:space="preserve">Fuel</t>
  </si>
  <si>
    <t xml:space="preserve">Losing Grip [Live]</t>
  </si>
  <si>
    <t xml:space="preserve">Mobile [Bands To Bet On Perf.]</t>
  </si>
  <si>
    <t xml:space="preserve">Nobody's Fool [Bands To Bet On Perf.]</t>
  </si>
  <si>
    <t xml:space="preserve">Sk8er Boy</t>
  </si>
  <si>
    <t xml:space="preserve">Balloon</t>
  </si>
  <si>
    <t xml:space="preserve">Monstersound</t>
  </si>
  <si>
    <t xml:space="preserve">Barcode Brothers</t>
  </si>
  <si>
    <t xml:space="preserve">Dooh Dooh</t>
  </si>
  <si>
    <t xml:space="preserve">Keymaster</t>
  </si>
  <si>
    <t xml:space="preserve">Biopsihoz</t>
  </si>
  <si>
    <t xml:space="preserve">Pose Yourself</t>
  </si>
  <si>
    <t xml:space="preserve">Alarm Call</t>
  </si>
  <si>
    <t xml:space="preserve">All Is Full Of Love</t>
  </si>
  <si>
    <t xml:space="preserve">Cocoon</t>
  </si>
  <si>
    <t xml:space="preserve">Hidden Place</t>
  </si>
  <si>
    <t xml:space="preserve">Hunter</t>
  </si>
  <si>
    <t xml:space="preserve">It's In Our Hands</t>
  </si>
  <si>
    <t xml:space="preserve">Nature Is Ancient</t>
  </si>
  <si>
    <t xml:space="preserve">Pegan Poetry</t>
  </si>
  <si>
    <t xml:space="preserve">All The Small Things</t>
  </si>
  <si>
    <t xml:space="preserve">First Date</t>
  </si>
  <si>
    <t xml:space="preserve">Rock Show [Uncensored]</t>
  </si>
  <si>
    <t xml:space="preserve">What`s My Age Again</t>
  </si>
  <si>
    <t xml:space="preserve">Bloodhound Gang</t>
  </si>
  <si>
    <t xml:space="preserve">Along Comes Mary</t>
  </si>
  <si>
    <t xml:space="preserve">Ballad Of Chasey Lain</t>
  </si>
  <si>
    <t xml:space="preserve">Fire Water Burn</t>
  </si>
  <si>
    <t xml:space="preserve">Foxtrot Uniform Charlie Kilo</t>
  </si>
  <si>
    <t xml:space="preserve">Kiss Me Where It Smells Funny</t>
  </si>
  <si>
    <t xml:space="preserve">Mama Say</t>
  </si>
  <si>
    <t xml:space="preserve">Mope</t>
  </si>
  <si>
    <t xml:space="preserve">The Bad Touch</t>
  </si>
  <si>
    <t xml:space="preserve">The Ballad Of Chasey Lain [Remix]</t>
  </si>
  <si>
    <t xml:space="preserve">The Inevitable Return</t>
  </si>
  <si>
    <t xml:space="preserve">Song 2</t>
  </si>
  <si>
    <t xml:space="preserve">Bomfunk MC's</t>
  </si>
  <si>
    <t xml:space="preserve">Freestyle</t>
  </si>
  <si>
    <t xml:space="preserve">Bon Jovi</t>
  </si>
  <si>
    <t xml:space="preserve">Blaze of Glory</t>
  </si>
  <si>
    <t xml:space="preserve">Keep The Faith</t>
  </si>
  <si>
    <t xml:space="preserve">Thank You For Loving Me</t>
  </si>
  <si>
    <t xml:space="preserve">4 Words (To Choke Upon)</t>
  </si>
  <si>
    <t xml:space="preserve">Hands Of Blood</t>
  </si>
  <si>
    <t xml:space="preserve">Tears Don't Fall</t>
  </si>
  <si>
    <t xml:space="preserve">Vikingtio</t>
  </si>
  <si>
    <t xml:space="preserve">Cardigans</t>
  </si>
  <si>
    <t xml:space="preserve">My Favourite Game</t>
  </si>
  <si>
    <t xml:space="preserve">Реквием По Войне</t>
  </si>
  <si>
    <t xml:space="preserve">Chemical Brothers</t>
  </si>
  <si>
    <t xml:space="preserve">Hey Boy Hey Girl</t>
  </si>
  <si>
    <t xml:space="preserve">The Test</t>
  </si>
  <si>
    <t xml:space="preserve">Are You Deat Yet</t>
  </si>
  <si>
    <t xml:space="preserve">Sixpounder</t>
  </si>
  <si>
    <t xml:space="preserve">Biggest And The Best</t>
  </si>
  <si>
    <t xml:space="preserve">Clock Work Times</t>
  </si>
  <si>
    <t xml:space="preserve">Fair Play</t>
  </si>
  <si>
    <t xml:space="preserve">Give</t>
  </si>
  <si>
    <t xml:space="preserve">Just Got Wicked</t>
  </si>
  <si>
    <t xml:space="preserve">Suffocate [Acoustic Live]</t>
  </si>
  <si>
    <t xml:space="preserve">With My Mind</t>
  </si>
  <si>
    <t xml:space="preserve">Constanta</t>
  </si>
  <si>
    <t xml:space="preserve">No Time For Crime</t>
  </si>
  <si>
    <t xml:space="preserve">From Cradle To Enslave</t>
  </si>
  <si>
    <t xml:space="preserve">Ghost in the Fog</t>
  </si>
  <si>
    <t xml:space="preserve">Cranberries</t>
  </si>
  <si>
    <t xml:space="preserve">Animal Instinct</t>
  </si>
  <si>
    <t xml:space="preserve">Promises</t>
  </si>
  <si>
    <t xml:space="preserve">Salvation</t>
  </si>
  <si>
    <t xml:space="preserve">Zombie</t>
  </si>
  <si>
    <t xml:space="preserve">In My Hands</t>
  </si>
  <si>
    <t xml:space="preserve">Ist Es Wahr</t>
  </si>
  <si>
    <t xml:space="preserve">Shadows Of Mine</t>
  </si>
  <si>
    <t xml:space="preserve">Tears Of Time</t>
  </si>
  <si>
    <t xml:space="preserve">Blitzkrieg</t>
  </si>
  <si>
    <t xml:space="preserve">Cyanide</t>
  </si>
  <si>
    <t xml:space="preserve">Synthetic Generations</t>
  </si>
  <si>
    <t xml:space="preserve">Мервая Романтика</t>
  </si>
  <si>
    <t xml:space="preserve">7 Words</t>
  </si>
  <si>
    <t xml:space="preserve">Back to School (Mini-Maggit)</t>
  </si>
  <si>
    <t xml:space="preserve">Back to School [Live]</t>
  </si>
  <si>
    <t xml:space="preserve">Be Quiet and Drive (Far Away)</t>
  </si>
  <si>
    <t xml:space="preserve">Bored</t>
  </si>
  <si>
    <t xml:space="preserve">Change</t>
  </si>
  <si>
    <t xml:space="preserve">Minerva</t>
  </si>
  <si>
    <t xml:space="preserve">My Own Summer (Shove It)</t>
  </si>
  <si>
    <t xml:space="preserve">Street Carp</t>
  </si>
  <si>
    <t xml:space="preserve">Deftones &amp; Incubus</t>
  </si>
  <si>
    <t xml:space="preserve">Drive Far Away [Live]</t>
  </si>
  <si>
    <t xml:space="preserve">Enjoy The Silence</t>
  </si>
  <si>
    <t xml:space="preserve">Only When I Lose Myself</t>
  </si>
  <si>
    <t xml:space="preserve">Derozer</t>
  </si>
  <si>
    <t xml:space="preserve">Straniero</t>
  </si>
  <si>
    <t xml:space="preserve">Destiny's Child</t>
  </si>
  <si>
    <t xml:space="preserve">Survavor</t>
  </si>
  <si>
    <t xml:space="preserve">Dido</t>
  </si>
  <si>
    <t xml:space="preserve">Life for Rent</t>
  </si>
  <si>
    <t xml:space="preserve">Dido &amp; Faithless</t>
  </si>
  <si>
    <t xml:space="preserve">One Step Too Far</t>
  </si>
  <si>
    <t xml:space="preserve">Die Toten Hosen</t>
  </si>
  <si>
    <t xml:space="preserve">Pushed Again</t>
  </si>
  <si>
    <t xml:space="preserve">Puritania</t>
  </si>
  <si>
    <t xml:space="preserve">Spellbound</t>
  </si>
  <si>
    <t xml:space="preserve">Vredsbyrd</t>
  </si>
  <si>
    <t xml:space="preserve">Down With the Sickness</t>
  </si>
  <si>
    <t xml:space="preserve">Land Of Confusion</t>
  </si>
  <si>
    <t xml:space="preserve">Liberate [Live]</t>
  </si>
  <si>
    <t xml:space="preserve">Prayer</t>
  </si>
  <si>
    <t xml:space="preserve">Stricken</t>
  </si>
  <si>
    <t xml:space="preserve">Stupidified</t>
  </si>
  <si>
    <t xml:space="preserve">DMX</t>
  </si>
  <si>
    <t xml:space="preserve">Party Up</t>
  </si>
  <si>
    <t xml:space="preserve">Ruff Ryders Anthem</t>
  </si>
  <si>
    <t xml:space="preserve">Bodies</t>
  </si>
  <si>
    <t xml:space="preserve">Killin' Me</t>
  </si>
  <si>
    <t xml:space="preserve">Eminem</t>
  </si>
  <si>
    <t xml:space="preserve">Just lose It</t>
  </si>
  <si>
    <t xml:space="preserve">Lose Yourself</t>
  </si>
  <si>
    <t xml:space="preserve">The Real Slim Shady</t>
  </si>
  <si>
    <t xml:space="preserve">Erik Mongrain</t>
  </si>
  <si>
    <t xml:space="preserve">Airtap</t>
  </si>
  <si>
    <t xml:space="preserve">Fusions</t>
  </si>
  <si>
    <t xml:space="preserve">Percusienfa</t>
  </si>
  <si>
    <t xml:space="preserve">Timeless</t>
  </si>
  <si>
    <t xml:space="preserve">Europe</t>
  </si>
  <si>
    <t xml:space="preserve">Final Countdown</t>
  </si>
  <si>
    <t xml:space="preserve">Everybody's Fool</t>
  </si>
  <si>
    <t xml:space="preserve">Going Under</t>
  </si>
  <si>
    <t xml:space="preserve">My Immortal</t>
  </si>
  <si>
    <t xml:space="preserve">Zero [Smashing Pumpkins Cover] [Live @ Rock Am Ring]</t>
  </si>
  <si>
    <t xml:space="preserve">Evanescence feat Paul McCOY</t>
  </si>
  <si>
    <t xml:space="preserve">Не Сдох</t>
  </si>
  <si>
    <t xml:space="preserve">Утренняя</t>
  </si>
  <si>
    <t xml:space="preserve">This Ain't A Scene, It's An Arms Race</t>
  </si>
  <si>
    <t xml:space="preserve">Fatboy Slim</t>
  </si>
  <si>
    <t xml:space="preserve">Right Here Right Now</t>
  </si>
  <si>
    <t xml:space="preserve">Rockafeller Skank</t>
  </si>
  <si>
    <t xml:space="preserve">Sunset [Bird Of prey]</t>
  </si>
  <si>
    <t xml:space="preserve">Weapon Of Choice</t>
  </si>
  <si>
    <t xml:space="preserve">Ya Mama</t>
  </si>
  <si>
    <t xml:space="preserve">Cyberwaste</t>
  </si>
  <si>
    <t xml:space="preserve">Edgecrusher [Live Big Day Out 2004]</t>
  </si>
  <si>
    <t xml:space="preserve">Linch Pinavi</t>
  </si>
  <si>
    <t xml:space="preserve">Replica</t>
  </si>
  <si>
    <t xml:space="preserve">Letters To You</t>
  </si>
  <si>
    <t xml:space="preserve">Worms Of The Earth</t>
  </si>
  <si>
    <t xml:space="preserve">Fourth Dimension feat. Igos (Amatory)</t>
  </si>
  <si>
    <t xml:space="preserve">Револьвер</t>
  </si>
  <si>
    <t xml:space="preserve">Тот Кто</t>
  </si>
  <si>
    <t xml:space="preserve">1045 Amsterdam Conversations</t>
  </si>
  <si>
    <t xml:space="preserve">You Want Romance</t>
  </si>
  <si>
    <t xml:space="preserve">Metamorphoze</t>
  </si>
  <si>
    <t xml:space="preserve">I Think I'm Paranoid</t>
  </si>
  <si>
    <t xml:space="preserve">Stupid Girl</t>
  </si>
  <si>
    <t xml:space="preserve">The Trick is to Keep Breathing</t>
  </si>
  <si>
    <t xml:space="preserve">When I Grow Up</t>
  </si>
  <si>
    <t xml:space="preserve">Why Do You Love Me</t>
  </si>
  <si>
    <t xml:space="preserve">Wicked Ways</t>
  </si>
  <si>
    <t xml:space="preserve">You Look So Fine</t>
  </si>
  <si>
    <t xml:space="preserve">Geri Halliwell</t>
  </si>
  <si>
    <t xml:space="preserve">It`s Raining Men</t>
  </si>
  <si>
    <t xml:space="preserve">Ape Dos Mil</t>
  </si>
  <si>
    <t xml:space="preserve">Cosmopolitan</t>
  </si>
  <si>
    <t xml:space="preserve">Siberian Kiss</t>
  </si>
  <si>
    <t xml:space="preserve">Straight Out Of Line</t>
  </si>
  <si>
    <t xml:space="preserve">Lifestyles Of Rich And Famous</t>
  </si>
  <si>
    <t xml:space="preserve">19-2000</t>
  </si>
  <si>
    <t xml:space="preserve">Clint Eastwood</t>
  </si>
  <si>
    <t xml:space="preserve">Basket Case</t>
  </si>
  <si>
    <t xml:space="preserve">Dodel Up</t>
  </si>
  <si>
    <t xml:space="preserve">Open Your Eyes</t>
  </si>
  <si>
    <t xml:space="preserve">Quietly</t>
  </si>
  <si>
    <t xml:space="preserve">You Can`t Stop Me</t>
  </si>
  <si>
    <t xml:space="preserve">H.I.M.</t>
  </si>
  <si>
    <t xml:space="preserve">Gone With The Sin [Live]</t>
  </si>
  <si>
    <t xml:space="preserve">In Joy And Sorrow</t>
  </si>
  <si>
    <t xml:space="preserve">Join Me</t>
  </si>
  <si>
    <t xml:space="preserve">Join Me [Ice Version]</t>
  </si>
  <si>
    <t xml:space="preserve">Right Here In My Arms</t>
  </si>
  <si>
    <t xml:space="preserve">The Funeral OF Hearts</t>
  </si>
  <si>
    <t xml:space="preserve">I Will Be Heard</t>
  </si>
  <si>
    <t xml:space="preserve">Him</t>
  </si>
  <si>
    <t xml:space="preserve">Wings Of Butterfly</t>
  </si>
  <si>
    <t xml:space="preserve">Awful</t>
  </si>
  <si>
    <t xml:space="preserve">Gold Dust Woman</t>
  </si>
  <si>
    <t xml:space="preserve">Violet</t>
  </si>
  <si>
    <t xml:space="preserve">Grawling In The Dark</t>
  </si>
  <si>
    <t xml:space="preserve">Miss Take</t>
  </si>
  <si>
    <t xml:space="preserve">The Blister Exists [Slipknot Cover] [Live In Точка 06.11.2005]</t>
  </si>
  <si>
    <t xml:space="preserve">Powa</t>
  </si>
  <si>
    <t xml:space="preserve">Антиромантика</t>
  </si>
  <si>
    <t xml:space="preserve">Сleansing</t>
  </si>
  <si>
    <t xml:space="preserve">Kuss Mich</t>
  </si>
  <si>
    <t xml:space="preserve">Liam</t>
  </si>
  <si>
    <t xml:space="preserve">Vollmond</t>
  </si>
  <si>
    <t xml:space="preserve">Vollmond [Vampire Hunter D - Bloodlust]</t>
  </si>
  <si>
    <t xml:space="preserve">Cloud Connected</t>
  </si>
  <si>
    <t xml:space="preserve">Only For The Weak</t>
  </si>
  <si>
    <t xml:space="preserve">Ordinary Story</t>
  </si>
  <si>
    <t xml:space="preserve">Pinball Map</t>
  </si>
  <si>
    <t xml:space="preserve">Touch Of Red</t>
  </si>
  <si>
    <t xml:space="preserve">Ja rule</t>
  </si>
  <si>
    <t xml:space="preserve">Always On Time</t>
  </si>
  <si>
    <t xml:space="preserve">9.80665</t>
  </si>
  <si>
    <t xml:space="preserve">Junk</t>
  </si>
  <si>
    <t xml:space="preserve">Norma Jean - Memphis [Live @ Точка 2006.12.03]</t>
  </si>
  <si>
    <t xml:space="preserve">Winter Flowers</t>
  </si>
  <si>
    <t xml:space="preserve">Jain В Эфире</t>
  </si>
  <si>
    <t xml:space="preserve">Невеста</t>
  </si>
  <si>
    <t xml:space="preserve">Париж</t>
  </si>
  <si>
    <t xml:space="preserve">Пуля [Live]</t>
  </si>
  <si>
    <t xml:space="preserve">Хуй [Live 07.03.2005]</t>
  </si>
  <si>
    <t xml:space="preserve">Черно-Белые дни [Live]</t>
  </si>
  <si>
    <t xml:space="preserve">Я Теряю Корни [Live 04.09.2005]</t>
  </si>
  <si>
    <t xml:space="preserve">Jessica Simpson</t>
  </si>
  <si>
    <t xml:space="preserve">Irresistible</t>
  </si>
  <si>
    <t xml:space="preserve">Kataklysm</t>
  </si>
  <si>
    <t xml:space="preserve">As I Slither</t>
  </si>
  <si>
    <t xml:space="preserve">Brackish</t>
  </si>
  <si>
    <t xml:space="preserve">Charlotte</t>
  </si>
  <si>
    <t xml:space="preserve">What I Always Wanted</t>
  </si>
  <si>
    <t xml:space="preserve">Kool</t>
  </si>
  <si>
    <t xml:space="preserve">Get Down On It</t>
  </si>
  <si>
    <t xml:space="preserve">Для Тебя [Live]</t>
  </si>
  <si>
    <t xml:space="preserve">Полюса</t>
  </si>
  <si>
    <t xml:space="preserve">Coming Undone</t>
  </si>
  <si>
    <t xml:space="preserve">A.D.I.D.A.S.</t>
  </si>
  <si>
    <t xml:space="preserve">Ball Tongue [Live]</t>
  </si>
  <si>
    <t xml:space="preserve">Blind</t>
  </si>
  <si>
    <t xml:space="preserve">Clown</t>
  </si>
  <si>
    <t xml:space="preserve">Did My Time</t>
  </si>
  <si>
    <t xml:space="preserve">Everything I've Known</t>
  </si>
  <si>
    <t xml:space="preserve">Falling Away From Me</t>
  </si>
  <si>
    <t xml:space="preserve">Freak On A Leash</t>
  </si>
  <si>
    <t xml:space="preserve">Fuck Dying [With Ice Cube]</t>
  </si>
  <si>
    <t xml:space="preserve">Got The Life</t>
  </si>
  <si>
    <t xml:space="preserve">Here To Stay</t>
  </si>
  <si>
    <t xml:space="preserve">Here To Stay [Performance Version]</t>
  </si>
  <si>
    <t xml:space="preserve">Make Me Bad</t>
  </si>
  <si>
    <t xml:space="preserve">One[Metallica]</t>
  </si>
  <si>
    <t xml:space="preserve">Right Now</t>
  </si>
  <si>
    <t xml:space="preserve">Shoots And Ladders</t>
  </si>
  <si>
    <t xml:space="preserve">Somebody Someone</t>
  </si>
  <si>
    <t xml:space="preserve">Word Up</t>
  </si>
  <si>
    <t xml:space="preserve">Swamped</t>
  </si>
  <si>
    <t xml:space="preserve">L'Arc~en~Ciel</t>
  </si>
  <si>
    <t xml:space="preserve">Heaven's Drive [Live @ Music Station 1999.04.23]</t>
  </si>
  <si>
    <t xml:space="preserve">101.6</t>
  </si>
  <si>
    <t xml:space="preserve">Jojoushi</t>
  </si>
  <si>
    <t xml:space="preserve">Interview</t>
  </si>
  <si>
    <t xml:space="preserve">Making Of A Saga</t>
  </si>
  <si>
    <t xml:space="preserve">Where Are We Runnin' (Pepsi Smash)</t>
  </si>
  <si>
    <t xml:space="preserve">Behind Blue Eyes</t>
  </si>
  <si>
    <t xml:space="preserve">Break Stuff</t>
  </si>
  <si>
    <t xml:space="preserve">Method Man</t>
  </si>
  <si>
    <t xml:space="preserve">Nookie</t>
  </si>
  <si>
    <t xml:space="preserve">Re-Arranged</t>
  </si>
  <si>
    <t xml:space="preserve">Breaking The Habit</t>
  </si>
  <si>
    <t xml:space="preserve">Crawling [Eu Version]</t>
  </si>
  <si>
    <t xml:space="preserve">Esaul [Live]</t>
  </si>
  <si>
    <t xml:space="preserve">Faint</t>
  </si>
  <si>
    <t xml:space="preserve">Forgotten</t>
  </si>
  <si>
    <t xml:space="preserve">In The End</t>
  </si>
  <si>
    <t xml:space="preserve">In The End [Final Fantasy IX]</t>
  </si>
  <si>
    <t xml:space="preserve">In The End [WRC]</t>
  </si>
  <si>
    <t xml:space="preserve">It's Going Down</t>
  </si>
  <si>
    <t xml:space="preserve">Numb</t>
  </si>
  <si>
    <t xml:space="preserve">Numb [Live From Reading Festival]</t>
  </si>
  <si>
    <t xml:space="preserve">One Step Closer</t>
  </si>
  <si>
    <t xml:space="preserve">One Step Closer [Live MTV Asia 2002]</t>
  </si>
  <si>
    <t xml:space="preserve">One Step Closer [Live NPA 2001]</t>
  </si>
  <si>
    <t xml:space="preserve">One Step Closer v2</t>
  </si>
  <si>
    <t xml:space="preserve">Papercut</t>
  </si>
  <si>
    <t xml:space="preserve">Points Of Authority</t>
  </si>
  <si>
    <t xml:space="preserve">Points Of Authority [Reanimation remix][Mult]</t>
  </si>
  <si>
    <t xml:space="preserve">What I've Done</t>
  </si>
  <si>
    <t xml:space="preserve">Linkin Park &amp; X-Ecutioners</t>
  </si>
  <si>
    <t xml:space="preserve">It's Goin' Down</t>
  </si>
  <si>
    <t xml:space="preserve">Hard Rock Hallelujah [Live @ Eurovision]</t>
  </si>
  <si>
    <t xml:space="preserve">Would You Love A Monsterman</t>
  </si>
  <si>
    <t xml:space="preserve">Государство</t>
  </si>
  <si>
    <t xml:space="preserve">Государство [Эммаус 2006]</t>
  </si>
  <si>
    <t xml:space="preserve">Дневник [Live]</t>
  </si>
  <si>
    <t xml:space="preserve">Кофе [Live]</t>
  </si>
  <si>
    <t xml:space="preserve">Сид и Нэнси</t>
  </si>
  <si>
    <t xml:space="preserve">Сколько</t>
  </si>
  <si>
    <t xml:space="preserve">Warriors Of The World</t>
  </si>
  <si>
    <t xml:space="preserve">Coma White</t>
  </si>
  <si>
    <t xml:space="preserve">Fight Song</t>
  </si>
  <si>
    <t xml:space="preserve">Long Hard Road Out Of Hell</t>
  </si>
  <si>
    <t xml:space="preserve">Man That You Fear</t>
  </si>
  <si>
    <t xml:space="preserve">mOBSCENE</t>
  </si>
  <si>
    <t xml:space="preserve">Nobodies</t>
  </si>
  <si>
    <t xml:space="preserve">Rock Is Dead</t>
  </si>
  <si>
    <t xml:space="preserve">Rock Is Dead [Live]</t>
  </si>
  <si>
    <t xml:space="preserve">Tainted Love</t>
  </si>
  <si>
    <t xml:space="preserve">The Dope Show</t>
  </si>
  <si>
    <t xml:space="preserve">The Fight Song</t>
  </si>
  <si>
    <t xml:space="preserve">The Love Song [Live]</t>
  </si>
  <si>
    <t xml:space="preserve">The Nobodies</t>
  </si>
  <si>
    <t xml:space="preserve">The Nobodies [Live]</t>
  </si>
  <si>
    <t xml:space="preserve">This Is The New Shit</t>
  </si>
  <si>
    <t xml:space="preserve">Inertiatic Esp</t>
  </si>
  <si>
    <t xml:space="preserve">MC Solar</t>
  </si>
  <si>
    <t xml:space="preserve">La Vie Est Belle</t>
  </si>
  <si>
    <t xml:space="preserve">Rational Gaze</t>
  </si>
  <si>
    <t xml:space="preserve">Terminal Illusion</t>
  </si>
  <si>
    <t xml:space="preserve">Transfixion</t>
  </si>
  <si>
    <t xml:space="preserve">Enter Sandman</t>
  </si>
  <si>
    <t xml:space="preserve">I Dissappear</t>
  </si>
  <si>
    <t xml:space="preserve">Get Naked</t>
  </si>
  <si>
    <t xml:space="preserve">Millencolin</t>
  </si>
  <si>
    <t xml:space="preserve">Kemp</t>
  </si>
  <si>
    <t xml:space="preserve">Minor Threat</t>
  </si>
  <si>
    <t xml:space="preserve">Stand Up</t>
  </si>
  <si>
    <t xml:space="preserve">Natural Blues</t>
  </si>
  <si>
    <t xml:space="preserve">Hunted By A Freak</t>
  </si>
  <si>
    <t xml:space="preserve">Mudhoney</t>
  </si>
  <si>
    <t xml:space="preserve">Fuzz Gun '91</t>
  </si>
  <si>
    <t xml:space="preserve">Good Enough</t>
  </si>
  <si>
    <t xml:space="preserve">Here Comes Sickness</t>
  </si>
  <si>
    <t xml:space="preserve">In N' Out Of Grace</t>
  </si>
  <si>
    <t xml:space="preserve">It Is Us</t>
  </si>
  <si>
    <t xml:space="preserve">Suck You Dry</t>
  </si>
  <si>
    <t xml:space="preserve">MuDvAyNe</t>
  </si>
  <si>
    <t xml:space="preserve">Death Blooms</t>
  </si>
  <si>
    <t xml:space="preserve">Dig</t>
  </si>
  <si>
    <t xml:space="preserve">Happy</t>
  </si>
  <si>
    <t xml:space="preserve">Not Falling</t>
  </si>
  <si>
    <t xml:space="preserve">Not Falling [OST Ghost Ship]</t>
  </si>
  <si>
    <t xml:space="preserve">Nothing To Gein</t>
  </si>
  <si>
    <t xml:space="preserve">World So Cold</t>
  </si>
  <si>
    <t xml:space="preserve">Dead In Hollywood</t>
  </si>
  <si>
    <t xml:space="preserve">White Wedding</t>
  </si>
  <si>
    <t xml:space="preserve">Solitaire Unraveling</t>
  </si>
  <si>
    <t xml:space="preserve">For You</t>
  </si>
  <si>
    <t xml:space="preserve">Nelly</t>
  </si>
  <si>
    <t xml:space="preserve">Tip Drill [Uncensored]</t>
  </si>
  <si>
    <t xml:space="preserve">Пока Смерть Не Избавит Нас Друг От Друга</t>
  </si>
  <si>
    <t xml:space="preserve">Последняя Запись В Её Дневнике</t>
  </si>
  <si>
    <t xml:space="preserve">Hero</t>
  </si>
  <si>
    <t xml:space="preserve">How You Remind Me</t>
  </si>
  <si>
    <t xml:space="preserve">Too Bad</t>
  </si>
  <si>
    <t xml:space="preserve">Bless The Child</t>
  </si>
  <si>
    <t xml:space="preserve">Carpenter</t>
  </si>
  <si>
    <t xml:space="preserve">Dead Boys Poem [Live]</t>
  </si>
  <si>
    <t xml:space="preserve">Kinslayer</t>
  </si>
  <si>
    <t xml:space="preserve">Sacrament Of Wilderness</t>
  </si>
  <si>
    <t xml:space="preserve">She Is My Sin [Live]</t>
  </si>
  <si>
    <t xml:space="preserve">Sleeping Sun</t>
  </si>
  <si>
    <t xml:space="preserve">Sleepwalker [Live]</t>
  </si>
  <si>
    <t xml:space="preserve">Swanheart [Live]</t>
  </si>
  <si>
    <t xml:space="preserve">Wish I had An Angel</t>
  </si>
  <si>
    <t xml:space="preserve">Wishmaster [Perl Harbor]</t>
  </si>
  <si>
    <t xml:space="preserve">Nine Inch Nails</t>
  </si>
  <si>
    <t xml:space="preserve">The Hand That Feeds</t>
  </si>
  <si>
    <t xml:space="preserve">Come As You Are</t>
  </si>
  <si>
    <t xml:space="preserve">Downer (Official MTV Brazil Version)</t>
  </si>
  <si>
    <t xml:space="preserve">Heart Shaped Box</t>
  </si>
  <si>
    <t xml:space="preserve">In Bloom</t>
  </si>
  <si>
    <t xml:space="preserve">Lithium</t>
  </si>
  <si>
    <t xml:space="preserve">Rape Me</t>
  </si>
  <si>
    <t xml:space="preserve">Sliver</t>
  </si>
  <si>
    <t xml:space="preserve">Smells Like Teen Spirit</t>
  </si>
  <si>
    <t xml:space="preserve">Don't Speak</t>
  </si>
  <si>
    <t xml:space="preserve">Noize MC</t>
  </si>
  <si>
    <t xml:space="preserve">Песня Для Радио</t>
  </si>
  <si>
    <t xml:space="preserve">All I Want</t>
  </si>
  <si>
    <t xml:space="preserve">Can't Repeat</t>
  </si>
  <si>
    <t xml:space="preserve">Come Out And Play</t>
  </si>
  <si>
    <t xml:space="preserve">Come Out Swinging (Anime Video)</t>
  </si>
  <si>
    <t xml:space="preserve">Defy You</t>
  </si>
  <si>
    <t xml:space="preserve">Gone Away</t>
  </si>
  <si>
    <t xml:space="preserve">I Want You Bad</t>
  </si>
  <si>
    <t xml:space="preserve">Meaning Of Life</t>
  </si>
  <si>
    <t xml:space="preserve">Offspring</t>
  </si>
  <si>
    <t xml:space="preserve">Pretty Fly (For A White Guy)</t>
  </si>
  <si>
    <t xml:space="preserve">The Kids Aren't</t>
  </si>
  <si>
    <t xml:space="preserve">You will cry and call me</t>
  </si>
  <si>
    <t xml:space="preserve">One-T feat Cool-T</t>
  </si>
  <si>
    <t xml:space="preserve">The Magic Key</t>
  </si>
  <si>
    <t xml:space="preserve">Alive</t>
  </si>
  <si>
    <t xml:space="preserve">Southtown [Live at Choose or Lose]</t>
  </si>
  <si>
    <t xml:space="preserve">Youth Of The Nation</t>
  </si>
  <si>
    <t xml:space="preserve">Boom</t>
  </si>
  <si>
    <t xml:space="preserve">Rock The Party</t>
  </si>
  <si>
    <t xml:space="preserve">School Of Hard Knocks</t>
  </si>
  <si>
    <t xml:space="preserve">Sleeping Awake</t>
  </si>
  <si>
    <t xml:space="preserve">Southtown [Live @ Choose Or Lose]</t>
  </si>
  <si>
    <t xml:space="preserve">End Of The Line</t>
  </si>
  <si>
    <t xml:space="preserve">On and On</t>
  </si>
  <si>
    <t xml:space="preserve">Shut Your Mouth</t>
  </si>
  <si>
    <t xml:space="preserve">Some Old Song</t>
  </si>
  <si>
    <t xml:space="preserve">For Pleasure</t>
  </si>
  <si>
    <t xml:space="preserve">5 Minutes Alone</t>
  </si>
  <si>
    <t xml:space="preserve">Between Angels And Insects</t>
  </si>
  <si>
    <t xml:space="preserve">Broken Home</t>
  </si>
  <si>
    <t xml:space="preserve">Last Resort</t>
  </si>
  <si>
    <t xml:space="preserve">Scars</t>
  </si>
  <si>
    <t xml:space="preserve">She Loves Me Not</t>
  </si>
  <si>
    <t xml:space="preserve">Time And Time Again</t>
  </si>
  <si>
    <t xml:space="preserve">Pearl Jam</t>
  </si>
  <si>
    <t xml:space="preserve">Alive (Live)</t>
  </si>
  <si>
    <t xml:space="preserve">Behind The Scenes [Video Session]</t>
  </si>
  <si>
    <t xml:space="preserve">Comatose [Video Session]</t>
  </si>
  <si>
    <t xml:space="preserve">Do The Evolution</t>
  </si>
  <si>
    <t xml:space="preserve">Gone [Video Session]</t>
  </si>
  <si>
    <t xml:space="preserve">Hard To Imagine [Video Session]</t>
  </si>
  <si>
    <t xml:space="preserve">Life Wasted [Video Session]</t>
  </si>
  <si>
    <t xml:space="preserve">Sad [Video Session]</t>
  </si>
  <si>
    <t xml:space="preserve">Worldwide Suicide [Video Session]</t>
  </si>
  <si>
    <t xml:space="preserve">Pearl Jam &amp; Mudhoney</t>
  </si>
  <si>
    <t xml:space="preserve">Kick Out The Jams</t>
  </si>
  <si>
    <t xml:space="preserve">Outsider</t>
  </si>
  <si>
    <t xml:space="preserve">Family Portrait</t>
  </si>
  <si>
    <t xml:space="preserve">Get The Party Started</t>
  </si>
  <si>
    <t xml:space="preserve">Last To Know</t>
  </si>
  <si>
    <t xml:space="preserve">Black Eyed</t>
  </si>
  <si>
    <t xml:space="preserve">Every You Every Me</t>
  </si>
  <si>
    <t xml:space="preserve">Infra-Red</t>
  </si>
  <si>
    <t xml:space="preserve">Protege Moi</t>
  </si>
  <si>
    <t xml:space="preserve">Song To Say Goodbye</t>
  </si>
  <si>
    <t xml:space="preserve">Special K</t>
  </si>
  <si>
    <t xml:space="preserve">United Nowhere</t>
  </si>
  <si>
    <t xml:space="preserve">Манекены</t>
  </si>
  <si>
    <t xml:space="preserve">Glory Box [Live]</t>
  </si>
  <si>
    <t xml:space="preserve">Sour Times [Live]</t>
  </si>
  <si>
    <t xml:space="preserve">Undenied</t>
  </si>
  <si>
    <t xml:space="preserve">Prodigy</t>
  </si>
  <si>
    <t xml:space="preserve">Baby's Got A Temper</t>
  </si>
  <si>
    <t xml:space="preserve">Breathe</t>
  </si>
  <si>
    <t xml:space="preserve">Diesel Power [Остров Соковищ]</t>
  </si>
  <si>
    <t xml:space="preserve">Puddle Of Mud</t>
  </si>
  <si>
    <t xml:space="preserve">Control</t>
  </si>
  <si>
    <t xml:space="preserve">Puff Daddy</t>
  </si>
  <si>
    <t xml:space="preserve">I'll Be Missing You</t>
  </si>
  <si>
    <t xml:space="preserve">Feel Good Hit Of The Summer</t>
  </si>
  <si>
    <t xml:space="preserve">Creep</t>
  </si>
  <si>
    <t xml:space="preserve">[О Группе Rammstein]</t>
  </si>
  <si>
    <t xml:space="preserve">Amerika</t>
  </si>
  <si>
    <t xml:space="preserve">Asche zu Asche</t>
  </si>
  <si>
    <t xml:space="preserve">Du Rechst So Gut</t>
  </si>
  <si>
    <t xml:space="preserve">Engel</t>
  </si>
  <si>
    <t xml:space="preserve">Ich Will</t>
  </si>
  <si>
    <t xml:space="preserve">Ich Will [Live @ EMA 2001]</t>
  </si>
  <si>
    <t xml:space="preserve">Links 2-3-4</t>
  </si>
  <si>
    <t xml:space="preserve">Sonne</t>
  </si>
  <si>
    <t xml:space="preserve">Stripped</t>
  </si>
  <si>
    <t xml:space="preserve">Rancid</t>
  </si>
  <si>
    <t xml:space="preserve">Ruby roho</t>
  </si>
  <si>
    <t xml:space="preserve">Rasmus</t>
  </si>
  <si>
    <t xml:space="preserve">First Day Of My Life</t>
  </si>
  <si>
    <t xml:space="preserve">Funeral Song</t>
  </si>
  <si>
    <t xml:space="preserve">Guilty</t>
  </si>
  <si>
    <t xml:space="preserve">No Fear</t>
  </si>
  <si>
    <t xml:space="preserve">Aeroplane</t>
  </si>
  <si>
    <t xml:space="preserve">Around The World</t>
  </si>
  <si>
    <t xml:space="preserve">Can't Stop</t>
  </si>
  <si>
    <t xml:space="preserve">Giva It Away</t>
  </si>
  <si>
    <t xml:space="preserve">Higher Ground</t>
  </si>
  <si>
    <t xml:space="preserve">My Friends</t>
  </si>
  <si>
    <t xml:space="preserve">Road Trippin</t>
  </si>
  <si>
    <t xml:space="preserve">Rembrants, The</t>
  </si>
  <si>
    <t xml:space="preserve">I'll Be There For You</t>
  </si>
  <si>
    <t xml:space="preserve">The End</t>
  </si>
  <si>
    <t xml:space="preserve">Dragula</t>
  </si>
  <si>
    <t xml:space="preserve">Стояли Звери</t>
  </si>
  <si>
    <t xml:space="preserve">Scooter</t>
  </si>
  <si>
    <t xml:space="preserve">The Night</t>
  </si>
  <si>
    <t xml:space="preserve">Ratamahatta</t>
  </si>
  <si>
    <t xml:space="preserve">Refuse Resist</t>
  </si>
  <si>
    <t xml:space="preserve">Roots Bloody Roots</t>
  </si>
  <si>
    <t xml:space="preserve">Serebro</t>
  </si>
  <si>
    <t xml:space="preserve">Song №1</t>
  </si>
  <si>
    <t xml:space="preserve">Sex Pistols</t>
  </si>
  <si>
    <t xml:space="preserve">Anarchy</t>
  </si>
  <si>
    <t xml:space="preserve">God</t>
  </si>
  <si>
    <t xml:space="preserve">Pretty</t>
  </si>
  <si>
    <t xml:space="preserve">Shakira</t>
  </si>
  <si>
    <t xml:space="preserve">Objection (Tango)</t>
  </si>
  <si>
    <t xml:space="preserve">Underneath Your Clothes</t>
  </si>
  <si>
    <t xml:space="preserve">Whenever</t>
  </si>
  <si>
    <t xml:space="preserve">Cannabis [live]</t>
  </si>
  <si>
    <t xml:space="preserve">El Gato Lopez [live]</t>
  </si>
  <si>
    <t xml:space="preserve">Set It Off</t>
  </si>
  <si>
    <t xml:space="preserve">(SiC) [Live]</t>
  </si>
  <si>
    <t xml:space="preserve">Drum Solo [Unmasked]</t>
  </si>
  <si>
    <t xml:space="preserve">Duality</t>
  </si>
  <si>
    <t xml:space="preserve">Heretic Song [live @ Conan O'Brien 10-08-2001]</t>
  </si>
  <si>
    <t xml:space="preserve">Left Behind</t>
  </si>
  <si>
    <t xml:space="preserve">Liberate [Live In Oberhausen 28.05.01]</t>
  </si>
  <si>
    <t xml:space="preserve">MTV2 Newsblock About Slipknot</t>
  </si>
  <si>
    <t xml:space="preserve">My Plague</t>
  </si>
  <si>
    <t xml:space="preserve">No Life [Live @ Gods Of Metal 2000]</t>
  </si>
  <si>
    <t xml:space="preserve">People = Shit [Live In Tokyo]</t>
  </si>
  <si>
    <t xml:space="preserve">Pulse Of The Maggots</t>
  </si>
  <si>
    <t xml:space="preserve">Purity [Live]</t>
  </si>
  <si>
    <t xml:space="preserve">Sic [Live]</t>
  </si>
  <si>
    <t xml:space="preserve">Spit It Out</t>
  </si>
  <si>
    <t xml:space="preserve">Surfacing [Live]</t>
  </si>
  <si>
    <t xml:space="preserve">Vermilion</t>
  </si>
  <si>
    <t xml:space="preserve">Vermilion 2</t>
  </si>
  <si>
    <t xml:space="preserve">Wait And Bleed</t>
  </si>
  <si>
    <t xml:space="preserve">Snoop Dogg</t>
  </si>
  <si>
    <t xml:space="preserve">P.I.M.P</t>
  </si>
  <si>
    <t xml:space="preserve">As We Speal</t>
  </si>
  <si>
    <t xml:space="preserve">Light The Torch</t>
  </si>
  <si>
    <t xml:space="preserve">Empty Page</t>
  </si>
  <si>
    <t xml:space="preserve">Silver rocket (Night Music Live)</t>
  </si>
  <si>
    <t xml:space="preserve">Unmade Bed (Live On Conan, 07-07-04)</t>
  </si>
  <si>
    <t xml:space="preserve">Soundgarden</t>
  </si>
  <si>
    <t xml:space="preserve">Blow Up The Outside World</t>
  </si>
  <si>
    <t xml:space="preserve">Let Me Drown (Live)</t>
  </si>
  <si>
    <t xml:space="preserve">Live in Vincennes, France '92</t>
  </si>
  <si>
    <t xml:space="preserve">Live MTV 1996</t>
  </si>
  <si>
    <t xml:space="preserve">Outshined</t>
  </si>
  <si>
    <t xml:space="preserve">Outshined (Live)</t>
  </si>
  <si>
    <t xml:space="preserve">Rock Life '90</t>
  </si>
  <si>
    <t xml:space="preserve">Rusty Cage</t>
  </si>
  <si>
    <t xml:space="preserve">Searching With My Good Eye Closed (Live)</t>
  </si>
  <si>
    <t xml:space="preserve">Spoonman</t>
  </si>
  <si>
    <t xml:space="preserve">Spoonman (Live)</t>
  </si>
  <si>
    <t xml:space="preserve">SpermadonarZ</t>
  </si>
  <si>
    <t xml:space="preserve">7</t>
  </si>
  <si>
    <t xml:space="preserve">New Desease</t>
  </si>
  <si>
    <t xml:space="preserve">Smothered</t>
  </si>
  <si>
    <t xml:space="preserve">Synthetic</t>
  </si>
  <si>
    <t xml:space="preserve">Shinjitsu</t>
  </si>
  <si>
    <t xml:space="preserve">Black And White</t>
  </si>
  <si>
    <t xml:space="preserve">Bled For Days</t>
  </si>
  <si>
    <t xml:space="preserve">Crash Mephist</t>
  </si>
  <si>
    <t xml:space="preserve">I'm With Stupid</t>
  </si>
  <si>
    <t xml:space="preserve">Push It</t>
  </si>
  <si>
    <t xml:space="preserve">So</t>
  </si>
  <si>
    <t xml:space="preserve">The Only</t>
  </si>
  <si>
    <t xml:space="preserve">Thes Is Not</t>
  </si>
  <si>
    <t xml:space="preserve">Как Ты [Live @ Kube 16.09.2005]</t>
  </si>
  <si>
    <t xml:space="preserve">Лёд</t>
  </si>
  <si>
    <t xml:space="preserve">Мои Секунды [Live]</t>
  </si>
  <si>
    <t xml:space="preserve">Sugar Babes</t>
  </si>
  <si>
    <t xml:space="preserve">In The Middle</t>
  </si>
  <si>
    <t xml:space="preserve">Fat Lip + Pain For Pleasure</t>
  </si>
  <si>
    <t xml:space="preserve">In To Deep</t>
  </si>
  <si>
    <t xml:space="preserve">Master Of Pupets(Metallica Live)</t>
  </si>
  <si>
    <t xml:space="preserve">Motivation</t>
  </si>
  <si>
    <t xml:space="preserve">Still Waiting [live]</t>
  </si>
  <si>
    <t xml:space="preserve">The Hell Song</t>
  </si>
  <si>
    <t xml:space="preserve">What We're About</t>
  </si>
  <si>
    <t xml:space="preserve">Sum 41 feat. Iggy Pop</t>
  </si>
  <si>
    <t xml:space="preserve">Little Know It All</t>
  </si>
  <si>
    <t xml:space="preserve">Aerials</t>
  </si>
  <si>
    <t xml:space="preserve">B.Y.O.B.</t>
  </si>
  <si>
    <t xml:space="preserve">Bounce</t>
  </si>
  <si>
    <t xml:space="preserve">Chop Suey</t>
  </si>
  <si>
    <t xml:space="preserve">DeerDance [Live]</t>
  </si>
  <si>
    <t xml:space="preserve">Needles 06 [Live @ Lowlands Festival 2001]</t>
  </si>
  <si>
    <t xml:space="preserve">Prison [Live]</t>
  </si>
  <si>
    <t xml:space="preserve">Spiders</t>
  </si>
  <si>
    <t xml:space="preserve">Sugar</t>
  </si>
  <si>
    <t xml:space="preserve">Sugar [live]</t>
  </si>
  <si>
    <t xml:space="preserve">Suggestions [Live @ Lowlands-NL 08-25-01]</t>
  </si>
  <si>
    <t xml:space="preserve">Suite Pee [live]</t>
  </si>
  <si>
    <t xml:space="preserve">War</t>
  </si>
  <si>
    <t xml:space="preserve">Tatu</t>
  </si>
  <si>
    <t xml:space="preserve">All The Thing She Said</t>
  </si>
  <si>
    <t xml:space="preserve">Простые Движенья</t>
  </si>
  <si>
    <t xml:space="preserve">Image</t>
  </si>
  <si>
    <t xml:space="preserve">sctp2k</t>
  </si>
  <si>
    <t xml:space="preserve">Крыса</t>
  </si>
  <si>
    <t xml:space="preserve">Презентация Альбома ''Черта''</t>
  </si>
  <si>
    <t xml:space="preserve">The Sun Still Sleeps</t>
  </si>
  <si>
    <t xml:space="preserve">A Box Full Of Sharp Objects</t>
  </si>
  <si>
    <t xml:space="preserve">A Box Full Of Sharp Objects [Live]</t>
  </si>
  <si>
    <t xml:space="preserve">Buried Myself Alive [Live]</t>
  </si>
  <si>
    <t xml:space="preserve">Maybe Memories [Live]</t>
  </si>
  <si>
    <t xml:space="preserve">Say Days Ago [Live]</t>
  </si>
  <si>
    <t xml:space="preserve">Take It Away</t>
  </si>
  <si>
    <t xml:space="preserve">The Taste Of Ink</t>
  </si>
  <si>
    <t xml:space="preserve">Can't Smile</t>
  </si>
  <si>
    <t xml:space="preserve">Weird Al Yankovic</t>
  </si>
  <si>
    <t xml:space="preserve">Smells Like Nirvana</t>
  </si>
  <si>
    <t xml:space="preserve">Zuslik</t>
  </si>
  <si>
    <t xml:space="preserve">Dead Moroz feat Volk Zayac Manson Stigmata [Cut Version]</t>
  </si>
  <si>
    <t xml:space="preserve">Атеист</t>
  </si>
  <si>
    <t xml:space="preserve">Аэробика</t>
  </si>
  <si>
    <t xml:space="preserve">Белая Невеста</t>
  </si>
  <si>
    <t xml:space="preserve">Веретено</t>
  </si>
  <si>
    <t xml:space="preserve">Красное На Черном [Live]</t>
  </si>
  <si>
    <t xml:space="preserve">Лунный Вальс</t>
  </si>
  <si>
    <t xml:space="preserve">Моё Поколение [Live]</t>
  </si>
  <si>
    <t xml:space="preserve">Паскуда</t>
  </si>
  <si>
    <t xml:space="preserve">Родина</t>
  </si>
  <si>
    <t xml:space="preserve">Смутные дни</t>
  </si>
  <si>
    <t xml:space="preserve">Трасса Е95</t>
  </si>
  <si>
    <t xml:space="preserve">Эксперементатор</t>
  </si>
  <si>
    <t xml:space="preserve">Коллизей</t>
  </si>
  <si>
    <t xml:space="preserve">Осколок Льда</t>
  </si>
  <si>
    <t xml:space="preserve">Потерянный Рай</t>
  </si>
  <si>
    <t xml:space="preserve">Беzумные Усилия feat. Destroy</t>
  </si>
  <si>
    <t xml:space="preserve">Тяжелая Жизнь [Live]</t>
  </si>
  <si>
    <t xml:space="preserve">Безумные Усилия</t>
  </si>
  <si>
    <t xml:space="preserve">Реки Надежд</t>
  </si>
  <si>
    <t xml:space="preserve">Безумные Усилия </t>
  </si>
  <si>
    <t xml:space="preserve">Полковнику Никто Не Пишет</t>
  </si>
  <si>
    <t xml:space="preserve">Серебро</t>
  </si>
  <si>
    <t xml:space="preserve">Вместо Жизни</t>
  </si>
  <si>
    <t xml:space="preserve">Виагра</t>
  </si>
  <si>
    <t xml:space="preserve">Обними Меня</t>
  </si>
  <si>
    <t xml:space="preserve">Океан и Три Реки</t>
  </si>
  <si>
    <t xml:space="preserve">Попытка №5</t>
  </si>
  <si>
    <t xml:space="preserve">Глюкоза</t>
  </si>
  <si>
    <t xml:space="preserve">Дождь</t>
  </si>
  <si>
    <t xml:space="preserve">Дельфин &amp; Спирали</t>
  </si>
  <si>
    <t xml:space="preserve">Цель</t>
  </si>
  <si>
    <t xml:space="preserve">Дельфин feat. Stella</t>
  </si>
  <si>
    <t xml:space="preserve">Дискотека Авария</t>
  </si>
  <si>
    <t xml:space="preserve">ХХХиРНР</t>
  </si>
  <si>
    <t xml:space="preserve">Яйца</t>
  </si>
  <si>
    <t xml:space="preserve">Дискотека Авария VS Жуки</t>
  </si>
  <si>
    <t xml:space="preserve">Влечение</t>
  </si>
  <si>
    <t xml:space="preserve">До Скорой Встречи</t>
  </si>
  <si>
    <t xml:space="preserve">Дожди - Пистолеты</t>
  </si>
  <si>
    <t xml:space="preserve">Бесконечность</t>
  </si>
  <si>
    <t xml:space="preserve">Глотай [Live]</t>
  </si>
  <si>
    <t xml:space="preserve">Данила Блюз</t>
  </si>
  <si>
    <t xml:space="preserve">Джедаи</t>
  </si>
  <si>
    <t xml:space="preserve">Плюю Я</t>
  </si>
  <si>
    <t xml:space="preserve">Воспоминания О Былой Любви</t>
  </si>
  <si>
    <t xml:space="preserve">Месть Гарри</t>
  </si>
  <si>
    <t xml:space="preserve">Охотник</t>
  </si>
  <si>
    <t xml:space="preserve">Проклятый Старый Дом</t>
  </si>
  <si>
    <t xml:space="preserve">Коррозия Металла</t>
  </si>
  <si>
    <t xml:space="preserve">Broken Angel</t>
  </si>
  <si>
    <t xml:space="preserve">Кровосток</t>
  </si>
  <si>
    <t xml:space="preserve">Аты-Баты</t>
  </si>
  <si>
    <t xml:space="preserve">Все Как Один</t>
  </si>
  <si>
    <t xml:space="preserve">Мне Бы В Небо</t>
  </si>
  <si>
    <t xml:space="preserve">Мёртвый Город</t>
  </si>
  <si>
    <t xml:space="preserve">Михей &amp; Джуманджи</t>
  </si>
  <si>
    <t xml:space="preserve">Сука Любовь</t>
  </si>
  <si>
    <t xml:space="preserve">Морэ И Рэльсы</t>
  </si>
  <si>
    <t xml:space="preserve">Тоска</t>
  </si>
  <si>
    <t xml:space="preserve">Dehumanized</t>
  </si>
  <si>
    <t xml:space="preserve">NME Fuck Off</t>
  </si>
  <si>
    <t xml:space="preserve">НЛО</t>
  </si>
  <si>
    <t xml:space="preserve">Суперзвезда</t>
  </si>
  <si>
    <t xml:space="preserve">Адреналиновый Вкус</t>
  </si>
  <si>
    <t xml:space="preserve">Без Лишних Слов</t>
  </si>
  <si>
    <t xml:space="preserve">Слишком Глупо, Слишком Мало [Live]</t>
  </si>
  <si>
    <t xml:space="preserve">Эмма [Red 01.02.2007]</t>
  </si>
  <si>
    <t xml:space="preserve">Порт 812</t>
  </si>
  <si>
    <t xml:space="preserve">Кто-То Ещё</t>
  </si>
  <si>
    <t xml:space="preserve">Live @ ТВЦ [Кухня]</t>
  </si>
  <si>
    <t xml:space="preserve">WWW (Wой Wаленький Wир)</t>
  </si>
  <si>
    <t xml:space="preserve">Аппликация</t>
  </si>
  <si>
    <t xml:space="preserve">Бесконечный Стук Шагов</t>
  </si>
  <si>
    <t xml:space="preserve">Говнореп [Live]</t>
  </si>
  <si>
    <t xml:space="preserve">Людям Планеты Земля</t>
  </si>
  <si>
    <t xml:space="preserve">Он Не Придет</t>
  </si>
  <si>
    <t xml:space="preserve">Репетиция 2005 Февраль</t>
  </si>
  <si>
    <t xml:space="preserve">Сид Spears</t>
  </si>
  <si>
    <t xml:space="preserve">Спасусь Таблетками[Live]</t>
  </si>
  <si>
    <t xml:space="preserve">Тишина [Live]</t>
  </si>
  <si>
    <t xml:space="preserve">RAMP 2005 News About Психея</t>
  </si>
  <si>
    <t xml:space="preserve">Wой Wаленький Wир [Live @ Port 29.10.2004</t>
  </si>
  <si>
    <t xml:space="preserve">Wой Wаленький Wир [Live]</t>
  </si>
  <si>
    <t xml:space="preserve">Бесконечный Стук Шагов [Live @ Port 12.02.2005]</t>
  </si>
  <si>
    <t xml:space="preserve">Бумажная Нить [Live]</t>
  </si>
  <si>
    <t xml:space="preserve">Лезвием Сердца</t>
  </si>
  <si>
    <t xml:space="preserve">Ноль 00 Ноль [Live @ Rock'n'Reggy 22.08.2004]</t>
  </si>
  <si>
    <t xml:space="preserve">Песенка Про ЭМО [Live 05.02.2005]</t>
  </si>
  <si>
    <t xml:space="preserve">Рефлекс Хичкока [Live @ Port 20.10.2004]</t>
  </si>
  <si>
    <t xml:space="preserve">Фео - ''Слов Нет''</t>
  </si>
  <si>
    <t xml:space="preserve">Не Голосуй</t>
  </si>
  <si>
    <t xml:space="preserve">Работеишн Полный Диградеишн [Live]</t>
  </si>
  <si>
    <t xml:space="preserve">Философия Урбанистического Безвременья</t>
  </si>
  <si>
    <t xml:space="preserve">Это Не То Что Я Думал</t>
  </si>
  <si>
    <t xml:space="preserve">Вечером На Лавочке [Live]</t>
  </si>
  <si>
    <t xml:space="preserve">Воставший Из Ада</t>
  </si>
  <si>
    <t xml:space="preserve">Демобилизация [Live]</t>
  </si>
  <si>
    <t xml:space="preserve">Домой [Live]</t>
  </si>
  <si>
    <t xml:space="preserve">Колхозный Панк</t>
  </si>
  <si>
    <t xml:space="preserve">Туман</t>
  </si>
  <si>
    <t xml:space="preserve">Сергей (Ким) Сектор</t>
  </si>
  <si>
    <t xml:space="preserve">Панк-Рок</t>
  </si>
  <si>
    <t xml:space="preserve">2 Войны [Live 23.05.2006]</t>
  </si>
  <si>
    <t xml:space="preserve">Get Retarded (Black Eyed Peace Cover) [Live]</t>
  </si>
  <si>
    <t xml:space="preserve">Бумеранг [Live @ RAMP 2005]</t>
  </si>
  <si>
    <t xml:space="preserve">Бумеранг [Live 23.05.2006]</t>
  </si>
  <si>
    <t xml:space="preserve">Одни</t>
  </si>
  <si>
    <t xml:space="preserve">Соло Перед Концертом</t>
  </si>
  <si>
    <t xml:space="preserve">Хаос [Live]</t>
  </si>
  <si>
    <t xml:space="preserve">MTV [Live]</t>
  </si>
  <si>
    <t xml:space="preserve">Будь Моей Тенью</t>
  </si>
  <si>
    <t xml:space="preserve">Выхода Нет</t>
  </si>
  <si>
    <t xml:space="preserve">Катись Колесо</t>
  </si>
  <si>
    <t xml:space="preserve">Моё Сердце</t>
  </si>
  <si>
    <t xml:space="preserve">Новые Люди</t>
  </si>
  <si>
    <t xml:space="preserve">Остаемся Зимовать</t>
  </si>
  <si>
    <t xml:space="preserve">Романс</t>
  </si>
  <si>
    <t xml:space="preserve">Феллини</t>
  </si>
  <si>
    <t xml:space="preserve">Танцы Минус</t>
  </si>
  <si>
    <t xml:space="preserve">Половинка</t>
  </si>
  <si>
    <t xml:space="preserve">Уральские Пельмени</t>
  </si>
  <si>
    <t xml:space="preserve">Пародия На Тату</t>
  </si>
  <si>
    <t xml:space="preserve">Хенде Хох</t>
  </si>
  <si>
    <t xml:space="preserve">Майне Кляйне</t>
  </si>
  <si>
    <t xml:space="preserve">Аргентина-Ямайка 5-0</t>
  </si>
  <si>
    <t xml:space="preserve">Чебоза</t>
  </si>
  <si>
    <t xml:space="preserve">Васильки [Live @ Нашествие]</t>
  </si>
  <si>
    <t xml:space="preserve">Чугунный Скороход</t>
  </si>
  <si>
    <t xml:space="preserve">Пидары Идут</t>
  </si>
  <si>
    <t xml:space="preserve">Стрелки</t>
  </si>
  <si>
    <t xml:space="preserve">Ганда</t>
  </si>
  <si>
    <t xml:space="preserve">Выступление На Фестивале Рок-Акустика [г. Череповец, 1990]</t>
  </si>
  <si>
    <t xml:space="preserve">From Yesterday</t>
  </si>
  <si>
    <t xml:space="preserve">Live @ Rock Am Ring 2007</t>
  </si>
  <si>
    <t xml:space="preserve">The Kill</t>
  </si>
  <si>
    <t xml:space="preserve">The Kill [Live @ All That Rocks]</t>
  </si>
  <si>
    <t xml:space="preserve">Aborted</t>
  </si>
  <si>
    <t xml:space="preserve">Making Of The Chondrin Enigma</t>
  </si>
  <si>
    <t xml:space="preserve">Agony Scene</t>
  </si>
  <si>
    <t xml:space="preserve">We Bury Our Dead At Dawn</t>
  </si>
  <si>
    <t xml:space="preserve">Dont Fuck With My Heart [Live @ Майдан, Kiev]</t>
  </si>
  <si>
    <t xml:space="preserve">P.S. [Live 07.03.2005]</t>
  </si>
  <si>
    <t xml:space="preserve">Беги Вслед За мной [Live @ RAMP]</t>
  </si>
  <si>
    <t xml:space="preserve">Преступление Против Времени (Alt Version)</t>
  </si>
  <si>
    <t xml:space="preserve">Сильнее Меня [Live]</t>
  </si>
  <si>
    <t xml:space="preserve">Тяжелая Ёлка  [Live]</t>
  </si>
  <si>
    <t xml:space="preserve">Черно-Белые Дни [Live @ Точка - Елка 2665 - 05.01.2005</t>
  </si>
  <si>
    <t xml:space="preserve">Anal Cunt</t>
  </si>
  <si>
    <t xml:space="preserve">I Snuck A Retard Into A Spermbank</t>
  </si>
  <si>
    <t xml:space="preserve">Anal Nosorog</t>
  </si>
  <si>
    <t xml:space="preserve">Vagina Says I Do</t>
  </si>
  <si>
    <t xml:space="preserve">Path [Мы Были Солдатами]</t>
  </si>
  <si>
    <t xml:space="preserve">Access Hollywood</t>
  </si>
  <si>
    <t xml:space="preserve">AOL Accoustic</t>
  </si>
  <si>
    <t xml:space="preserve">Hot</t>
  </si>
  <si>
    <t xml:space="preserve">I'm With You</t>
  </si>
  <si>
    <t xml:space="preserve">Knocking On Heavens Door.</t>
  </si>
  <si>
    <t xml:space="preserve">Losing Grip</t>
  </si>
  <si>
    <t xml:space="preserve">My Happy Ending</t>
  </si>
  <si>
    <t xml:space="preserve">Nobody Home</t>
  </si>
  <si>
    <t xml:space="preserve">Benny Benassy</t>
  </si>
  <si>
    <t xml:space="preserve">Satisfaction</t>
  </si>
  <si>
    <t xml:space="preserve">Who's Your Daddy</t>
  </si>
  <si>
    <t xml:space="preserve">It's My Life</t>
  </si>
  <si>
    <t xml:space="preserve">Boonikum</t>
  </si>
  <si>
    <t xml:space="preserve">Мышь</t>
  </si>
  <si>
    <t xml:space="preserve">Mono</t>
  </si>
  <si>
    <t xml:space="preserve">Da Hool</t>
  </si>
  <si>
    <t xml:space="preserve">Meet Her At The Love Parade 2001</t>
  </si>
  <si>
    <t xml:space="preserve">And I Told Them I Invented Times New Roman [Live]</t>
  </si>
  <si>
    <t xml:space="preserve">Комья Земли</t>
  </si>
  <si>
    <t xml:space="preserve">Progenies Of The Great Apocalypse</t>
  </si>
  <si>
    <t xml:space="preserve">Sorgens Kammer</t>
  </si>
  <si>
    <t xml:space="preserve">Just Stop</t>
  </si>
  <si>
    <t xml:space="preserve">DJ Aligator</t>
  </si>
  <si>
    <t xml:space="preserve">The Whistle Song</t>
  </si>
  <si>
    <t xml:space="preserve">E Nomine</t>
  </si>
  <si>
    <t xml:space="preserve">Drachengold</t>
  </si>
  <si>
    <t xml:space="preserve">Call Me When You're Sober [Live @ Conan 02.10.2006]</t>
  </si>
  <si>
    <t xml:space="preserve">Call Me When You're Sober</t>
  </si>
  <si>
    <t xml:space="preserve">Sweet Sacrifice</t>
  </si>
  <si>
    <t xml:space="preserve">New Beginnings</t>
  </si>
  <si>
    <t xml:space="preserve">I Stand Alone</t>
  </si>
  <si>
    <t xml:space="preserve">Prayers</t>
  </si>
  <si>
    <t xml:space="preserve">Into The Darkness</t>
  </si>
  <si>
    <t xml:space="preserve">Making of Until The End</t>
  </si>
  <si>
    <t xml:space="preserve">Raven</t>
  </si>
  <si>
    <t xml:space="preserve">Run Like Hell</t>
  </si>
  <si>
    <t xml:space="preserve">Spit [Live @ Ozzfest 2000]</t>
  </si>
  <si>
    <t xml:space="preserve">Wolves [Live]</t>
  </si>
  <si>
    <t xml:space="preserve">When Heaven Gets Dirty</t>
  </si>
  <si>
    <t xml:space="preserve">Blood Red Sandman</t>
  </si>
  <si>
    <t xml:space="preserve">Devil is a Loser</t>
  </si>
  <si>
    <t xml:space="preserve">Empty Corridors [Live] [Cut]</t>
  </si>
  <si>
    <t xml:space="preserve">Выходной [Live MTV]</t>
  </si>
  <si>
    <t xml:space="preserve">Змей [Live MTV]</t>
  </si>
  <si>
    <t xml:space="preserve">Харакири</t>
  </si>
  <si>
    <t xml:space="preserve">Surrender [Live]</t>
  </si>
  <si>
    <t xml:space="preserve">This Is Halloween [Live @ Tonight Show With Jay Leno 31.10.2006]</t>
  </si>
  <si>
    <t xml:space="preserve">Tourniquet</t>
  </si>
  <si>
    <t xml:space="preserve">Medievil</t>
  </si>
  <si>
    <t xml:space="preserve">Blood Comes Black</t>
  </si>
  <si>
    <t xml:space="preserve">Unintended</t>
  </si>
  <si>
    <t xml:space="preserve">Helena</t>
  </si>
  <si>
    <t xml:space="preserve">Honey, This Mirror Isn't Big Enough For The Two Of Us</t>
  </si>
  <si>
    <t xml:space="preserve">I'm Not Ok (I Promise)</t>
  </si>
  <si>
    <t xml:space="preserve">I'm Not Okay [Live @ Conan 17-12-04]</t>
  </si>
  <si>
    <t xml:space="preserve">The Ghost Of You</t>
  </si>
  <si>
    <t xml:space="preserve">Vampires Will Never Hurt You</t>
  </si>
  <si>
    <t xml:space="preserve">Welcome To The Black Parade</t>
  </si>
  <si>
    <t xml:space="preserve">Die For Me [Live]</t>
  </si>
  <si>
    <t xml:space="preserve">I Am An Island [Live]</t>
  </si>
  <si>
    <t xml:space="preserve">Владимир</t>
  </si>
  <si>
    <t xml:space="preserve">Time And Time Again 2</t>
  </si>
  <si>
    <t xml:space="preserve">Otherside</t>
  </si>
  <si>
    <t xml:space="preserve">Scar Tissue</t>
  </si>
  <si>
    <t xml:space="preserve">Under The Bridge</t>
  </si>
  <si>
    <t xml:space="preserve">Nothing Else Matters [Live @ Metallica MTV Icon]</t>
  </si>
  <si>
    <t xml:space="preserve">Stakka Bo</t>
  </si>
  <si>
    <t xml:space="preserve">Killer</t>
  </si>
  <si>
    <t xml:space="preserve">Dirthouse</t>
  </si>
  <si>
    <t xml:space="preserve">I'm The One</t>
  </si>
  <si>
    <t xml:space="preserve">The Only [Live]</t>
  </si>
  <si>
    <t xml:space="preserve">Fatlip</t>
  </si>
  <si>
    <t xml:space="preserve">Santaclaustrophobia2k (Color version)</t>
  </si>
  <si>
    <t xml:space="preserve">Santaclaustrophobia2k</t>
  </si>
  <si>
    <t xml:space="preserve">St. Petersburg Promo Video</t>
  </si>
  <si>
    <t xml:space="preserve">Хардкор</t>
  </si>
  <si>
    <t xml:space="preserve">Холодней [Live 07.03.2005]</t>
  </si>
  <si>
    <t xml:space="preserve">Buried Myself Alive</t>
  </si>
  <si>
    <t xml:space="preserve">Vanilla Sky</t>
  </si>
  <si>
    <t xml:space="preserve">Umbrella</t>
  </si>
  <si>
    <t xml:space="preserve">Александр Пушной (ВИА Раммштайн)</t>
  </si>
  <si>
    <t xml:space="preserve">Rammstainushki-International</t>
  </si>
  <si>
    <t xml:space="preserve">Беzумные Усилия</t>
  </si>
  <si>
    <t xml:space="preserve">Live @ Nashestvie Fest 2006</t>
  </si>
  <si>
    <t xml:space="preserve">Другие Правила</t>
  </si>
  <si>
    <t xml:space="preserve">Опера</t>
  </si>
  <si>
    <t xml:space="preserve">Интервью с Горшком</t>
  </si>
  <si>
    <t xml:space="preserve">Каста</t>
  </si>
  <si>
    <t xml:space="preserve">Горячее Время</t>
  </si>
  <si>
    <t xml:space="preserve">Байка</t>
  </si>
  <si>
    <t xml:space="preserve">Нормальные Ребята [Live @ Омск 15.05.2004]</t>
  </si>
  <si>
    <t xml:space="preserve">Работа - Cвобода [Live]</t>
  </si>
  <si>
    <t xml:space="preserve">Волосокрад</t>
  </si>
  <si>
    <t xml:space="preserve">Мертвый Анархист [Live]</t>
  </si>
  <si>
    <t xml:space="preserve">Следи За Собой [Live]</t>
  </si>
  <si>
    <t xml:space="preserve">Шар Голубой [Live]</t>
  </si>
  <si>
    <t xml:space="preserve">Сэ Ля Ви</t>
  </si>
  <si>
    <t xml:space="preserve">Навсегда [Live @ Точка 05.08.2005]</t>
  </si>
  <si>
    <t xml:space="preserve">Они Убили Кенни</t>
  </si>
  <si>
    <t xml:space="preserve">Бум</t>
  </si>
  <si>
    <t xml:space="preserve">Русское название</t>
  </si>
  <si>
    <t xml:space="preserve">Оригинальное Название</t>
  </si>
  <si>
    <t xml:space="preserve">Разрешение</t>
  </si>
  <si>
    <t xml:space="preserve">Американская История Икс</t>
  </si>
  <si>
    <t xml:space="preserve">American History X</t>
  </si>
  <si>
    <t xml:space="preserve">512*288</t>
  </si>
  <si>
    <t xml:space="preserve">Ван Хельсинг</t>
  </si>
  <si>
    <t xml:space="preserve">Van Helsing</t>
  </si>
  <si>
    <t xml:space="preserve">448*320</t>
  </si>
  <si>
    <t xml:space="preserve">Властелин колец - Братва И Кольцо</t>
  </si>
  <si>
    <t xml:space="preserve">576*240</t>
  </si>
  <si>
    <t xml:space="preserve">Властелин колец - Возвращение бомжа</t>
  </si>
  <si>
    <t xml:space="preserve">Властелин колец - Две Снесённые Башни</t>
  </si>
  <si>
    <t xml:space="preserve">Вонючка</t>
  </si>
  <si>
    <t xml:space="preserve">Reeker</t>
  </si>
  <si>
    <t xml:space="preserve">352*288</t>
  </si>
  <si>
    <t xml:space="preserve">Ганнибал</t>
  </si>
  <si>
    <t xml:space="preserve">Hannibal</t>
  </si>
  <si>
    <t xml:space="preserve">512*277</t>
  </si>
  <si>
    <t xml:space="preserve">Джонни Замша</t>
  </si>
  <si>
    <t xml:space="preserve">Johnny Suede</t>
  </si>
  <si>
    <t xml:space="preserve">384*228</t>
  </si>
  <si>
    <t xml:space="preserve">Жара</t>
  </si>
  <si>
    <t xml:space="preserve">528*288</t>
  </si>
  <si>
    <t xml:space="preserve">Знакомьтесь, Джо Блэк</t>
  </si>
  <si>
    <t xml:space="preserve">Meet Joe Black</t>
  </si>
  <si>
    <t xml:space="preserve">384*208</t>
  </si>
  <si>
    <t xml:space="preserve">Интервью С Вампиром</t>
  </si>
  <si>
    <t xml:space="preserve">Interview With The Wampire</t>
  </si>
  <si>
    <t xml:space="preserve">384*224</t>
  </si>
  <si>
    <t xml:space="preserve">Колыбель Страха</t>
  </si>
  <si>
    <t xml:space="preserve">Cradle Of Fear</t>
  </si>
  <si>
    <t xml:space="preserve">Королева Проклятых</t>
  </si>
  <si>
    <t xml:space="preserve">512*250</t>
  </si>
  <si>
    <t xml:space="preserve">Кровавая Жатва</t>
  </si>
  <si>
    <t xml:space="preserve">Haute Tension</t>
  </si>
  <si>
    <t xml:space="preserve">704*392</t>
  </si>
  <si>
    <t xml:space="preserve">Легенды Осени</t>
  </si>
  <si>
    <t xml:space="preserve">Legends Of The Fall</t>
  </si>
  <si>
    <t xml:space="preserve">Оно</t>
  </si>
  <si>
    <t xml:space="preserve">It</t>
  </si>
  <si>
    <t xml:space="preserve">576*368</t>
  </si>
  <si>
    <t xml:space="preserve">Пила</t>
  </si>
  <si>
    <t xml:space="preserve">Saw</t>
  </si>
  <si>
    <t xml:space="preserve">624*352</t>
  </si>
  <si>
    <t xml:space="preserve">Святые Из Трущоб</t>
  </si>
  <si>
    <t xml:space="preserve">The Boondock Saints</t>
  </si>
  <si>
    <t xml:space="preserve">720*304</t>
  </si>
  <si>
    <t xml:space="preserve">Темная Сторона Солнца</t>
  </si>
  <si>
    <t xml:space="preserve">The Dark Side Of The Sun</t>
  </si>
  <si>
    <t xml:space="preserve">384*288</t>
  </si>
  <si>
    <t xml:space="preserve">Терминатор III [Гоблин]</t>
  </si>
  <si>
    <t xml:space="preserve">Terminator III [Goblin]</t>
  </si>
  <si>
    <t xml:space="preserve">512*224</t>
  </si>
  <si>
    <t xml:space="preserve">У Холмов Есть Глаза</t>
  </si>
  <si>
    <t xml:space="preserve">The Hills Have Eyes</t>
  </si>
  <si>
    <t xml:space="preserve">720*480</t>
  </si>
  <si>
    <t xml:space="preserve">Укуренные 2</t>
  </si>
  <si>
    <t xml:space="preserve">Cheech And Chong's Film</t>
  </si>
  <si>
    <t xml:space="preserve">672*432</t>
  </si>
  <si>
    <t xml:space="preserve">Фредди Против Джейсона</t>
  </si>
  <si>
    <t xml:space="preserve">Freddy VS. Jason</t>
  </si>
  <si>
    <t xml:space="preserve">640*272</t>
  </si>
  <si>
    <t xml:space="preserve">Шпионские игры</t>
  </si>
  <si>
    <t xml:space="preserve">Spy Game</t>
  </si>
  <si>
    <t xml:space="preserve">384*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[$-409]m/d/yyyy"/>
    <numFmt numFmtId="169" formatCode="0"/>
    <numFmt numFmtId="170" formatCode="_-* #,##0.00&quot;р.&quot;_-;\-* #,##0.00&quot;р.&quot;_-;_-* \-??&quot;р.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C0C0C0"/>
      <name val="Arial"/>
      <family val="2"/>
      <charset val="204"/>
    </font>
    <font>
      <b val="true"/>
      <sz val="10"/>
      <color rgb="FF3366FF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969696"/>
      </bottom>
      <diagonal/>
    </border>
    <border diagonalUp="false" diagonalDown="false">
      <left style="thick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>
        <color rgb="FF808080"/>
      </right>
      <top style="thin">
        <color rgb="FF969696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969696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/>
      <bottom style="thin">
        <color rgb="FFCC99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2</xdr:row>
      <xdr:rowOff>133200</xdr:rowOff>
    </xdr:from>
    <xdr:to>
      <xdr:col>14</xdr:col>
      <xdr:colOff>332640</xdr:colOff>
      <xdr:row>26</xdr:row>
      <xdr:rowOff>142920</xdr:rowOff>
    </xdr:to>
    <xdr:pic>
      <xdr:nvPicPr>
        <xdr:cNvPr id="0" name="Picture 1" descr="демон"/>
        <xdr:cNvPicPr/>
      </xdr:nvPicPr>
      <xdr:blipFill>
        <a:blip r:embed="rId1"/>
        <a:stretch/>
      </xdr:blipFill>
      <xdr:spPr>
        <a:xfrm>
          <a:off x="6851520" y="485640"/>
          <a:ext cx="294840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38160</xdr:rowOff>
    </xdr:from>
    <xdr:to>
      <xdr:col>5</xdr:col>
      <xdr:colOff>40320</xdr:colOff>
      <xdr:row>23</xdr:row>
      <xdr:rowOff>18720</xdr:rowOff>
    </xdr:to>
    <xdr:pic>
      <xdr:nvPicPr>
        <xdr:cNvPr id="1" name="Picture 2" descr="деффачка"/>
        <xdr:cNvPicPr/>
      </xdr:nvPicPr>
      <xdr:blipFill>
        <a:blip r:embed="rId2"/>
        <a:stretch/>
      </xdr:blipFill>
      <xdr:spPr>
        <a:xfrm>
          <a:off x="40320" y="914400"/>
          <a:ext cx="321948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lmuz.narod.ru/" TargetMode="External"/><Relationship Id="rId2" Type="http://schemas.openxmlformats.org/officeDocument/2006/relationships/hyperlink" Target="http://allmuz.narod.ru/catalogue.html" TargetMode="External"/><Relationship Id="rId3" Type="http://schemas.openxmlformats.org/officeDocument/2006/relationships/hyperlink" Target="http://allmuz.narod.ru/exchange.html" TargetMode="External"/><Relationship Id="rId4" Type="http://schemas.openxmlformats.org/officeDocument/2006/relationships/hyperlink" Target="mailto:leliknotdead@mail.ru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.28"/>
    <col collapsed="false" customWidth="true" hidden="false" outlineLevel="0" max="7" min="7" style="1" width="16.28"/>
    <col collapsed="false" customWidth="true" hidden="false" outlineLevel="0" max="8" min="8" style="1" width="8.56"/>
    <col collapsed="false" customWidth="true" hidden="false" outlineLevel="0" max="9" min="9" style="1" width="22.7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F1" s="2"/>
      <c r="G1" s="3"/>
      <c r="H1" s="3"/>
      <c r="I1" s="3"/>
      <c r="J1" s="4"/>
    </row>
    <row r="2" customFormat="false" ht="13.5" hidden="false" customHeight="false" outlineLevel="0" collapsed="false">
      <c r="F2" s="5"/>
      <c r="G2" s="3"/>
      <c r="H2" s="3"/>
      <c r="I2" s="3"/>
      <c r="J2" s="6"/>
    </row>
    <row r="3" customFormat="false" ht="13.5" hidden="false" customHeight="false" outlineLevel="0" collapsed="false">
      <c r="F3" s="5"/>
      <c r="J3" s="6"/>
    </row>
    <row r="4" customFormat="false" ht="14.25" hidden="false" customHeight="false" outlineLevel="0" collapsed="false">
      <c r="F4" s="5"/>
      <c r="G4" s="3"/>
      <c r="H4" s="3"/>
      <c r="I4" s="3"/>
      <c r="J4" s="6"/>
    </row>
    <row r="5" customFormat="false" ht="13.5" hidden="false" customHeight="false" outlineLevel="0" collapsed="false">
      <c r="F5" s="5"/>
      <c r="G5" s="7" t="s">
        <v>0</v>
      </c>
      <c r="H5" s="7"/>
      <c r="I5" s="7"/>
      <c r="J5" s="6"/>
    </row>
    <row r="6" customFormat="false" ht="12.75" hidden="false" customHeight="false" outlineLevel="0" collapsed="false">
      <c r="F6" s="5"/>
      <c r="G6" s="8"/>
      <c r="H6" s="8"/>
      <c r="I6" s="8"/>
      <c r="J6" s="6"/>
      <c r="K6" s="9"/>
    </row>
    <row r="7" customFormat="false" ht="12.75" hidden="false" customHeight="false" outlineLevel="0" collapsed="false">
      <c r="F7" s="5"/>
      <c r="G7" s="10" t="s">
        <v>1</v>
      </c>
      <c r="H7" s="11" t="s">
        <v>2</v>
      </c>
      <c r="I7" s="11"/>
      <c r="J7" s="6"/>
      <c r="K7" s="9"/>
    </row>
    <row r="8" customFormat="false" ht="12.75" hidden="false" customHeight="true" outlineLevel="0" collapsed="false">
      <c r="F8" s="5"/>
      <c r="G8" s="10" t="s">
        <v>3</v>
      </c>
      <c r="H8" s="11" t="s">
        <v>4</v>
      </c>
      <c r="I8" s="11"/>
      <c r="J8" s="6"/>
      <c r="K8" s="9"/>
    </row>
    <row r="9" customFormat="false" ht="12.75" hidden="false" customHeight="false" outlineLevel="0" collapsed="false">
      <c r="F9" s="5"/>
      <c r="G9" s="10" t="s">
        <v>5</v>
      </c>
      <c r="H9" s="12" t="s">
        <v>6</v>
      </c>
      <c r="I9" s="12"/>
      <c r="J9" s="6"/>
      <c r="K9" s="9"/>
    </row>
    <row r="10" customFormat="false" ht="12.75" hidden="false" customHeight="false" outlineLevel="0" collapsed="false">
      <c r="F10" s="5"/>
      <c r="G10" s="10" t="s">
        <v>7</v>
      </c>
      <c r="H10" s="12" t="s">
        <v>8</v>
      </c>
      <c r="I10" s="12"/>
      <c r="J10" s="6"/>
    </row>
    <row r="11" customFormat="false" ht="12.75" hidden="false" customHeight="false" outlineLevel="0" collapsed="false">
      <c r="F11" s="5"/>
      <c r="G11" s="10" t="s">
        <v>9</v>
      </c>
      <c r="H11" s="12" t="s">
        <v>10</v>
      </c>
      <c r="I11" s="12"/>
      <c r="J11" s="6"/>
    </row>
    <row r="12" customFormat="false" ht="13.5" hidden="false" customHeight="false" outlineLevel="0" collapsed="false">
      <c r="F12" s="5"/>
      <c r="G12" s="13" t="s">
        <v>11</v>
      </c>
      <c r="H12" s="14" t="s">
        <v>12</v>
      </c>
      <c r="I12" s="14"/>
      <c r="J12" s="6"/>
    </row>
    <row r="13" customFormat="false" ht="14.25" hidden="false" customHeight="false" outlineLevel="0" collapsed="false">
      <c r="F13" s="5"/>
      <c r="G13" s="15"/>
      <c r="H13" s="15"/>
      <c r="I13" s="15"/>
      <c r="J13" s="6"/>
    </row>
    <row r="14" customFormat="false" ht="13.5" hidden="false" customHeight="false" outlineLevel="0" collapsed="false">
      <c r="F14" s="5"/>
      <c r="G14" s="16" t="s">
        <v>13</v>
      </c>
      <c r="H14" s="16"/>
      <c r="I14" s="16"/>
      <c r="J14" s="6"/>
    </row>
    <row r="15" customFormat="false" ht="12.75" hidden="false" customHeight="false" outlineLevel="0" collapsed="false">
      <c r="F15" s="5"/>
      <c r="G15" s="17"/>
      <c r="H15" s="17"/>
      <c r="I15" s="17"/>
      <c r="J15" s="6"/>
    </row>
    <row r="16" customFormat="false" ht="12.75" hidden="false" customHeight="false" outlineLevel="0" collapsed="false">
      <c r="F16" s="5"/>
      <c r="G16" s="18"/>
      <c r="H16" s="19" t="s">
        <v>14</v>
      </c>
      <c r="I16" s="20" t="s">
        <v>15</v>
      </c>
      <c r="J16" s="6"/>
    </row>
    <row r="17" customFormat="false" ht="12.75" hidden="false" customHeight="false" outlineLevel="0" collapsed="false">
      <c r="F17" s="5"/>
      <c r="G17" s="21" t="s">
        <v>16</v>
      </c>
      <c r="H17" s="22" t="n">
        <f aca="false">COUNTA(mp3!A:A)</f>
        <v>3033</v>
      </c>
      <c r="I17" s="23" t="n">
        <f aca="false">SUM(mp3!G2:G9957)</f>
        <v>192284.376</v>
      </c>
      <c r="J17" s="6"/>
    </row>
    <row r="18" customFormat="false" ht="12.75" hidden="false" customHeight="false" outlineLevel="0" collapsed="false">
      <c r="F18" s="5"/>
      <c r="G18" s="21" t="s">
        <v>17</v>
      </c>
      <c r="H18" s="24" t="n">
        <f aca="false">COUNTA(NEWmp3!A:A)-1</f>
        <v>0</v>
      </c>
      <c r="I18" s="23" t="n">
        <v>0</v>
      </c>
      <c r="J18" s="6"/>
    </row>
    <row r="19" customFormat="false" ht="12.75" hidden="false" customHeight="false" outlineLevel="0" collapsed="false">
      <c r="F19" s="5"/>
      <c r="G19" s="21" t="s">
        <v>18</v>
      </c>
      <c r="H19" s="22" t="n">
        <f aca="false">COUNTA(Classic!A:A)</f>
        <v>113</v>
      </c>
      <c r="I19" s="23" t="n">
        <f aca="false">SUM(Classic!G2:G1000)</f>
        <v>4270.4</v>
      </c>
      <c r="J19" s="6"/>
    </row>
    <row r="20" customFormat="false" ht="12.75" hidden="false" customHeight="false" outlineLevel="0" collapsed="false">
      <c r="F20" s="5"/>
      <c r="G20" s="25" t="s">
        <v>19</v>
      </c>
      <c r="H20" s="26" t="n">
        <f aca="false">SUM(H17:H19)</f>
        <v>3146</v>
      </c>
      <c r="I20" s="27" t="n">
        <f aca="false">SUM(I17:I19)</f>
        <v>196554.776</v>
      </c>
      <c r="J20" s="6"/>
    </row>
    <row r="21" customFormat="false" ht="12.75" hidden="false" customHeight="false" outlineLevel="0" collapsed="false">
      <c r="F21" s="5"/>
      <c r="G21" s="21" t="s">
        <v>20</v>
      </c>
      <c r="H21" s="22" t="n">
        <f aca="false">COUNTA(Video!B:B)</f>
        <v>854</v>
      </c>
      <c r="I21" s="23" t="n">
        <f aca="false">SUM(Video!D2:D9811)</f>
        <v>32189.2</v>
      </c>
      <c r="J21" s="6"/>
    </row>
    <row r="22" customFormat="false" ht="12.75" hidden="false" customHeight="false" outlineLevel="0" collapsed="false">
      <c r="F22" s="5"/>
      <c r="G22" s="21" t="s">
        <v>21</v>
      </c>
      <c r="H22" s="22" t="n">
        <f aca="false">COUNTA(NEWvideo!A:A)-1</f>
        <v>0</v>
      </c>
      <c r="I22" s="23" t="n">
        <f aca="false">SUM(NEWvideo!C2:C879)</f>
        <v>0</v>
      </c>
      <c r="J22" s="6"/>
    </row>
    <row r="23" customFormat="false" ht="13.5" hidden="false" customHeight="false" outlineLevel="0" collapsed="false">
      <c r="F23" s="5"/>
      <c r="G23" s="25" t="s">
        <v>22</v>
      </c>
      <c r="H23" s="28" t="n">
        <f aca="false">SUM(H21:H22)</f>
        <v>854</v>
      </c>
      <c r="I23" s="27" t="n">
        <f aca="false">SUM(I21:I22)</f>
        <v>32189.2</v>
      </c>
      <c r="J23" s="6"/>
    </row>
    <row r="24" customFormat="false" ht="12.75" hidden="false" customHeight="true" outlineLevel="0" collapsed="false">
      <c r="A24" s="29" t="s">
        <v>23</v>
      </c>
      <c r="F24" s="5"/>
      <c r="G24" s="30" t="s">
        <v>24</v>
      </c>
      <c r="H24" s="31" t="n">
        <f aca="false">COUNTA(Films!A:A)</f>
        <v>25</v>
      </c>
      <c r="I24" s="32" t="n">
        <f aca="false">SUM(Films!C2:C1005)</f>
        <v>19712.1</v>
      </c>
      <c r="J24" s="6"/>
    </row>
    <row r="25" customFormat="false" ht="14.25" hidden="false" customHeight="false" outlineLevel="0" collapsed="false">
      <c r="F25" s="5"/>
      <c r="G25" s="33"/>
      <c r="H25" s="33"/>
      <c r="I25" s="33"/>
      <c r="J25" s="6"/>
    </row>
    <row r="26" customFormat="false" ht="14.25" hidden="false" customHeight="false" outlineLevel="0" collapsed="false">
      <c r="F26" s="34"/>
      <c r="J26" s="34"/>
    </row>
    <row r="27" customFormat="false" ht="14.25" hidden="false" customHeight="true" outlineLevel="0" collapsed="false">
      <c r="C27" s="35"/>
    </row>
    <row r="28" customFormat="false" ht="14.25" hidden="false" customHeight="false" outlineLevel="0" collapsed="false">
      <c r="B28" s="36" t="s">
        <v>25</v>
      </c>
    </row>
    <row r="29" customFormat="false" ht="14.25" hidden="false" customHeight="false" outlineLevel="0" collapsed="false">
      <c r="B29" s="36" t="s">
        <v>26</v>
      </c>
      <c r="D29" s="37"/>
    </row>
    <row r="30" customFormat="false" ht="14.25" hidden="false" customHeight="false" outlineLevel="0" collapsed="false">
      <c r="B30" s="36" t="s">
        <v>27</v>
      </c>
    </row>
    <row r="31" customFormat="false" ht="13.5" hidden="false" customHeight="false" outlineLevel="0" collapsed="false">
      <c r="B31" s="38" t="s">
        <v>28</v>
      </c>
      <c r="C31" s="39" t="s">
        <v>29</v>
      </c>
    </row>
  </sheetData>
  <mergeCells count="8">
    <mergeCell ref="G5:I5"/>
    <mergeCell ref="H7:I7"/>
    <mergeCell ref="H8:I8"/>
    <mergeCell ref="H9:I9"/>
    <mergeCell ref="H10:I10"/>
    <mergeCell ref="H11:I11"/>
    <mergeCell ref="H12:I12"/>
    <mergeCell ref="G14:I14"/>
  </mergeCells>
  <hyperlinks>
    <hyperlink ref="H9" r:id="rId1" display="http://allmuz.narod.ru"/>
    <hyperlink ref="H10" r:id="rId2" display="http://allmuz.narod.ru/catalogue.html"/>
    <hyperlink ref="H11" r:id="rId3" display="http://allmuz.narod.ru/exchange.html"/>
    <hyperlink ref="H12" r:id="rId4" display="leliknotdead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033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B1194" activeCellId="0" sqref="B1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2.7"/>
    <col collapsed="false" customWidth="true" hidden="false" outlineLevel="0" max="2" min="2" style="40" width="71.85"/>
    <col collapsed="false" customWidth="true" hidden="false" outlineLevel="0" max="3" min="3" style="41" width="5.41"/>
    <col collapsed="false" customWidth="true" hidden="false" outlineLevel="0" max="4" min="4" style="42" width="58.41"/>
    <col collapsed="false" customWidth="true" hidden="false" outlineLevel="0" max="5" min="5" style="42" width="14.28"/>
    <col collapsed="false" customWidth="true" hidden="false" outlineLevel="0" max="6" min="6" style="43" width="9.41"/>
    <col collapsed="false" customWidth="true" hidden="false" outlineLevel="0" max="7" min="7" style="44" width="7.99"/>
    <col collapsed="false" customWidth="true" hidden="false" outlineLevel="0" max="8" min="8" style="42" width="10.13"/>
    <col collapsed="false" customWidth="true" hidden="false" outlineLevel="0" max="9" min="9" style="42" width="6.85"/>
    <col collapsed="false" customWidth="true" hidden="false" outlineLevel="0" max="10" min="10" style="42" width="10.13"/>
    <col collapsed="false" customWidth="true" hidden="false" outlineLevel="0" max="11" min="11" style="42" width="6.85"/>
    <col collapsed="false" customWidth="false" hidden="false" outlineLevel="0" max="257" min="12" style="42" width="9.14"/>
  </cols>
  <sheetData>
    <row r="1" s="49" customFormat="true" ht="12.75" hidden="false" customHeight="false" outlineLevel="0" collapsed="false">
      <c r="A1" s="45" t="s">
        <v>30</v>
      </c>
      <c r="B1" s="45" t="s">
        <v>31</v>
      </c>
      <c r="C1" s="46" t="s">
        <v>32</v>
      </c>
      <c r="D1" s="47" t="s">
        <v>33</v>
      </c>
      <c r="E1" s="47" t="s">
        <v>34</v>
      </c>
      <c r="F1" s="46" t="s">
        <v>35</v>
      </c>
      <c r="G1" s="48" t="s">
        <v>36</v>
      </c>
      <c r="H1" s="47" t="s">
        <v>37</v>
      </c>
      <c r="I1" s="47" t="s">
        <v>38</v>
      </c>
      <c r="J1" s="47"/>
      <c r="K1" s="47"/>
    </row>
    <row r="2" customFormat="false" ht="12.75" hidden="false" customHeight="false" outlineLevel="0" collapsed="false">
      <c r="A2" s="40" t="s">
        <v>39</v>
      </c>
      <c r="B2" s="40" t="s">
        <v>40</v>
      </c>
      <c r="C2" s="41" t="n">
        <v>2002</v>
      </c>
      <c r="D2" s="50" t="s">
        <v>41</v>
      </c>
      <c r="E2" s="50" t="s">
        <v>42</v>
      </c>
      <c r="F2" s="41" t="n">
        <v>128</v>
      </c>
      <c r="G2" s="44" t="n">
        <v>24.4</v>
      </c>
      <c r="H2" s="51" t="n">
        <v>39314</v>
      </c>
    </row>
    <row r="3" customFormat="false" ht="12.75" hidden="false" customHeight="false" outlineLevel="0" collapsed="false">
      <c r="A3" s="40" t="s">
        <v>39</v>
      </c>
      <c r="B3" s="40" t="s">
        <v>43</v>
      </c>
      <c r="C3" s="41" t="n">
        <v>2003</v>
      </c>
      <c r="D3" s="50" t="s">
        <v>41</v>
      </c>
      <c r="E3" s="50" t="s">
        <v>42</v>
      </c>
      <c r="F3" s="41" t="n">
        <v>192</v>
      </c>
      <c r="G3" s="44" t="n">
        <v>43.8</v>
      </c>
      <c r="H3" s="51" t="n">
        <v>39314</v>
      </c>
    </row>
    <row r="4" customFormat="false" ht="12.75" hidden="false" customHeight="false" outlineLevel="0" collapsed="false">
      <c r="A4" s="40" t="s">
        <v>39</v>
      </c>
      <c r="B4" s="40" t="s">
        <v>44</v>
      </c>
      <c r="C4" s="41" t="n">
        <v>2004</v>
      </c>
      <c r="D4" s="42" t="s">
        <v>41</v>
      </c>
      <c r="E4" s="42" t="s">
        <v>42</v>
      </c>
      <c r="F4" s="43" t="n">
        <v>256</v>
      </c>
      <c r="G4" s="44" t="n">
        <v>117.7</v>
      </c>
    </row>
    <row r="5" customFormat="false" ht="12.75" hidden="false" customHeight="false" outlineLevel="0" collapsed="false">
      <c r="A5" s="40" t="s">
        <v>39</v>
      </c>
      <c r="B5" s="40" t="s">
        <v>45</v>
      </c>
      <c r="C5" s="41" t="n">
        <v>2006</v>
      </c>
      <c r="D5" s="42" t="s">
        <v>41</v>
      </c>
      <c r="E5" s="42" t="s">
        <v>42</v>
      </c>
      <c r="F5" s="43" t="n">
        <v>256</v>
      </c>
      <c r="G5" s="44" t="n">
        <v>94.5</v>
      </c>
    </row>
    <row r="6" customFormat="false" ht="12.75" hidden="false" customHeight="false" outlineLevel="0" collapsed="false">
      <c r="A6" s="40" t="s">
        <v>46</v>
      </c>
      <c r="B6" s="40" t="s">
        <v>47</v>
      </c>
      <c r="C6" s="41" t="n">
        <v>1999</v>
      </c>
      <c r="D6" s="42" t="s">
        <v>48</v>
      </c>
      <c r="E6" s="42" t="s">
        <v>49</v>
      </c>
      <c r="F6" s="43" t="n">
        <v>192</v>
      </c>
      <c r="G6" s="44" t="n">
        <v>64.3</v>
      </c>
      <c r="I6" s="42" t="s">
        <v>50</v>
      </c>
      <c r="J6" s="51"/>
    </row>
    <row r="7" customFormat="false" ht="12.75" hidden="false" customHeight="false" outlineLevel="0" collapsed="false">
      <c r="A7" s="40" t="s">
        <v>46</v>
      </c>
      <c r="B7" s="40" t="s">
        <v>51</v>
      </c>
      <c r="C7" s="41" t="n">
        <v>2005</v>
      </c>
      <c r="D7" s="42" t="s">
        <v>48</v>
      </c>
      <c r="E7" s="42" t="s">
        <v>49</v>
      </c>
      <c r="F7" s="43" t="s">
        <v>52</v>
      </c>
      <c r="G7" s="44" t="n">
        <v>46.6</v>
      </c>
      <c r="I7" s="42" t="s">
        <v>50</v>
      </c>
      <c r="J7" s="51"/>
    </row>
    <row r="8" customFormat="false" ht="12.75" hidden="false" customHeight="false" outlineLevel="0" collapsed="false">
      <c r="A8" s="40" t="s">
        <v>53</v>
      </c>
      <c r="B8" s="40" t="s">
        <v>54</v>
      </c>
      <c r="C8" s="41" t="n">
        <v>2004</v>
      </c>
      <c r="D8" s="42" t="s">
        <v>55</v>
      </c>
      <c r="F8" s="41" t="s">
        <v>56</v>
      </c>
      <c r="G8" s="44" t="n">
        <v>64.5</v>
      </c>
      <c r="H8" s="51" t="n">
        <v>39206</v>
      </c>
      <c r="I8" s="42" t="s">
        <v>57</v>
      </c>
      <c r="J8" s="51"/>
    </row>
    <row r="9" customFormat="false" ht="12.75" hidden="false" customHeight="false" outlineLevel="0" collapsed="false">
      <c r="A9" s="40" t="s">
        <v>58</v>
      </c>
      <c r="B9" s="40" t="s">
        <v>59</v>
      </c>
      <c r="C9" s="41" t="n">
        <v>2002</v>
      </c>
      <c r="D9" s="50" t="s">
        <v>60</v>
      </c>
      <c r="E9" s="42" t="s">
        <v>61</v>
      </c>
      <c r="F9" s="43" t="n">
        <v>192</v>
      </c>
      <c r="G9" s="44" t="n">
        <v>57.6</v>
      </c>
      <c r="I9" s="42" t="s">
        <v>50</v>
      </c>
    </row>
    <row r="10" customFormat="false" ht="12.75" hidden="false" customHeight="false" outlineLevel="0" collapsed="false">
      <c r="A10" s="40" t="s">
        <v>58</v>
      </c>
      <c r="B10" s="40" t="s">
        <v>62</v>
      </c>
      <c r="C10" s="41" t="n">
        <v>2002</v>
      </c>
      <c r="D10" s="50" t="s">
        <v>60</v>
      </c>
      <c r="E10" s="50" t="s">
        <v>61</v>
      </c>
      <c r="F10" s="41" t="n">
        <v>192</v>
      </c>
      <c r="G10" s="44" t="n">
        <v>55.7</v>
      </c>
      <c r="H10" s="51" t="n">
        <v>39292</v>
      </c>
      <c r="I10" s="42" t="s">
        <v>50</v>
      </c>
    </row>
    <row r="11" customFormat="false" ht="12.75" hidden="false" customHeight="false" outlineLevel="0" collapsed="false">
      <c r="A11" s="40" t="s">
        <v>63</v>
      </c>
      <c r="B11" s="52" t="s">
        <v>64</v>
      </c>
      <c r="C11" s="41" t="n">
        <v>1998</v>
      </c>
      <c r="D11" s="42" t="s">
        <v>65</v>
      </c>
      <c r="E11" s="53" t="s">
        <v>49</v>
      </c>
      <c r="F11" s="41" t="n">
        <v>192</v>
      </c>
      <c r="G11" s="44" t="n">
        <v>54.6</v>
      </c>
      <c r="H11" s="54" t="n">
        <v>39343</v>
      </c>
      <c r="I11" s="41" t="s">
        <v>57</v>
      </c>
    </row>
    <row r="12" customFormat="false" ht="12.75" hidden="false" customHeight="false" outlineLevel="0" collapsed="false">
      <c r="A12" s="40" t="s">
        <v>63</v>
      </c>
      <c r="B12" s="52" t="s">
        <v>66</v>
      </c>
      <c r="C12" s="41" t="n">
        <v>1999</v>
      </c>
      <c r="D12" s="42" t="s">
        <v>65</v>
      </c>
      <c r="E12" s="53" t="s">
        <v>49</v>
      </c>
      <c r="F12" s="41" t="n">
        <v>192</v>
      </c>
      <c r="G12" s="44" t="n">
        <v>62.5</v>
      </c>
      <c r="H12" s="54" t="n">
        <v>39343</v>
      </c>
      <c r="I12" s="41" t="s">
        <v>57</v>
      </c>
    </row>
    <row r="13" customFormat="false" ht="12.75" hidden="false" customHeight="false" outlineLevel="0" collapsed="false">
      <c r="A13" s="40" t="s">
        <v>63</v>
      </c>
      <c r="B13" s="52" t="s">
        <v>67</v>
      </c>
      <c r="C13" s="41" t="n">
        <v>2002</v>
      </c>
      <c r="D13" s="42" t="s">
        <v>65</v>
      </c>
      <c r="E13" s="53" t="s">
        <v>49</v>
      </c>
      <c r="F13" s="41" t="n">
        <v>192</v>
      </c>
      <c r="G13" s="44" t="n">
        <v>20.7</v>
      </c>
      <c r="H13" s="54" t="n">
        <v>39343</v>
      </c>
      <c r="I13" s="41" t="s">
        <v>57</v>
      </c>
    </row>
    <row r="14" customFormat="false" ht="12.75" hidden="false" customHeight="false" outlineLevel="0" collapsed="false">
      <c r="A14" s="40" t="s">
        <v>63</v>
      </c>
      <c r="B14" s="52" t="s">
        <v>68</v>
      </c>
      <c r="C14" s="41" t="n">
        <v>2002</v>
      </c>
      <c r="D14" s="42" t="s">
        <v>65</v>
      </c>
      <c r="E14" s="53" t="s">
        <v>49</v>
      </c>
      <c r="F14" s="41" t="n">
        <v>192</v>
      </c>
      <c r="G14" s="44" t="n">
        <v>63.2</v>
      </c>
      <c r="H14" s="54" t="n">
        <v>39343</v>
      </c>
      <c r="I14" s="41" t="s">
        <v>57</v>
      </c>
    </row>
    <row r="15" customFormat="false" ht="12.75" hidden="false" customHeight="false" outlineLevel="0" collapsed="false">
      <c r="A15" s="40" t="s">
        <v>63</v>
      </c>
      <c r="B15" s="55" t="s">
        <v>69</v>
      </c>
      <c r="C15" s="56" t="n">
        <v>2003</v>
      </c>
      <c r="D15" s="42" t="s">
        <v>65</v>
      </c>
      <c r="E15" s="53" t="s">
        <v>49</v>
      </c>
      <c r="F15" s="41" t="n">
        <v>192</v>
      </c>
      <c r="G15" s="44" t="n">
        <v>26.5</v>
      </c>
      <c r="H15" s="51" t="n">
        <v>39230</v>
      </c>
      <c r="I15" s="41" t="s">
        <v>57</v>
      </c>
    </row>
    <row r="16" customFormat="false" ht="12.75" hidden="false" customHeight="false" outlineLevel="0" collapsed="false">
      <c r="A16" s="40" t="s">
        <v>63</v>
      </c>
      <c r="B16" s="42" t="s">
        <v>70</v>
      </c>
      <c r="C16" s="41" t="n">
        <v>2004</v>
      </c>
      <c r="D16" s="42" t="s">
        <v>65</v>
      </c>
      <c r="E16" s="53" t="s">
        <v>49</v>
      </c>
      <c r="F16" s="41" t="s">
        <v>71</v>
      </c>
      <c r="G16" s="41" t="n">
        <v>16.1</v>
      </c>
      <c r="H16" s="51" t="n">
        <v>39644</v>
      </c>
    </row>
    <row r="17" customFormat="false" ht="12.75" hidden="false" customHeight="false" outlineLevel="0" collapsed="false">
      <c r="A17" s="40" t="s">
        <v>63</v>
      </c>
      <c r="B17" s="40" t="s">
        <v>72</v>
      </c>
      <c r="C17" s="41" t="n">
        <v>2005</v>
      </c>
      <c r="D17" s="42" t="s">
        <v>65</v>
      </c>
      <c r="E17" s="53" t="s">
        <v>49</v>
      </c>
      <c r="F17" s="43" t="n">
        <v>128</v>
      </c>
      <c r="G17" s="44" t="n">
        <v>48.3</v>
      </c>
      <c r="I17" s="41" t="s">
        <v>57</v>
      </c>
    </row>
    <row r="18" customFormat="false" ht="12.75" hidden="false" customHeight="false" outlineLevel="0" collapsed="false">
      <c r="A18" s="57" t="s">
        <v>73</v>
      </c>
      <c r="B18" s="57" t="s">
        <v>74</v>
      </c>
      <c r="C18" s="41" t="n">
        <v>2003</v>
      </c>
      <c r="D18" s="50" t="s">
        <v>75</v>
      </c>
      <c r="E18" s="42" t="s">
        <v>42</v>
      </c>
      <c r="F18" s="41" t="n">
        <v>192</v>
      </c>
      <c r="G18" s="44" t="n">
        <v>22.8</v>
      </c>
      <c r="H18" s="51" t="n">
        <v>39230</v>
      </c>
    </row>
    <row r="19" customFormat="false" ht="12.75" hidden="false" customHeight="false" outlineLevel="0" collapsed="false">
      <c r="A19" s="40" t="s">
        <v>76</v>
      </c>
      <c r="B19" s="40" t="s">
        <v>77</v>
      </c>
      <c r="C19" s="41" t="n">
        <v>2006</v>
      </c>
      <c r="D19" s="50" t="s">
        <v>41</v>
      </c>
      <c r="E19" s="50"/>
      <c r="F19" s="41" t="n">
        <v>192</v>
      </c>
      <c r="G19" s="44" t="n">
        <v>60.9</v>
      </c>
      <c r="H19" s="51" t="n">
        <v>39311</v>
      </c>
      <c r="I19" s="42" t="s">
        <v>50</v>
      </c>
    </row>
    <row r="20" customFormat="false" ht="12.75" hidden="false" customHeight="false" outlineLevel="0" collapsed="false">
      <c r="A20" s="57" t="s">
        <v>78</v>
      </c>
      <c r="B20" s="52" t="s">
        <v>79</v>
      </c>
      <c r="C20" s="41" t="n">
        <v>2002</v>
      </c>
      <c r="D20" s="50" t="s">
        <v>80</v>
      </c>
      <c r="E20" s="50" t="s">
        <v>42</v>
      </c>
      <c r="F20" s="41" t="n">
        <v>192</v>
      </c>
      <c r="G20" s="44" t="n">
        <v>52.1</v>
      </c>
      <c r="H20" s="51" t="n">
        <v>39230</v>
      </c>
    </row>
    <row r="21" customFormat="false" ht="12.75" hidden="false" customHeight="false" outlineLevel="0" collapsed="false">
      <c r="A21" s="57" t="s">
        <v>78</v>
      </c>
      <c r="B21" s="57" t="s">
        <v>81</v>
      </c>
      <c r="C21" s="41" t="n">
        <v>2004</v>
      </c>
      <c r="D21" s="50" t="s">
        <v>80</v>
      </c>
      <c r="E21" s="50" t="s">
        <v>42</v>
      </c>
      <c r="F21" s="41" t="n">
        <v>256</v>
      </c>
      <c r="G21" s="44" t="n">
        <v>72.7</v>
      </c>
      <c r="H21" s="51" t="n">
        <v>39230</v>
      </c>
    </row>
    <row r="22" customFormat="false" ht="12.75" hidden="false" customHeight="false" outlineLevel="0" collapsed="false">
      <c r="A22" s="57" t="s">
        <v>78</v>
      </c>
      <c r="B22" s="40" t="s">
        <v>82</v>
      </c>
      <c r="C22" s="41" t="n">
        <v>2006</v>
      </c>
      <c r="D22" s="50" t="s">
        <v>80</v>
      </c>
      <c r="E22" s="50" t="s">
        <v>42</v>
      </c>
      <c r="F22" s="41" t="n">
        <v>256</v>
      </c>
      <c r="G22" s="44" t="n">
        <v>55.7</v>
      </c>
      <c r="H22" s="51" t="n">
        <v>39314</v>
      </c>
    </row>
    <row r="23" customFormat="false" ht="12.75" hidden="false" customHeight="false" outlineLevel="0" collapsed="false">
      <c r="A23" s="57" t="s">
        <v>83</v>
      </c>
      <c r="B23" s="57" t="s">
        <v>84</v>
      </c>
      <c r="C23" s="41" t="n">
        <v>2003</v>
      </c>
      <c r="D23" s="50" t="s">
        <v>85</v>
      </c>
      <c r="E23" s="53" t="s">
        <v>86</v>
      </c>
      <c r="F23" s="41" t="n">
        <v>192</v>
      </c>
      <c r="G23" s="44" t="n">
        <v>36.4</v>
      </c>
      <c r="H23" s="51" t="n">
        <v>39230</v>
      </c>
    </row>
    <row r="24" customFormat="false" ht="12.75" hidden="false" customHeight="false" outlineLevel="0" collapsed="false">
      <c r="A24" s="40" t="s">
        <v>87</v>
      </c>
      <c r="B24" s="40" t="s">
        <v>87</v>
      </c>
      <c r="C24" s="41" t="n">
        <v>2002</v>
      </c>
      <c r="D24" s="42" t="s">
        <v>88</v>
      </c>
      <c r="E24" s="42" t="s">
        <v>49</v>
      </c>
      <c r="F24" s="41" t="n">
        <v>128</v>
      </c>
      <c r="G24" s="44" t="n">
        <v>38.3</v>
      </c>
      <c r="H24" s="51" t="n">
        <v>39210</v>
      </c>
      <c r="I24" s="42" t="s">
        <v>50</v>
      </c>
      <c r="J24" s="51"/>
    </row>
    <row r="25" customFormat="false" ht="12.75" hidden="false" customHeight="false" outlineLevel="0" collapsed="false">
      <c r="A25" s="40" t="s">
        <v>87</v>
      </c>
      <c r="B25" s="40" t="s">
        <v>89</v>
      </c>
      <c r="C25" s="41" t="n">
        <v>2004</v>
      </c>
      <c r="D25" s="42" t="s">
        <v>88</v>
      </c>
      <c r="E25" s="42" t="s">
        <v>49</v>
      </c>
      <c r="F25" s="41" t="n">
        <v>128</v>
      </c>
      <c r="G25" s="44" t="n">
        <v>39.2</v>
      </c>
      <c r="H25" s="51" t="n">
        <v>39210</v>
      </c>
      <c r="I25" s="42" t="s">
        <v>50</v>
      </c>
    </row>
    <row r="26" customFormat="false" ht="12.75" hidden="false" customHeight="false" outlineLevel="0" collapsed="false">
      <c r="A26" s="40" t="s">
        <v>90</v>
      </c>
      <c r="B26" s="40" t="s">
        <v>91</v>
      </c>
      <c r="C26" s="41" t="n">
        <v>2006</v>
      </c>
      <c r="D26" s="42" t="s">
        <v>92</v>
      </c>
      <c r="E26" s="42" t="s">
        <v>49</v>
      </c>
      <c r="F26" s="41" t="s">
        <v>56</v>
      </c>
      <c r="G26" s="44" t="n">
        <v>27.9</v>
      </c>
      <c r="H26" s="51" t="n">
        <v>39206</v>
      </c>
      <c r="I26" s="42" t="s">
        <v>57</v>
      </c>
    </row>
    <row r="27" customFormat="false" ht="12.75" hidden="false" customHeight="false" outlineLevel="0" collapsed="false">
      <c r="A27" s="40" t="s">
        <v>93</v>
      </c>
      <c r="B27" s="40" t="s">
        <v>94</v>
      </c>
      <c r="C27" s="41" t="n">
        <v>2002</v>
      </c>
      <c r="D27" s="42" t="s">
        <v>95</v>
      </c>
      <c r="F27" s="41" t="n">
        <v>192</v>
      </c>
      <c r="G27" s="44" t="n">
        <v>46.7</v>
      </c>
      <c r="H27" s="51" t="n">
        <v>39206</v>
      </c>
      <c r="I27" s="42" t="s">
        <v>57</v>
      </c>
    </row>
    <row r="28" customFormat="false" ht="12.75" hidden="false" customHeight="false" outlineLevel="0" collapsed="false">
      <c r="A28" s="40" t="s">
        <v>96</v>
      </c>
      <c r="B28" s="40" t="s">
        <v>43</v>
      </c>
      <c r="C28" s="41" t="n">
        <v>2004</v>
      </c>
      <c r="D28" s="42" t="s">
        <v>97</v>
      </c>
      <c r="E28" s="42" t="s">
        <v>42</v>
      </c>
      <c r="F28" s="41" t="n">
        <v>192</v>
      </c>
      <c r="G28" s="44" t="n">
        <v>15.1</v>
      </c>
      <c r="H28" s="51" t="n">
        <v>39206</v>
      </c>
      <c r="J28" s="51"/>
    </row>
    <row r="29" customFormat="false" ht="12.75" hidden="false" customHeight="false" outlineLevel="0" collapsed="false">
      <c r="A29" s="52" t="s">
        <v>98</v>
      </c>
      <c r="B29" s="52" t="s">
        <v>99</v>
      </c>
      <c r="C29" s="41" t="n">
        <v>1999</v>
      </c>
      <c r="D29" s="42" t="s">
        <v>100</v>
      </c>
      <c r="E29" s="42" t="s">
        <v>49</v>
      </c>
      <c r="F29" s="41" t="n">
        <v>192</v>
      </c>
      <c r="G29" s="44" t="n">
        <v>56.1</v>
      </c>
      <c r="H29" s="54" t="n">
        <v>39343</v>
      </c>
      <c r="I29" s="41" t="s">
        <v>101</v>
      </c>
      <c r="J29" s="51"/>
    </row>
    <row r="30" customFormat="false" ht="12.75" hidden="false" customHeight="false" outlineLevel="0" collapsed="false">
      <c r="A30" s="40" t="s">
        <v>98</v>
      </c>
      <c r="B30" s="40" t="s">
        <v>102</v>
      </c>
      <c r="C30" s="41" t="n">
        <v>2003</v>
      </c>
      <c r="D30" s="42" t="s">
        <v>100</v>
      </c>
      <c r="E30" s="42" t="s">
        <v>49</v>
      </c>
      <c r="F30" s="43" t="s">
        <v>103</v>
      </c>
      <c r="G30" s="44" t="n">
        <v>64.5</v>
      </c>
      <c r="I30" s="41" t="s">
        <v>101</v>
      </c>
    </row>
    <row r="31" customFormat="false" ht="12.75" hidden="false" customHeight="false" outlineLevel="0" collapsed="false">
      <c r="A31" s="40" t="s">
        <v>98</v>
      </c>
      <c r="B31" s="40" t="s">
        <v>104</v>
      </c>
      <c r="C31" s="41" t="n">
        <v>2003</v>
      </c>
      <c r="D31" s="42" t="s">
        <v>100</v>
      </c>
      <c r="E31" s="42" t="s">
        <v>49</v>
      </c>
      <c r="F31" s="43" t="n">
        <v>192</v>
      </c>
      <c r="G31" s="44" t="n">
        <v>39</v>
      </c>
      <c r="I31" s="41" t="s">
        <v>101</v>
      </c>
    </row>
    <row r="32" customFormat="false" ht="12.75" hidden="false" customHeight="false" outlineLevel="0" collapsed="false">
      <c r="A32" s="52" t="s">
        <v>98</v>
      </c>
      <c r="B32" s="52" t="s">
        <v>105</v>
      </c>
      <c r="C32" s="41" t="n">
        <v>2005</v>
      </c>
      <c r="D32" s="42" t="s">
        <v>100</v>
      </c>
      <c r="E32" s="42" t="s">
        <v>49</v>
      </c>
      <c r="F32" s="41" t="s">
        <v>56</v>
      </c>
      <c r="G32" s="44" t="n">
        <v>65.7</v>
      </c>
      <c r="H32" s="54" t="n">
        <v>39343</v>
      </c>
      <c r="I32" s="41" t="s">
        <v>101</v>
      </c>
    </row>
    <row r="33" customFormat="false" ht="12.75" hidden="false" customHeight="false" outlineLevel="0" collapsed="false">
      <c r="A33" s="52" t="s">
        <v>106</v>
      </c>
      <c r="B33" s="57" t="s">
        <v>106</v>
      </c>
      <c r="C33" s="41" t="n">
        <v>2002</v>
      </c>
      <c r="D33" s="42" t="s">
        <v>107</v>
      </c>
      <c r="E33" s="42" t="s">
        <v>49</v>
      </c>
      <c r="F33" s="41" t="n">
        <v>192</v>
      </c>
      <c r="G33" s="44" t="n">
        <v>78.6</v>
      </c>
      <c r="H33" s="51" t="n">
        <v>39230</v>
      </c>
      <c r="I33" s="42" t="s">
        <v>108</v>
      </c>
    </row>
    <row r="34" customFormat="false" ht="12.75" hidden="false" customHeight="false" outlineLevel="0" collapsed="false">
      <c r="A34" s="40" t="s">
        <v>106</v>
      </c>
      <c r="B34" s="40" t="s">
        <v>109</v>
      </c>
      <c r="C34" s="41" t="n">
        <v>2002</v>
      </c>
      <c r="D34" s="42" t="s">
        <v>107</v>
      </c>
      <c r="E34" s="42" t="s">
        <v>49</v>
      </c>
      <c r="F34" s="43" t="n">
        <v>192</v>
      </c>
      <c r="G34" s="44" t="n">
        <v>32.9</v>
      </c>
      <c r="H34" s="51"/>
      <c r="I34" s="42" t="s">
        <v>108</v>
      </c>
      <c r="J34" s="51"/>
    </row>
    <row r="35" customFormat="false" ht="12.75" hidden="false" customHeight="false" outlineLevel="0" collapsed="false">
      <c r="A35" s="40" t="s">
        <v>106</v>
      </c>
      <c r="B35" s="40" t="s">
        <v>110</v>
      </c>
      <c r="C35" s="41" t="n">
        <v>2002</v>
      </c>
      <c r="D35" s="42" t="s">
        <v>107</v>
      </c>
      <c r="E35" s="42" t="s">
        <v>49</v>
      </c>
      <c r="F35" s="43" t="n">
        <v>192</v>
      </c>
      <c r="G35" s="44" t="n">
        <v>11.8</v>
      </c>
      <c r="H35" s="51" t="n">
        <v>39860</v>
      </c>
    </row>
    <row r="36" customFormat="false" ht="12.75" hidden="false" customHeight="false" outlineLevel="0" collapsed="false">
      <c r="A36" s="40" t="s">
        <v>106</v>
      </c>
      <c r="B36" s="40" t="s">
        <v>111</v>
      </c>
      <c r="C36" s="41" t="n">
        <v>2002</v>
      </c>
      <c r="D36" s="42" t="s">
        <v>107</v>
      </c>
      <c r="E36" s="42" t="s">
        <v>49</v>
      </c>
      <c r="F36" s="43" t="n">
        <v>192</v>
      </c>
      <c r="G36" s="44" t="n">
        <v>78.8</v>
      </c>
      <c r="H36" s="51"/>
      <c r="I36" s="42" t="s">
        <v>108</v>
      </c>
    </row>
    <row r="37" customFormat="false" ht="12.75" hidden="false" customHeight="false" outlineLevel="0" collapsed="false">
      <c r="A37" s="40" t="s">
        <v>106</v>
      </c>
      <c r="B37" s="40" t="s">
        <v>112</v>
      </c>
      <c r="C37" s="41" t="n">
        <v>2005</v>
      </c>
      <c r="D37" s="42" t="s">
        <v>107</v>
      </c>
      <c r="E37" s="42" t="s">
        <v>49</v>
      </c>
      <c r="F37" s="43" t="s">
        <v>56</v>
      </c>
      <c r="G37" s="44" t="n">
        <v>74.1</v>
      </c>
      <c r="H37" s="51"/>
      <c r="I37" s="42" t="s">
        <v>108</v>
      </c>
    </row>
    <row r="38" customFormat="false" ht="12.75" hidden="false" customHeight="false" outlineLevel="0" collapsed="false">
      <c r="A38" s="40" t="s">
        <v>106</v>
      </c>
      <c r="B38" s="40" t="s">
        <v>113</v>
      </c>
      <c r="C38" s="41" t="n">
        <v>2005</v>
      </c>
      <c r="D38" s="42" t="s">
        <v>107</v>
      </c>
      <c r="E38" s="42" t="s">
        <v>49</v>
      </c>
      <c r="F38" s="43" t="s">
        <v>52</v>
      </c>
      <c r="G38" s="44" t="n">
        <v>35.1</v>
      </c>
      <c r="H38" s="51" t="n">
        <v>39168</v>
      </c>
      <c r="I38" s="42" t="s">
        <v>108</v>
      </c>
    </row>
    <row r="39" customFormat="false" ht="12.75" hidden="false" customHeight="false" outlineLevel="0" collapsed="false">
      <c r="A39" s="40" t="s">
        <v>106</v>
      </c>
      <c r="B39" s="40" t="s">
        <v>114</v>
      </c>
      <c r="C39" s="41" t="n">
        <v>2007</v>
      </c>
      <c r="D39" s="42" t="s">
        <v>107</v>
      </c>
      <c r="E39" s="42" t="s">
        <v>49</v>
      </c>
      <c r="F39" s="43" t="n">
        <v>192</v>
      </c>
      <c r="G39" s="44" t="n">
        <v>75.2</v>
      </c>
      <c r="H39" s="51" t="n">
        <v>39647</v>
      </c>
    </row>
    <row r="40" customFormat="false" ht="12.75" hidden="false" customHeight="false" outlineLevel="0" collapsed="false">
      <c r="A40" s="40" t="s">
        <v>106</v>
      </c>
      <c r="B40" s="40" t="s">
        <v>115</v>
      </c>
      <c r="C40" s="41" t="n">
        <v>2007</v>
      </c>
      <c r="D40" s="42" t="s">
        <v>107</v>
      </c>
      <c r="E40" s="42" t="s">
        <v>49</v>
      </c>
      <c r="F40" s="43" t="n">
        <v>160</v>
      </c>
      <c r="G40" s="44" t="n">
        <v>17.1</v>
      </c>
      <c r="H40" s="51" t="n">
        <v>39647</v>
      </c>
    </row>
    <row r="41" customFormat="false" ht="12.75" hidden="false" customHeight="false" outlineLevel="0" collapsed="false">
      <c r="A41" s="40" t="s">
        <v>106</v>
      </c>
      <c r="B41" s="40" t="s">
        <v>116</v>
      </c>
      <c r="C41" s="41" t="n">
        <v>2007</v>
      </c>
      <c r="D41" s="42" t="s">
        <v>107</v>
      </c>
      <c r="E41" s="42" t="s">
        <v>49</v>
      </c>
      <c r="F41" s="43" t="s">
        <v>56</v>
      </c>
      <c r="G41" s="44" t="n">
        <v>10.3</v>
      </c>
      <c r="H41" s="51" t="n">
        <v>39647</v>
      </c>
    </row>
    <row r="42" customFormat="false" ht="12.75" hidden="false" customHeight="false" outlineLevel="0" collapsed="false">
      <c r="A42" s="40" t="s">
        <v>106</v>
      </c>
      <c r="B42" s="40" t="s">
        <v>117</v>
      </c>
      <c r="C42" s="41" t="n">
        <v>2007</v>
      </c>
      <c r="D42" s="42" t="s">
        <v>107</v>
      </c>
      <c r="E42" s="42" t="s">
        <v>49</v>
      </c>
      <c r="F42" s="41" t="s">
        <v>56</v>
      </c>
      <c r="G42" s="44" t="n">
        <v>18.6</v>
      </c>
      <c r="H42" s="51" t="n">
        <v>39314</v>
      </c>
    </row>
    <row r="43" customFormat="false" ht="12.75" hidden="false" customHeight="false" outlineLevel="0" collapsed="false">
      <c r="A43" s="40" t="s">
        <v>106</v>
      </c>
      <c r="B43" s="40" t="s">
        <v>118</v>
      </c>
      <c r="C43" s="41" t="n">
        <v>2008</v>
      </c>
      <c r="D43" s="42" t="s">
        <v>107</v>
      </c>
      <c r="E43" s="42" t="s">
        <v>49</v>
      </c>
      <c r="F43" s="43" t="s">
        <v>56</v>
      </c>
      <c r="G43" s="44" t="n">
        <v>19.4</v>
      </c>
      <c r="H43" s="51" t="n">
        <v>39647</v>
      </c>
    </row>
    <row r="44" customFormat="false" ht="12.75" hidden="false" customHeight="false" outlineLevel="0" collapsed="false">
      <c r="A44" s="40" t="s">
        <v>106</v>
      </c>
      <c r="B44" s="40" t="s">
        <v>119</v>
      </c>
      <c r="C44" s="41" t="n">
        <v>2008</v>
      </c>
      <c r="D44" s="42" t="s">
        <v>107</v>
      </c>
      <c r="E44" s="42" t="s">
        <v>49</v>
      </c>
      <c r="F44" s="43" t="n">
        <v>256</v>
      </c>
      <c r="G44" s="44" t="n">
        <v>15.3</v>
      </c>
      <c r="H44" s="51" t="n">
        <v>39647</v>
      </c>
      <c r="J44" s="51"/>
    </row>
    <row r="45" customFormat="false" ht="12.75" hidden="false" customHeight="false" outlineLevel="0" collapsed="false">
      <c r="A45" s="40" t="s">
        <v>120</v>
      </c>
      <c r="B45" s="40" t="s">
        <v>43</v>
      </c>
      <c r="C45" s="41" t="n">
        <v>2003</v>
      </c>
      <c r="D45" s="42" t="s">
        <v>121</v>
      </c>
      <c r="E45" s="42" t="s">
        <v>42</v>
      </c>
      <c r="F45" s="41" t="n">
        <v>192</v>
      </c>
      <c r="G45" s="44" t="n">
        <v>18.7</v>
      </c>
      <c r="H45" s="51" t="n">
        <v>39206</v>
      </c>
      <c r="J45" s="51"/>
    </row>
    <row r="46" customFormat="false" ht="12.75" hidden="false" customHeight="false" outlineLevel="0" collapsed="false">
      <c r="A46" s="40" t="s">
        <v>120</v>
      </c>
      <c r="B46" s="40" t="s">
        <v>122</v>
      </c>
      <c r="C46" s="41" t="n">
        <v>2004</v>
      </c>
      <c r="D46" s="42" t="s">
        <v>121</v>
      </c>
      <c r="E46" s="42" t="s">
        <v>42</v>
      </c>
      <c r="F46" s="41" t="n">
        <v>256</v>
      </c>
      <c r="G46" s="44" t="n">
        <v>76.2</v>
      </c>
      <c r="H46" s="51" t="n">
        <v>39206</v>
      </c>
    </row>
    <row r="47" customFormat="false" ht="12.75" hidden="false" customHeight="false" outlineLevel="0" collapsed="false">
      <c r="A47" s="40" t="s">
        <v>120</v>
      </c>
      <c r="B47" s="40" t="s">
        <v>123</v>
      </c>
      <c r="C47" s="41" t="n">
        <v>2004</v>
      </c>
      <c r="D47" s="42" t="s">
        <v>121</v>
      </c>
      <c r="E47" s="42" t="s">
        <v>42</v>
      </c>
      <c r="F47" s="41" t="n">
        <v>192</v>
      </c>
      <c r="G47" s="44" t="n">
        <v>18.3</v>
      </c>
      <c r="H47" s="51" t="n">
        <v>39206</v>
      </c>
    </row>
    <row r="48" customFormat="false" ht="12.75" hidden="false" customHeight="false" outlineLevel="0" collapsed="false">
      <c r="A48" s="57" t="s">
        <v>124</v>
      </c>
      <c r="B48" s="52" t="s">
        <v>125</v>
      </c>
      <c r="C48" s="41" t="n">
        <v>1997</v>
      </c>
      <c r="D48" s="42" t="s">
        <v>126</v>
      </c>
      <c r="E48" s="53" t="s">
        <v>49</v>
      </c>
      <c r="F48" s="41" t="n">
        <v>192</v>
      </c>
      <c r="G48" s="44" t="n">
        <v>53.7</v>
      </c>
      <c r="H48" s="54" t="n">
        <v>39343</v>
      </c>
      <c r="I48" s="41" t="s">
        <v>127</v>
      </c>
    </row>
    <row r="49" customFormat="false" ht="12.75" hidden="false" customHeight="false" outlineLevel="0" collapsed="false">
      <c r="A49" s="40" t="s">
        <v>124</v>
      </c>
      <c r="B49" s="40" t="s">
        <v>128</v>
      </c>
      <c r="C49" s="41" t="n">
        <v>2002</v>
      </c>
      <c r="D49" s="42" t="s">
        <v>126</v>
      </c>
      <c r="E49" s="53" t="s">
        <v>49</v>
      </c>
      <c r="F49" s="43" t="n">
        <v>192</v>
      </c>
      <c r="G49" s="44" t="n">
        <v>59.9</v>
      </c>
      <c r="I49" s="41" t="s">
        <v>127</v>
      </c>
    </row>
    <row r="50" customFormat="false" ht="12.75" hidden="false" customHeight="false" outlineLevel="0" collapsed="false">
      <c r="A50" s="57" t="s">
        <v>124</v>
      </c>
      <c r="B50" s="52" t="s">
        <v>129</v>
      </c>
      <c r="C50" s="41" t="n">
        <v>2004</v>
      </c>
      <c r="D50" s="42" t="s">
        <v>126</v>
      </c>
      <c r="E50" s="53" t="s">
        <v>49</v>
      </c>
      <c r="F50" s="41" t="n">
        <v>192</v>
      </c>
      <c r="G50" s="44" t="n">
        <v>52.9</v>
      </c>
      <c r="H50" s="54" t="n">
        <v>39343</v>
      </c>
      <c r="I50" s="41" t="s">
        <v>127</v>
      </c>
    </row>
    <row r="51" customFormat="false" ht="12.75" hidden="false" customHeight="false" outlineLevel="0" collapsed="false">
      <c r="A51" s="57" t="s">
        <v>124</v>
      </c>
      <c r="B51" s="52" t="s">
        <v>130</v>
      </c>
      <c r="C51" s="41" t="n">
        <v>2006</v>
      </c>
      <c r="D51" s="42" t="s">
        <v>126</v>
      </c>
      <c r="E51" s="53" t="s">
        <v>49</v>
      </c>
      <c r="F51" s="41" t="s">
        <v>56</v>
      </c>
      <c r="G51" s="44" t="n">
        <v>70.4</v>
      </c>
      <c r="H51" s="54" t="n">
        <v>39343</v>
      </c>
      <c r="I51" s="41" t="s">
        <v>127</v>
      </c>
    </row>
    <row r="52" customFormat="false" ht="12.75" hidden="false" customHeight="false" outlineLevel="0" collapsed="false">
      <c r="A52" s="40" t="s">
        <v>131</v>
      </c>
      <c r="B52" s="40" t="s">
        <v>132</v>
      </c>
      <c r="C52" s="41" t="n">
        <v>2006</v>
      </c>
      <c r="D52" s="42" t="s">
        <v>121</v>
      </c>
      <c r="F52" s="41" t="s">
        <v>56</v>
      </c>
      <c r="G52" s="44" t="n">
        <v>18.7</v>
      </c>
      <c r="H52" s="51" t="n">
        <v>39206</v>
      </c>
      <c r="I52" s="42" t="s">
        <v>57</v>
      </c>
    </row>
    <row r="53" customFormat="false" ht="12.75" hidden="false" customHeight="false" outlineLevel="0" collapsed="false">
      <c r="A53" s="52" t="s">
        <v>133</v>
      </c>
      <c r="B53" s="52" t="s">
        <v>134</v>
      </c>
      <c r="C53" s="41" t="n">
        <v>2001</v>
      </c>
      <c r="D53" s="50" t="s">
        <v>95</v>
      </c>
      <c r="E53" s="53" t="s">
        <v>42</v>
      </c>
      <c r="F53" s="41" t="n">
        <v>192</v>
      </c>
      <c r="G53" s="44" t="n">
        <v>20.9</v>
      </c>
      <c r="H53" s="51" t="n">
        <v>39230</v>
      </c>
    </row>
    <row r="54" customFormat="false" ht="12.75" hidden="false" customHeight="false" outlineLevel="0" collapsed="false">
      <c r="A54" s="52" t="s">
        <v>133</v>
      </c>
      <c r="B54" s="40" t="s">
        <v>135</v>
      </c>
      <c r="C54" s="41" t="n">
        <v>2002</v>
      </c>
      <c r="D54" s="50" t="s">
        <v>95</v>
      </c>
      <c r="E54" s="42" t="s">
        <v>42</v>
      </c>
      <c r="F54" s="43" t="n">
        <v>192</v>
      </c>
      <c r="G54" s="44" t="n">
        <v>47</v>
      </c>
    </row>
    <row r="55" customFormat="false" ht="12.75" hidden="false" customHeight="false" outlineLevel="0" collapsed="false">
      <c r="A55" s="40" t="s">
        <v>136</v>
      </c>
      <c r="B55" s="40" t="s">
        <v>137</v>
      </c>
      <c r="C55" s="41" t="n">
        <v>2003</v>
      </c>
      <c r="D55" s="42" t="s">
        <v>138</v>
      </c>
      <c r="E55" s="42" t="s">
        <v>139</v>
      </c>
      <c r="F55" s="43" t="n">
        <v>320</v>
      </c>
      <c r="G55" s="44" t="n">
        <v>154.3</v>
      </c>
    </row>
    <row r="56" customFormat="false" ht="12.75" hidden="false" customHeight="false" outlineLevel="0" collapsed="false">
      <c r="A56" s="40" t="s">
        <v>136</v>
      </c>
      <c r="B56" s="40" t="s">
        <v>140</v>
      </c>
      <c r="C56" s="41" t="n">
        <v>2005</v>
      </c>
      <c r="D56" s="42" t="s">
        <v>138</v>
      </c>
      <c r="E56" s="42" t="s">
        <v>139</v>
      </c>
      <c r="F56" s="43" t="n">
        <v>192</v>
      </c>
      <c r="G56" s="44" t="n">
        <v>76.2</v>
      </c>
    </row>
    <row r="57" customFormat="false" ht="12.75" hidden="false" customHeight="false" outlineLevel="0" collapsed="false">
      <c r="A57" s="40" t="s">
        <v>136</v>
      </c>
      <c r="B57" s="40" t="s">
        <v>141</v>
      </c>
      <c r="D57" s="42" t="s">
        <v>138</v>
      </c>
      <c r="E57" s="42" t="s">
        <v>139</v>
      </c>
      <c r="F57" s="43" t="n">
        <v>320</v>
      </c>
      <c r="G57" s="44" t="n">
        <v>124.2</v>
      </c>
    </row>
    <row r="58" customFormat="false" ht="12.75" hidden="false" customHeight="false" outlineLevel="0" collapsed="false">
      <c r="A58" s="40" t="s">
        <v>142</v>
      </c>
      <c r="B58" s="40" t="s">
        <v>143</v>
      </c>
      <c r="C58" s="41" t="n">
        <v>2007</v>
      </c>
      <c r="D58" s="42" t="s">
        <v>107</v>
      </c>
      <c r="E58" s="42" t="s">
        <v>42</v>
      </c>
      <c r="F58" s="43" t="n">
        <v>128</v>
      </c>
      <c r="G58" s="44" t="n">
        <v>54</v>
      </c>
    </row>
    <row r="59" customFormat="false" ht="12.75" hidden="false" customHeight="false" outlineLevel="0" collapsed="false">
      <c r="A59" s="40" t="s">
        <v>144</v>
      </c>
      <c r="B59" s="40" t="s">
        <v>145</v>
      </c>
      <c r="C59" s="41" t="n">
        <v>1992</v>
      </c>
      <c r="D59" s="50" t="s">
        <v>146</v>
      </c>
      <c r="E59" s="42" t="s">
        <v>61</v>
      </c>
      <c r="F59" s="43" t="n">
        <v>128</v>
      </c>
      <c r="G59" s="44" t="n">
        <v>34.5</v>
      </c>
      <c r="I59" s="42" t="s">
        <v>147</v>
      </c>
    </row>
    <row r="60" customFormat="false" ht="12.75" hidden="false" customHeight="false" outlineLevel="0" collapsed="false">
      <c r="A60" s="40" t="s">
        <v>144</v>
      </c>
      <c r="B60" s="40" t="s">
        <v>148</v>
      </c>
      <c r="C60" s="41" t="n">
        <v>1994</v>
      </c>
      <c r="D60" s="50" t="s">
        <v>146</v>
      </c>
      <c r="E60" s="42" t="s">
        <v>61</v>
      </c>
      <c r="F60" s="43" t="n">
        <v>128</v>
      </c>
      <c r="G60" s="44" t="n">
        <v>38</v>
      </c>
      <c r="I60" s="42" t="s">
        <v>147</v>
      </c>
      <c r="J60" s="51"/>
    </row>
    <row r="61" customFormat="false" ht="12.75" hidden="false" customHeight="false" outlineLevel="0" collapsed="false">
      <c r="A61" s="40" t="s">
        <v>144</v>
      </c>
      <c r="B61" s="40" t="s">
        <v>149</v>
      </c>
      <c r="C61" s="41" t="n">
        <v>1995</v>
      </c>
      <c r="D61" s="50" t="s">
        <v>146</v>
      </c>
      <c r="E61" s="42" t="s">
        <v>61</v>
      </c>
      <c r="F61" s="43" t="n">
        <v>128</v>
      </c>
      <c r="G61" s="44" t="n">
        <v>42.1</v>
      </c>
      <c r="I61" s="42" t="s">
        <v>147</v>
      </c>
      <c r="J61" s="51"/>
    </row>
    <row r="62" customFormat="false" ht="12.75" hidden="false" customHeight="false" outlineLevel="0" collapsed="false">
      <c r="A62" s="40" t="s">
        <v>144</v>
      </c>
      <c r="B62" s="40" t="s">
        <v>150</v>
      </c>
      <c r="C62" s="41" t="n">
        <v>1997</v>
      </c>
      <c r="D62" s="50" t="s">
        <v>146</v>
      </c>
      <c r="E62" s="42" t="s">
        <v>61</v>
      </c>
      <c r="F62" s="43" t="n">
        <v>128</v>
      </c>
      <c r="G62" s="44" t="n">
        <v>36.5</v>
      </c>
      <c r="I62" s="42" t="s">
        <v>147</v>
      </c>
    </row>
    <row r="63" customFormat="false" ht="12.75" hidden="false" customHeight="false" outlineLevel="0" collapsed="false">
      <c r="A63" s="40" t="s">
        <v>144</v>
      </c>
      <c r="B63" s="40" t="s">
        <v>151</v>
      </c>
      <c r="C63" s="41" t="n">
        <v>1999</v>
      </c>
      <c r="D63" s="50" t="s">
        <v>146</v>
      </c>
      <c r="E63" s="42" t="s">
        <v>61</v>
      </c>
      <c r="F63" s="43" t="n">
        <v>128</v>
      </c>
      <c r="G63" s="44" t="n">
        <v>46.4</v>
      </c>
      <c r="I63" s="42" t="s">
        <v>147</v>
      </c>
    </row>
    <row r="64" customFormat="false" ht="12.75" hidden="false" customHeight="false" outlineLevel="0" collapsed="false">
      <c r="A64" s="40" t="s">
        <v>144</v>
      </c>
      <c r="B64" s="40" t="s">
        <v>152</v>
      </c>
      <c r="C64" s="41" t="n">
        <v>2000</v>
      </c>
      <c r="D64" s="50" t="s">
        <v>146</v>
      </c>
      <c r="E64" s="42" t="s">
        <v>61</v>
      </c>
      <c r="F64" s="43" t="n">
        <v>128</v>
      </c>
      <c r="G64" s="44" t="n">
        <v>55</v>
      </c>
      <c r="I64" s="42" t="s">
        <v>147</v>
      </c>
    </row>
    <row r="65" customFormat="false" ht="12.75" hidden="false" customHeight="false" outlineLevel="0" collapsed="false">
      <c r="A65" s="40" t="s">
        <v>144</v>
      </c>
      <c r="B65" s="40" t="s">
        <v>153</v>
      </c>
      <c r="C65" s="41" t="n">
        <v>2002</v>
      </c>
      <c r="D65" s="50" t="s">
        <v>146</v>
      </c>
      <c r="E65" s="42" t="s">
        <v>61</v>
      </c>
      <c r="F65" s="43" t="n">
        <v>128</v>
      </c>
      <c r="G65" s="44" t="n">
        <v>38.6</v>
      </c>
      <c r="I65" s="42" t="s">
        <v>147</v>
      </c>
    </row>
    <row r="66" customFormat="false" ht="12.75" hidden="false" customHeight="false" outlineLevel="0" collapsed="false">
      <c r="A66" s="40" t="s">
        <v>144</v>
      </c>
      <c r="B66" s="40" t="s">
        <v>154</v>
      </c>
      <c r="C66" s="41" t="n">
        <v>2003</v>
      </c>
      <c r="D66" s="50" t="s">
        <v>146</v>
      </c>
      <c r="E66" s="42" t="s">
        <v>61</v>
      </c>
      <c r="F66" s="43" t="n">
        <v>128</v>
      </c>
      <c r="G66" s="44" t="n">
        <v>64.5</v>
      </c>
      <c r="I66" s="42" t="s">
        <v>147</v>
      </c>
    </row>
    <row r="67" customFormat="false" ht="12.75" hidden="false" customHeight="false" outlineLevel="0" collapsed="false">
      <c r="A67" s="40" t="s">
        <v>144</v>
      </c>
      <c r="B67" s="40" t="s">
        <v>155</v>
      </c>
      <c r="C67" s="41" t="n">
        <v>2003</v>
      </c>
      <c r="D67" s="50" t="s">
        <v>146</v>
      </c>
      <c r="E67" s="50" t="s">
        <v>61</v>
      </c>
      <c r="F67" s="41" t="n">
        <v>192</v>
      </c>
      <c r="G67" s="44" t="n">
        <v>107.4</v>
      </c>
      <c r="H67" s="51" t="n">
        <v>39314</v>
      </c>
    </row>
    <row r="68" customFormat="false" ht="12.75" hidden="false" customHeight="false" outlineLevel="0" collapsed="false">
      <c r="A68" s="40" t="s">
        <v>144</v>
      </c>
      <c r="B68" s="40" t="s">
        <v>156</v>
      </c>
      <c r="C68" s="41" t="n">
        <v>2004</v>
      </c>
      <c r="D68" s="50" t="s">
        <v>146</v>
      </c>
      <c r="E68" s="42" t="s">
        <v>61</v>
      </c>
      <c r="F68" s="43" t="n">
        <v>128</v>
      </c>
      <c r="G68" s="44" t="n">
        <v>38.8</v>
      </c>
      <c r="H68" s="51"/>
      <c r="I68" s="42" t="s">
        <v>157</v>
      </c>
    </row>
    <row r="69" customFormat="false" ht="12.75" hidden="false" customHeight="false" outlineLevel="0" collapsed="false">
      <c r="A69" s="57" t="s">
        <v>158</v>
      </c>
      <c r="B69" s="57" t="s">
        <v>159</v>
      </c>
      <c r="C69" s="41" t="n">
        <v>2003</v>
      </c>
      <c r="D69" s="50" t="s">
        <v>100</v>
      </c>
      <c r="E69" s="53"/>
      <c r="F69" s="41" t="n">
        <v>192</v>
      </c>
      <c r="G69" s="44" t="n">
        <v>76.6</v>
      </c>
      <c r="H69" s="51" t="n">
        <v>39230</v>
      </c>
    </row>
    <row r="70" customFormat="false" ht="12.75" hidden="false" customHeight="false" outlineLevel="0" collapsed="false">
      <c r="A70" s="40" t="s">
        <v>160</v>
      </c>
      <c r="B70" s="42" t="s">
        <v>161</v>
      </c>
      <c r="C70" s="41" t="n">
        <v>2002</v>
      </c>
      <c r="D70" s="50" t="s">
        <v>162</v>
      </c>
      <c r="E70" s="50" t="s">
        <v>42</v>
      </c>
      <c r="F70" s="41" t="n">
        <v>256</v>
      </c>
      <c r="G70" s="41" t="n">
        <v>62.2</v>
      </c>
      <c r="H70" s="51" t="n">
        <v>39644</v>
      </c>
      <c r="J70" s="51"/>
    </row>
    <row r="71" customFormat="false" ht="12.75" hidden="false" customHeight="false" outlineLevel="0" collapsed="false">
      <c r="A71" s="40" t="s">
        <v>160</v>
      </c>
      <c r="B71" s="40" t="s">
        <v>163</v>
      </c>
      <c r="C71" s="41" t="n">
        <v>2002</v>
      </c>
      <c r="D71" s="42" t="s">
        <v>162</v>
      </c>
      <c r="E71" s="42" t="s">
        <v>42</v>
      </c>
      <c r="F71" s="43" t="n">
        <v>192</v>
      </c>
      <c r="G71" s="44" t="n">
        <v>66.7</v>
      </c>
    </row>
    <row r="72" customFormat="false" ht="12.75" hidden="false" customHeight="false" outlineLevel="0" collapsed="false">
      <c r="A72" s="40" t="s">
        <v>160</v>
      </c>
      <c r="B72" s="42" t="s">
        <v>164</v>
      </c>
      <c r="C72" s="41" t="n">
        <v>2003</v>
      </c>
      <c r="D72" s="50" t="s">
        <v>162</v>
      </c>
      <c r="E72" s="50" t="s">
        <v>42</v>
      </c>
      <c r="F72" s="41" t="n">
        <v>256</v>
      </c>
      <c r="G72" s="41" t="n">
        <v>83.7</v>
      </c>
      <c r="H72" s="51" t="n">
        <v>39644</v>
      </c>
      <c r="J72" s="51"/>
    </row>
    <row r="73" customFormat="false" ht="12.75" hidden="false" customHeight="false" outlineLevel="0" collapsed="false">
      <c r="A73" s="40" t="s">
        <v>160</v>
      </c>
      <c r="B73" s="40" t="s">
        <v>165</v>
      </c>
      <c r="C73" s="41" t="n">
        <v>2003</v>
      </c>
      <c r="D73" s="50" t="s">
        <v>162</v>
      </c>
      <c r="E73" s="50" t="s">
        <v>42</v>
      </c>
      <c r="F73" s="41" t="n">
        <v>192</v>
      </c>
      <c r="G73" s="44" t="n">
        <v>55.2</v>
      </c>
      <c r="H73" s="51" t="n">
        <v>39306</v>
      </c>
      <c r="I73" s="58"/>
      <c r="J73" s="51"/>
    </row>
    <row r="74" customFormat="false" ht="12.75" hidden="false" customHeight="false" outlineLevel="0" collapsed="false">
      <c r="A74" s="40" t="s">
        <v>160</v>
      </c>
      <c r="B74" s="40" t="s">
        <v>166</v>
      </c>
      <c r="C74" s="41" t="n">
        <v>2005</v>
      </c>
      <c r="D74" s="42" t="s">
        <v>162</v>
      </c>
      <c r="E74" s="42" t="s">
        <v>42</v>
      </c>
      <c r="F74" s="43" t="s">
        <v>56</v>
      </c>
      <c r="G74" s="44" t="n">
        <v>75.3</v>
      </c>
      <c r="H74" s="51"/>
      <c r="J74" s="51"/>
    </row>
    <row r="75" customFormat="false" ht="12.75" hidden="false" customHeight="false" outlineLevel="0" collapsed="false">
      <c r="A75" s="40" t="s">
        <v>167</v>
      </c>
      <c r="B75" s="40" t="s">
        <v>168</v>
      </c>
      <c r="C75" s="41" t="n">
        <v>2003</v>
      </c>
      <c r="D75" s="42" t="s">
        <v>169</v>
      </c>
      <c r="F75" s="41" t="n">
        <v>192</v>
      </c>
      <c r="G75" s="44" t="n">
        <v>47.7</v>
      </c>
      <c r="H75" s="51" t="n">
        <v>39206</v>
      </c>
      <c r="I75" s="42" t="s">
        <v>57</v>
      </c>
      <c r="J75" s="51"/>
    </row>
    <row r="76" customFormat="false" ht="12.75" hidden="false" customHeight="false" outlineLevel="0" collapsed="false">
      <c r="A76" s="59" t="s">
        <v>170</v>
      </c>
      <c r="B76" s="55" t="s">
        <v>43</v>
      </c>
      <c r="C76" s="56" t="n">
        <v>1999</v>
      </c>
      <c r="D76" s="42" t="s">
        <v>100</v>
      </c>
      <c r="E76" s="42" t="s">
        <v>42</v>
      </c>
      <c r="F76" s="41" t="n">
        <v>128</v>
      </c>
      <c r="G76" s="44" t="n">
        <v>37.8</v>
      </c>
      <c r="H76" s="51" t="n">
        <v>39230</v>
      </c>
    </row>
    <row r="77" customFormat="false" ht="12.75" hidden="false" customHeight="false" outlineLevel="0" collapsed="false">
      <c r="A77" s="59" t="s">
        <v>170</v>
      </c>
      <c r="B77" s="40" t="s">
        <v>171</v>
      </c>
      <c r="C77" s="41" t="n">
        <v>2003</v>
      </c>
      <c r="D77" s="42" t="s">
        <v>100</v>
      </c>
      <c r="E77" s="42" t="s">
        <v>42</v>
      </c>
      <c r="F77" s="43" t="n">
        <v>192</v>
      </c>
      <c r="G77" s="44" t="n">
        <v>70.9</v>
      </c>
      <c r="I77" s="42" t="s">
        <v>172</v>
      </c>
    </row>
    <row r="78" customFormat="false" ht="12.75" hidden="false" customHeight="false" outlineLevel="0" collapsed="false">
      <c r="A78" s="59" t="s">
        <v>170</v>
      </c>
      <c r="B78" s="55" t="s">
        <v>173</v>
      </c>
      <c r="C78" s="56" t="n">
        <v>2003</v>
      </c>
      <c r="D78" s="42" t="s">
        <v>100</v>
      </c>
      <c r="E78" s="42" t="s">
        <v>42</v>
      </c>
      <c r="F78" s="41" t="n">
        <v>192</v>
      </c>
      <c r="G78" s="44" t="n">
        <v>11</v>
      </c>
      <c r="H78" s="51" t="n">
        <v>39230</v>
      </c>
      <c r="J78" s="51"/>
    </row>
    <row r="79" customFormat="false" ht="12.75" hidden="false" customHeight="false" outlineLevel="0" collapsed="false">
      <c r="A79" s="59" t="s">
        <v>170</v>
      </c>
      <c r="B79" s="40" t="s">
        <v>174</v>
      </c>
      <c r="C79" s="41" t="n">
        <v>2005</v>
      </c>
      <c r="D79" s="42" t="s">
        <v>100</v>
      </c>
      <c r="E79" s="42" t="s">
        <v>42</v>
      </c>
      <c r="F79" s="43" t="s">
        <v>103</v>
      </c>
      <c r="G79" s="44" t="n">
        <v>68.7</v>
      </c>
      <c r="I79" s="42" t="s">
        <v>172</v>
      </c>
      <c r="J79" s="51"/>
    </row>
    <row r="80" customFormat="false" ht="12.75" hidden="false" customHeight="false" outlineLevel="0" collapsed="false">
      <c r="A80" s="59" t="s">
        <v>170</v>
      </c>
      <c r="B80" s="40" t="s">
        <v>175</v>
      </c>
      <c r="C80" s="41" t="n">
        <v>2005</v>
      </c>
      <c r="D80" s="42" t="s">
        <v>100</v>
      </c>
      <c r="E80" s="42" t="s">
        <v>42</v>
      </c>
      <c r="F80" s="43" t="n">
        <v>192</v>
      </c>
      <c r="G80" s="44" t="n">
        <v>59.9</v>
      </c>
      <c r="H80" s="51"/>
      <c r="I80" s="42" t="s">
        <v>172</v>
      </c>
      <c r="J80" s="51"/>
    </row>
    <row r="81" customFormat="false" ht="12.75" hidden="false" customHeight="false" outlineLevel="0" collapsed="false">
      <c r="A81" s="59" t="s">
        <v>170</v>
      </c>
      <c r="B81" s="40" t="s">
        <v>176</v>
      </c>
      <c r="C81" s="41" t="n">
        <v>2006</v>
      </c>
      <c r="D81" s="42" t="s">
        <v>100</v>
      </c>
      <c r="E81" s="42" t="s">
        <v>42</v>
      </c>
      <c r="F81" s="43" t="n">
        <v>192</v>
      </c>
      <c r="G81" s="44" t="n">
        <v>66.2</v>
      </c>
      <c r="H81" s="51"/>
      <c r="I81" s="42" t="s">
        <v>172</v>
      </c>
      <c r="J81" s="51"/>
    </row>
    <row r="82" customFormat="false" ht="12.75" hidden="false" customHeight="false" outlineLevel="0" collapsed="false">
      <c r="A82" s="40" t="s">
        <v>170</v>
      </c>
      <c r="B82" s="40" t="s">
        <v>177</v>
      </c>
      <c r="C82" s="41" t="n">
        <v>2008</v>
      </c>
      <c r="D82" s="42" t="s">
        <v>100</v>
      </c>
      <c r="E82" s="42" t="s">
        <v>42</v>
      </c>
      <c r="F82" s="43" t="n">
        <v>320</v>
      </c>
      <c r="G82" s="44" t="n">
        <v>80.1</v>
      </c>
      <c r="H82" s="51" t="n">
        <v>39860</v>
      </c>
    </row>
    <row r="83" customFormat="false" ht="12.75" hidden="false" customHeight="false" outlineLevel="0" collapsed="false">
      <c r="A83" s="40" t="s">
        <v>178</v>
      </c>
      <c r="B83" s="40" t="s">
        <v>179</v>
      </c>
      <c r="C83" s="41" t="n">
        <v>2005</v>
      </c>
      <c r="D83" s="42" t="s">
        <v>180</v>
      </c>
      <c r="E83" s="42" t="s">
        <v>181</v>
      </c>
      <c r="F83" s="41" t="s">
        <v>56</v>
      </c>
      <c r="G83" s="44" t="n">
        <v>64.9</v>
      </c>
      <c r="H83" s="51" t="n">
        <v>39206</v>
      </c>
      <c r="I83" s="42" t="s">
        <v>57</v>
      </c>
      <c r="J83" s="51"/>
    </row>
    <row r="84" customFormat="false" ht="12.75" hidden="false" customHeight="false" outlineLevel="0" collapsed="false">
      <c r="A84" s="40" t="s">
        <v>182</v>
      </c>
      <c r="B84" s="40" t="s">
        <v>183</v>
      </c>
      <c r="C84" s="41" t="n">
        <v>2002</v>
      </c>
      <c r="D84" s="42" t="s">
        <v>41</v>
      </c>
      <c r="E84" s="42" t="s">
        <v>184</v>
      </c>
      <c r="F84" s="41" t="n">
        <v>128</v>
      </c>
      <c r="G84" s="44" t="n">
        <v>41.7</v>
      </c>
      <c r="H84" s="51" t="n">
        <v>39210</v>
      </c>
    </row>
    <row r="85" customFormat="false" ht="12.75" hidden="false" customHeight="false" outlineLevel="0" collapsed="false">
      <c r="A85" s="40" t="s">
        <v>185</v>
      </c>
      <c r="B85" s="40" t="s">
        <v>186</v>
      </c>
      <c r="C85" s="41" t="n">
        <v>2005</v>
      </c>
      <c r="D85" s="42" t="s">
        <v>187</v>
      </c>
      <c r="E85" s="42" t="s">
        <v>49</v>
      </c>
      <c r="F85" s="43" t="n">
        <v>224</v>
      </c>
      <c r="G85" s="44" t="n">
        <v>43.5</v>
      </c>
      <c r="H85" s="51" t="n">
        <v>39567</v>
      </c>
    </row>
    <row r="86" customFormat="false" ht="12.75" hidden="false" customHeight="false" outlineLevel="0" collapsed="false">
      <c r="A86" s="40" t="s">
        <v>188</v>
      </c>
      <c r="B86" s="40" t="s">
        <v>189</v>
      </c>
      <c r="C86" s="41" t="n">
        <v>1994</v>
      </c>
      <c r="D86" s="42" t="s">
        <v>190</v>
      </c>
      <c r="E86" s="42" t="s">
        <v>191</v>
      </c>
      <c r="F86" s="43" t="n">
        <v>192</v>
      </c>
      <c r="G86" s="44" t="n">
        <v>25.9</v>
      </c>
      <c r="H86" s="51"/>
      <c r="I86" s="42" t="s">
        <v>157</v>
      </c>
    </row>
    <row r="87" customFormat="false" ht="12.75" hidden="false" customHeight="false" outlineLevel="0" collapsed="false">
      <c r="A87" s="40" t="s">
        <v>188</v>
      </c>
      <c r="B87" s="40" t="s">
        <v>192</v>
      </c>
      <c r="C87" s="41" t="n">
        <v>1996</v>
      </c>
      <c r="D87" s="42" t="s">
        <v>190</v>
      </c>
      <c r="E87" s="42" t="s">
        <v>191</v>
      </c>
      <c r="F87" s="43" t="n">
        <v>192</v>
      </c>
      <c r="G87" s="44" t="n">
        <v>57.7</v>
      </c>
      <c r="H87" s="51"/>
      <c r="I87" s="42" t="s">
        <v>157</v>
      </c>
    </row>
    <row r="88" customFormat="false" ht="12.75" hidden="false" customHeight="false" outlineLevel="0" collapsed="false">
      <c r="A88" s="40" t="s">
        <v>188</v>
      </c>
      <c r="B88" s="40" t="s">
        <v>193</v>
      </c>
      <c r="C88" s="41" t="n">
        <v>1998</v>
      </c>
      <c r="D88" s="42" t="s">
        <v>190</v>
      </c>
      <c r="E88" s="42" t="s">
        <v>191</v>
      </c>
      <c r="F88" s="43" t="n">
        <v>256</v>
      </c>
      <c r="G88" s="44" t="n">
        <v>72.1</v>
      </c>
      <c r="H88" s="51"/>
      <c r="I88" s="42" t="s">
        <v>157</v>
      </c>
    </row>
    <row r="89" customFormat="false" ht="12.75" hidden="false" customHeight="false" outlineLevel="0" collapsed="false">
      <c r="A89" s="40" t="s">
        <v>194</v>
      </c>
      <c r="B89" s="40" t="s">
        <v>195</v>
      </c>
      <c r="C89" s="41" t="n">
        <v>2006</v>
      </c>
      <c r="D89" s="42" t="s">
        <v>121</v>
      </c>
      <c r="E89" s="42" t="s">
        <v>49</v>
      </c>
      <c r="F89" s="41" t="s">
        <v>56</v>
      </c>
      <c r="G89" s="44" t="n">
        <v>75</v>
      </c>
      <c r="H89" s="51" t="n">
        <v>39206</v>
      </c>
      <c r="I89" s="42" t="s">
        <v>57</v>
      </c>
    </row>
    <row r="90" customFormat="false" ht="12.75" hidden="false" customHeight="false" outlineLevel="0" collapsed="false">
      <c r="A90" s="40" t="s">
        <v>196</v>
      </c>
      <c r="B90" s="40" t="s">
        <v>197</v>
      </c>
      <c r="C90" s="41" t="n">
        <v>2006</v>
      </c>
      <c r="D90" s="42" t="s">
        <v>121</v>
      </c>
      <c r="E90" s="42" t="s">
        <v>198</v>
      </c>
      <c r="F90" s="41" t="s">
        <v>56</v>
      </c>
      <c r="G90" s="44" t="n">
        <v>26.2</v>
      </c>
      <c r="H90" s="51" t="n">
        <v>39206</v>
      </c>
      <c r="I90" s="42" t="s">
        <v>57</v>
      </c>
    </row>
    <row r="91" customFormat="false" ht="12.75" hidden="false" customHeight="false" outlineLevel="0" collapsed="false">
      <c r="A91" s="40" t="s">
        <v>199</v>
      </c>
      <c r="B91" s="40" t="s">
        <v>200</v>
      </c>
      <c r="C91" s="41" t="n">
        <v>2006</v>
      </c>
      <c r="D91" s="42" t="s">
        <v>97</v>
      </c>
      <c r="F91" s="41" t="s">
        <v>56</v>
      </c>
      <c r="G91" s="44" t="n">
        <v>68.6</v>
      </c>
      <c r="H91" s="51" t="n">
        <v>39206</v>
      </c>
      <c r="I91" s="42" t="s">
        <v>57</v>
      </c>
      <c r="J91" s="51"/>
    </row>
    <row r="92" customFormat="false" ht="12.75" hidden="false" customHeight="false" outlineLevel="0" collapsed="false">
      <c r="A92" s="40" t="s">
        <v>201</v>
      </c>
      <c r="B92" s="40" t="s">
        <v>202</v>
      </c>
      <c r="C92" s="41" t="n">
        <v>2000</v>
      </c>
      <c r="D92" s="42" t="s">
        <v>203</v>
      </c>
      <c r="E92" s="42" t="s">
        <v>49</v>
      </c>
      <c r="F92" s="43" t="n">
        <v>192</v>
      </c>
      <c r="G92" s="44" t="n">
        <v>60.6</v>
      </c>
      <c r="I92" s="42" t="s">
        <v>204</v>
      </c>
    </row>
    <row r="93" customFormat="false" ht="12.75" hidden="false" customHeight="false" outlineLevel="0" collapsed="false">
      <c r="A93" s="40" t="s">
        <v>201</v>
      </c>
      <c r="B93" s="40" t="s">
        <v>205</v>
      </c>
      <c r="C93" s="41" t="n">
        <v>2003</v>
      </c>
      <c r="D93" s="42" t="s">
        <v>203</v>
      </c>
      <c r="E93" s="42" t="s">
        <v>49</v>
      </c>
      <c r="F93" s="41" t="n">
        <v>128</v>
      </c>
      <c r="G93" s="44" t="n">
        <v>46.3</v>
      </c>
      <c r="H93" s="51" t="n">
        <v>39210</v>
      </c>
      <c r="I93" s="42" t="s">
        <v>204</v>
      </c>
    </row>
    <row r="94" customFormat="false" ht="12.75" hidden="false" customHeight="false" outlineLevel="0" collapsed="false">
      <c r="A94" s="40" t="s">
        <v>201</v>
      </c>
      <c r="B94" s="40" t="s">
        <v>206</v>
      </c>
      <c r="C94" s="41" t="n">
        <v>2004</v>
      </c>
      <c r="D94" s="42" t="s">
        <v>203</v>
      </c>
      <c r="E94" s="42" t="s">
        <v>49</v>
      </c>
      <c r="F94" s="41" t="n">
        <v>192</v>
      </c>
      <c r="G94" s="44" t="n">
        <v>66.1</v>
      </c>
      <c r="H94" s="51" t="n">
        <v>39210</v>
      </c>
      <c r="I94" s="42" t="s">
        <v>204</v>
      </c>
    </row>
    <row r="95" customFormat="false" ht="12.75" hidden="false" customHeight="false" outlineLevel="0" collapsed="false">
      <c r="A95" s="40" t="s">
        <v>207</v>
      </c>
      <c r="B95" s="40" t="s">
        <v>208</v>
      </c>
      <c r="C95" s="41" t="n">
        <v>2005</v>
      </c>
      <c r="D95" s="42" t="s">
        <v>121</v>
      </c>
      <c r="F95" s="41" t="s">
        <v>56</v>
      </c>
      <c r="G95" s="44" t="n">
        <v>53.6</v>
      </c>
      <c r="H95" s="51" t="n">
        <v>39206</v>
      </c>
      <c r="I95" s="42" t="s">
        <v>57</v>
      </c>
    </row>
    <row r="96" customFormat="false" ht="12.75" hidden="false" customHeight="false" outlineLevel="0" collapsed="false">
      <c r="A96" s="40" t="s">
        <v>209</v>
      </c>
      <c r="B96" s="40" t="s">
        <v>210</v>
      </c>
      <c r="C96" s="41" t="n">
        <v>2006</v>
      </c>
      <c r="D96" s="42" t="s">
        <v>211</v>
      </c>
      <c r="E96" s="42" t="s">
        <v>49</v>
      </c>
      <c r="F96" s="41" t="s">
        <v>212</v>
      </c>
      <c r="G96" s="44" t="n">
        <v>2.2</v>
      </c>
      <c r="H96" s="51" t="n">
        <v>39206</v>
      </c>
      <c r="I96" s="42" t="s">
        <v>57</v>
      </c>
    </row>
    <row r="97" customFormat="false" ht="12.75" hidden="false" customHeight="false" outlineLevel="0" collapsed="false">
      <c r="A97" s="40" t="s">
        <v>213</v>
      </c>
      <c r="B97" s="40" t="s">
        <v>214</v>
      </c>
      <c r="C97" s="41" t="n">
        <v>2005</v>
      </c>
      <c r="D97" s="42" t="s">
        <v>215</v>
      </c>
      <c r="F97" s="41" t="n">
        <v>192</v>
      </c>
      <c r="G97" s="44" t="n">
        <v>71.4</v>
      </c>
      <c r="H97" s="51" t="n">
        <v>39206</v>
      </c>
      <c r="I97" s="42" t="s">
        <v>57</v>
      </c>
    </row>
    <row r="98" customFormat="false" ht="12.75" hidden="false" customHeight="false" outlineLevel="0" collapsed="false">
      <c r="A98" s="40" t="s">
        <v>216</v>
      </c>
      <c r="B98" s="40" t="s">
        <v>217</v>
      </c>
      <c r="C98" s="41" t="n">
        <v>2002</v>
      </c>
      <c r="D98" s="42" t="s">
        <v>218</v>
      </c>
      <c r="E98" s="42" t="s">
        <v>198</v>
      </c>
      <c r="F98" s="43" t="n">
        <v>160</v>
      </c>
      <c r="G98" s="44" t="n">
        <v>23.7</v>
      </c>
    </row>
    <row r="99" customFormat="false" ht="12.75" hidden="false" customHeight="false" outlineLevel="0" collapsed="false">
      <c r="A99" s="40" t="s">
        <v>219</v>
      </c>
      <c r="B99" s="40" t="s">
        <v>220</v>
      </c>
      <c r="C99" s="41" t="n">
        <v>1996</v>
      </c>
      <c r="D99" s="42" t="s">
        <v>221</v>
      </c>
      <c r="E99" s="42" t="s">
        <v>191</v>
      </c>
      <c r="F99" s="43" t="n">
        <v>160</v>
      </c>
      <c r="G99" s="44" t="n">
        <v>33.6</v>
      </c>
    </row>
    <row r="100" customFormat="false" ht="12.75" hidden="false" customHeight="false" outlineLevel="0" collapsed="false">
      <c r="A100" s="40" t="s">
        <v>222</v>
      </c>
      <c r="B100" s="40" t="s">
        <v>223</v>
      </c>
      <c r="C100" s="41" t="n">
        <v>2005</v>
      </c>
      <c r="D100" s="42" t="s">
        <v>224</v>
      </c>
      <c r="E100" s="42" t="s">
        <v>42</v>
      </c>
      <c r="F100" s="43" t="s">
        <v>56</v>
      </c>
      <c r="G100" s="44" t="n">
        <v>65.1</v>
      </c>
    </row>
    <row r="101" customFormat="false" ht="12.75" hidden="false" customHeight="false" outlineLevel="0" collapsed="false">
      <c r="A101" s="60" t="s">
        <v>225</v>
      </c>
      <c r="B101" s="60" t="s">
        <v>43</v>
      </c>
      <c r="C101" s="61" t="n">
        <v>2006</v>
      </c>
      <c r="D101" s="62" t="s">
        <v>226</v>
      </c>
      <c r="E101" s="42" t="s">
        <v>42</v>
      </c>
      <c r="F101" s="61" t="s">
        <v>227</v>
      </c>
      <c r="G101" s="63" t="n">
        <v>18.5</v>
      </c>
      <c r="H101" s="51" t="n">
        <v>39314</v>
      </c>
    </row>
    <row r="102" customFormat="false" ht="12.75" hidden="false" customHeight="false" outlineLevel="0" collapsed="false">
      <c r="A102" s="52" t="s">
        <v>228</v>
      </c>
      <c r="B102" s="57" t="s">
        <v>229</v>
      </c>
      <c r="C102" s="41" t="n">
        <v>2002</v>
      </c>
      <c r="D102" s="50" t="s">
        <v>230</v>
      </c>
      <c r="E102" s="53" t="s">
        <v>184</v>
      </c>
      <c r="F102" s="41" t="n">
        <v>192</v>
      </c>
      <c r="G102" s="44" t="n">
        <v>32.5</v>
      </c>
      <c r="H102" s="51" t="n">
        <v>39230</v>
      </c>
      <c r="I102" s="42" t="s">
        <v>108</v>
      </c>
    </row>
    <row r="103" customFormat="false" ht="12.75" hidden="false" customHeight="false" outlineLevel="0" collapsed="false">
      <c r="A103" s="40" t="s">
        <v>228</v>
      </c>
      <c r="B103" s="40" t="s">
        <v>231</v>
      </c>
      <c r="C103" s="41" t="n">
        <v>2003</v>
      </c>
      <c r="D103" s="50" t="s">
        <v>230</v>
      </c>
      <c r="E103" s="53" t="s">
        <v>184</v>
      </c>
      <c r="F103" s="41" t="s">
        <v>56</v>
      </c>
      <c r="G103" s="44" t="n">
        <v>101.8</v>
      </c>
      <c r="H103" s="51" t="n">
        <v>39206</v>
      </c>
      <c r="I103" s="42" t="s">
        <v>108</v>
      </c>
    </row>
    <row r="104" customFormat="false" ht="12.75" hidden="false" customHeight="false" outlineLevel="0" collapsed="false">
      <c r="A104" s="52" t="s">
        <v>228</v>
      </c>
      <c r="B104" s="57" t="s">
        <v>232</v>
      </c>
      <c r="C104" s="41" t="n">
        <v>2004</v>
      </c>
      <c r="D104" s="50" t="s">
        <v>230</v>
      </c>
      <c r="E104" s="53" t="s">
        <v>184</v>
      </c>
      <c r="F104" s="41" t="s">
        <v>233</v>
      </c>
      <c r="G104" s="44" t="n">
        <v>32.4</v>
      </c>
      <c r="H104" s="51" t="n">
        <v>39230</v>
      </c>
      <c r="I104" s="42" t="s">
        <v>108</v>
      </c>
    </row>
    <row r="105" customFormat="false" ht="12.75" hidden="false" customHeight="false" outlineLevel="0" collapsed="false">
      <c r="A105" s="40" t="s">
        <v>228</v>
      </c>
      <c r="B105" s="40" t="s">
        <v>234</v>
      </c>
      <c r="C105" s="41" t="n">
        <v>2006</v>
      </c>
      <c r="D105" s="50" t="s">
        <v>230</v>
      </c>
      <c r="E105" s="53" t="s">
        <v>184</v>
      </c>
      <c r="F105" s="41" t="s">
        <v>56</v>
      </c>
      <c r="G105" s="44" t="n">
        <v>72.3</v>
      </c>
      <c r="H105" s="51" t="n">
        <v>39206</v>
      </c>
      <c r="I105" s="42" t="s">
        <v>108</v>
      </c>
    </row>
    <row r="106" customFormat="false" ht="12.75" hidden="false" customHeight="false" outlineLevel="0" collapsed="false">
      <c r="A106" s="52" t="s">
        <v>235</v>
      </c>
      <c r="B106" s="52" t="s">
        <v>236</v>
      </c>
      <c r="C106" s="41" t="n">
        <v>2002</v>
      </c>
      <c r="D106" s="42" t="s">
        <v>41</v>
      </c>
      <c r="E106" s="42" t="s">
        <v>49</v>
      </c>
      <c r="F106" s="41" t="n">
        <v>192</v>
      </c>
      <c r="G106" s="44" t="n">
        <v>37</v>
      </c>
      <c r="H106" s="54" t="n">
        <v>39343</v>
      </c>
      <c r="I106" s="41"/>
    </row>
    <row r="107" customFormat="false" ht="12.75" hidden="false" customHeight="false" outlineLevel="0" collapsed="false">
      <c r="A107" s="40" t="s">
        <v>237</v>
      </c>
      <c r="B107" s="40" t="s">
        <v>238</v>
      </c>
      <c r="C107" s="41" t="n">
        <v>2004</v>
      </c>
      <c r="D107" s="42" t="s">
        <v>239</v>
      </c>
      <c r="E107" s="42" t="s">
        <v>191</v>
      </c>
      <c r="F107" s="43" t="n">
        <v>128</v>
      </c>
      <c r="G107" s="44" t="n">
        <v>19.2</v>
      </c>
      <c r="H107" s="51" t="n">
        <v>39872</v>
      </c>
    </row>
    <row r="108" customFormat="false" ht="12.75" hidden="false" customHeight="false" outlineLevel="0" collapsed="false">
      <c r="A108" s="40" t="s">
        <v>237</v>
      </c>
      <c r="B108" s="40" t="s">
        <v>240</v>
      </c>
      <c r="C108" s="41" t="n">
        <v>2005</v>
      </c>
      <c r="D108" s="42" t="s">
        <v>239</v>
      </c>
      <c r="E108" s="42" t="s">
        <v>191</v>
      </c>
      <c r="F108" s="43" t="n">
        <v>192</v>
      </c>
      <c r="G108" s="44" t="n">
        <v>20</v>
      </c>
    </row>
    <row r="109" customFormat="false" ht="12.75" hidden="false" customHeight="false" outlineLevel="0" collapsed="false">
      <c r="A109" s="40" t="s">
        <v>237</v>
      </c>
      <c r="B109" s="40" t="s">
        <v>241</v>
      </c>
      <c r="C109" s="41" t="n">
        <v>2006</v>
      </c>
      <c r="D109" s="42" t="s">
        <v>239</v>
      </c>
      <c r="E109" s="42" t="s">
        <v>191</v>
      </c>
      <c r="F109" s="43" t="s">
        <v>56</v>
      </c>
      <c r="G109" s="44" t="n">
        <v>33.6</v>
      </c>
    </row>
    <row r="110" customFormat="false" ht="12.75" hidden="false" customHeight="false" outlineLevel="0" collapsed="false">
      <c r="A110" s="64" t="s">
        <v>242</v>
      </c>
      <c r="B110" s="64" t="s">
        <v>243</v>
      </c>
      <c r="C110" s="65" t="n">
        <v>1999</v>
      </c>
      <c r="D110" s="42" t="s">
        <v>97</v>
      </c>
      <c r="E110" s="42" t="s">
        <v>49</v>
      </c>
      <c r="F110" s="65" t="n">
        <v>192</v>
      </c>
      <c r="G110" s="66" t="n">
        <v>44.5</v>
      </c>
      <c r="H110" s="51" t="n">
        <v>39332</v>
      </c>
      <c r="I110" s="65"/>
    </row>
    <row r="111" customFormat="false" ht="12.75" hidden="false" customHeight="false" outlineLevel="0" collapsed="false">
      <c r="A111" s="64" t="s">
        <v>242</v>
      </c>
      <c r="B111" s="40" t="s">
        <v>244</v>
      </c>
      <c r="C111" s="41" t="n">
        <v>2006</v>
      </c>
      <c r="D111" s="42" t="s">
        <v>97</v>
      </c>
      <c r="E111" s="42" t="s">
        <v>49</v>
      </c>
      <c r="F111" s="41" t="s">
        <v>56</v>
      </c>
      <c r="G111" s="44" t="n">
        <v>77.1</v>
      </c>
      <c r="H111" s="51" t="n">
        <v>39218</v>
      </c>
    </row>
    <row r="112" customFormat="false" ht="12.75" hidden="false" customHeight="false" outlineLevel="0" collapsed="false">
      <c r="A112" s="64" t="s">
        <v>242</v>
      </c>
      <c r="B112" s="64" t="s">
        <v>245</v>
      </c>
      <c r="C112" s="65" t="n">
        <v>2006</v>
      </c>
      <c r="D112" s="42" t="s">
        <v>97</v>
      </c>
      <c r="E112" s="42" t="s">
        <v>49</v>
      </c>
      <c r="F112" s="65" t="s">
        <v>233</v>
      </c>
      <c r="G112" s="66" t="n">
        <v>5.3</v>
      </c>
      <c r="H112" s="51" t="n">
        <v>39332</v>
      </c>
      <c r="I112" s="65"/>
    </row>
    <row r="113" customFormat="false" ht="12.75" hidden="false" customHeight="false" outlineLevel="0" collapsed="false">
      <c r="A113" s="52" t="s">
        <v>246</v>
      </c>
      <c r="B113" s="52" t="s">
        <v>247</v>
      </c>
      <c r="C113" s="41" t="n">
        <v>2006</v>
      </c>
      <c r="D113" s="50" t="s">
        <v>248</v>
      </c>
      <c r="E113" s="50" t="s">
        <v>49</v>
      </c>
      <c r="F113" s="41" t="s">
        <v>56</v>
      </c>
      <c r="G113" s="44" t="n">
        <v>66.4</v>
      </c>
      <c r="H113" s="54" t="n">
        <v>39343</v>
      </c>
      <c r="I113" s="41"/>
    </row>
    <row r="114" customFormat="false" ht="12.75" hidden="false" customHeight="false" outlineLevel="0" collapsed="false">
      <c r="A114" s="40" t="s">
        <v>249</v>
      </c>
      <c r="B114" s="40" t="s">
        <v>250</v>
      </c>
      <c r="C114" s="41" t="n">
        <v>2005</v>
      </c>
      <c r="D114" s="42" t="s">
        <v>251</v>
      </c>
      <c r="E114" s="42" t="s">
        <v>49</v>
      </c>
      <c r="F114" s="43" t="n">
        <v>192</v>
      </c>
      <c r="G114" s="44" t="n">
        <v>49.7</v>
      </c>
      <c r="H114" s="51"/>
    </row>
    <row r="115" customFormat="false" ht="12.75" hidden="false" customHeight="false" outlineLevel="0" collapsed="false">
      <c r="A115" s="40" t="s">
        <v>252</v>
      </c>
      <c r="B115" s="40" t="s">
        <v>253</v>
      </c>
      <c r="C115" s="41" t="n">
        <v>2005</v>
      </c>
      <c r="D115" s="42" t="s">
        <v>121</v>
      </c>
      <c r="E115" s="42" t="s">
        <v>49</v>
      </c>
      <c r="F115" s="41" t="s">
        <v>56</v>
      </c>
      <c r="G115" s="44" t="n">
        <v>68</v>
      </c>
      <c r="H115" s="51" t="n">
        <v>39206</v>
      </c>
      <c r="I115" s="42" t="s">
        <v>57</v>
      </c>
    </row>
    <row r="116" customFormat="false" ht="12.75" hidden="false" customHeight="false" outlineLevel="0" collapsed="false">
      <c r="A116" s="40" t="s">
        <v>254</v>
      </c>
      <c r="B116" s="40" t="s">
        <v>255</v>
      </c>
      <c r="C116" s="41" t="n">
        <v>2005</v>
      </c>
      <c r="D116" s="42" t="s">
        <v>256</v>
      </c>
      <c r="F116" s="41" t="s">
        <v>56</v>
      </c>
      <c r="G116" s="44" t="n">
        <v>62.1</v>
      </c>
      <c r="H116" s="51" t="n">
        <v>39206</v>
      </c>
      <c r="I116" s="42" t="s">
        <v>57</v>
      </c>
    </row>
    <row r="117" customFormat="false" ht="12.75" hidden="false" customHeight="false" outlineLevel="0" collapsed="false">
      <c r="A117" s="40" t="s">
        <v>257</v>
      </c>
      <c r="B117" s="40" t="s">
        <v>258</v>
      </c>
      <c r="C117" s="41" t="n">
        <v>2007</v>
      </c>
      <c r="D117" s="42" t="s">
        <v>259</v>
      </c>
      <c r="E117" s="42" t="s">
        <v>42</v>
      </c>
      <c r="F117" s="43" t="n">
        <v>320</v>
      </c>
      <c r="G117" s="44" t="n">
        <v>56.8</v>
      </c>
      <c r="H117" s="51" t="n">
        <v>39860</v>
      </c>
    </row>
    <row r="118" customFormat="false" ht="12.75" hidden="false" customHeight="false" outlineLevel="0" collapsed="false">
      <c r="A118" s="40" t="s">
        <v>260</v>
      </c>
      <c r="B118" s="40" t="s">
        <v>261</v>
      </c>
      <c r="C118" s="41" t="n">
        <v>2001</v>
      </c>
      <c r="D118" s="42" t="s">
        <v>262</v>
      </c>
      <c r="E118" s="42" t="s">
        <v>184</v>
      </c>
      <c r="F118" s="43" t="n">
        <v>256</v>
      </c>
      <c r="G118" s="44" t="n">
        <v>103.9</v>
      </c>
      <c r="J118" s="51"/>
    </row>
    <row r="119" customFormat="false" ht="12.75" hidden="false" customHeight="false" outlineLevel="0" collapsed="false">
      <c r="A119" s="55" t="s">
        <v>263</v>
      </c>
      <c r="B119" s="55" t="s">
        <v>264</v>
      </c>
      <c r="C119" s="56" t="n">
        <v>2000</v>
      </c>
      <c r="D119" s="50" t="s">
        <v>265</v>
      </c>
      <c r="E119" s="42" t="s">
        <v>49</v>
      </c>
      <c r="F119" s="41" t="n">
        <v>192</v>
      </c>
      <c r="G119" s="44" t="n">
        <v>13.6</v>
      </c>
      <c r="H119" s="51" t="n">
        <v>39230</v>
      </c>
      <c r="I119" s="42" t="s">
        <v>108</v>
      </c>
      <c r="J119" s="51"/>
    </row>
    <row r="120" customFormat="false" ht="12.75" hidden="false" customHeight="false" outlineLevel="0" collapsed="false">
      <c r="A120" s="55" t="s">
        <v>263</v>
      </c>
      <c r="B120" s="55" t="s">
        <v>266</v>
      </c>
      <c r="C120" s="56" t="n">
        <v>2002</v>
      </c>
      <c r="D120" s="50" t="s">
        <v>265</v>
      </c>
      <c r="E120" s="42" t="s">
        <v>49</v>
      </c>
      <c r="F120" s="41" t="n">
        <v>192</v>
      </c>
      <c r="G120" s="44" t="n">
        <v>39.8</v>
      </c>
      <c r="H120" s="51" t="n">
        <v>39230</v>
      </c>
      <c r="I120" s="42" t="s">
        <v>108</v>
      </c>
    </row>
    <row r="121" customFormat="false" ht="12.75" hidden="false" customHeight="false" outlineLevel="0" collapsed="false">
      <c r="A121" s="55" t="s">
        <v>263</v>
      </c>
      <c r="B121" s="55" t="s">
        <v>267</v>
      </c>
      <c r="C121" s="56" t="n">
        <v>2004</v>
      </c>
      <c r="D121" s="50" t="s">
        <v>265</v>
      </c>
      <c r="E121" s="42" t="s">
        <v>49</v>
      </c>
      <c r="F121" s="41" t="s">
        <v>233</v>
      </c>
      <c r="G121" s="44" t="n">
        <v>51.2</v>
      </c>
      <c r="H121" s="51" t="n">
        <v>39230</v>
      </c>
      <c r="I121" s="42" t="s">
        <v>108</v>
      </c>
    </row>
    <row r="122" customFormat="false" ht="12.75" hidden="false" customHeight="false" outlineLevel="0" collapsed="false">
      <c r="A122" s="55" t="s">
        <v>263</v>
      </c>
      <c r="B122" s="55" t="s">
        <v>268</v>
      </c>
      <c r="C122" s="56" t="n">
        <v>2004</v>
      </c>
      <c r="D122" s="50" t="s">
        <v>265</v>
      </c>
      <c r="E122" s="42" t="s">
        <v>49</v>
      </c>
      <c r="F122" s="41" t="n">
        <v>192</v>
      </c>
      <c r="G122" s="44" t="n">
        <v>42.6</v>
      </c>
      <c r="H122" s="51" t="n">
        <v>39230</v>
      </c>
      <c r="I122" s="42" t="s">
        <v>108</v>
      </c>
    </row>
    <row r="123" customFormat="false" ht="12.75" hidden="false" customHeight="false" outlineLevel="0" collapsed="false">
      <c r="A123" s="52" t="s">
        <v>269</v>
      </c>
      <c r="B123" s="57" t="s">
        <v>270</v>
      </c>
      <c r="C123" s="41" t="n">
        <v>2001</v>
      </c>
      <c r="D123" s="50" t="s">
        <v>271</v>
      </c>
      <c r="E123" s="53" t="s">
        <v>86</v>
      </c>
      <c r="F123" s="41" t="n">
        <v>192</v>
      </c>
      <c r="G123" s="44" t="n">
        <v>101</v>
      </c>
      <c r="H123" s="51" t="n">
        <v>39230</v>
      </c>
      <c r="I123" s="42" t="s">
        <v>272</v>
      </c>
    </row>
    <row r="124" customFormat="false" ht="12.75" hidden="false" customHeight="false" outlineLevel="0" collapsed="false">
      <c r="A124" s="52" t="s">
        <v>269</v>
      </c>
      <c r="B124" s="57" t="s">
        <v>273</v>
      </c>
      <c r="C124" s="41" t="n">
        <v>2003</v>
      </c>
      <c r="D124" s="50" t="s">
        <v>271</v>
      </c>
      <c r="E124" s="53" t="s">
        <v>86</v>
      </c>
      <c r="F124" s="41" t="s">
        <v>233</v>
      </c>
      <c r="G124" s="44" t="n">
        <v>92.2</v>
      </c>
      <c r="H124" s="51" t="n">
        <v>39230</v>
      </c>
      <c r="I124" s="42" t="s">
        <v>272</v>
      </c>
      <c r="J124" s="51"/>
    </row>
    <row r="125" customFormat="false" ht="12.75" hidden="false" customHeight="false" outlineLevel="0" collapsed="false">
      <c r="A125" s="52" t="s">
        <v>269</v>
      </c>
      <c r="B125" s="57" t="s">
        <v>274</v>
      </c>
      <c r="C125" s="41" t="n">
        <v>2004</v>
      </c>
      <c r="D125" s="50" t="s">
        <v>271</v>
      </c>
      <c r="E125" s="53" t="s">
        <v>86</v>
      </c>
      <c r="F125" s="41" t="n">
        <v>128</v>
      </c>
      <c r="G125" s="44" t="n">
        <v>65.8</v>
      </c>
      <c r="H125" s="51" t="n">
        <v>39230</v>
      </c>
      <c r="I125" s="42" t="s">
        <v>272</v>
      </c>
    </row>
    <row r="126" customFormat="false" ht="12.75" hidden="false" customHeight="false" outlineLevel="0" collapsed="false">
      <c r="A126" s="40" t="s">
        <v>275</v>
      </c>
      <c r="B126" s="40" t="s">
        <v>276</v>
      </c>
      <c r="C126" s="41" t="n">
        <v>2006</v>
      </c>
      <c r="D126" s="42" t="s">
        <v>121</v>
      </c>
      <c r="E126" s="42" t="s">
        <v>49</v>
      </c>
      <c r="F126" s="41" t="s">
        <v>56</v>
      </c>
      <c r="G126" s="44" t="n">
        <v>70.5</v>
      </c>
      <c r="H126" s="51" t="n">
        <v>39206</v>
      </c>
      <c r="I126" s="42" t="s">
        <v>57</v>
      </c>
    </row>
    <row r="127" customFormat="false" ht="12.75" hidden="false" customHeight="false" outlineLevel="0" collapsed="false">
      <c r="A127" s="40" t="s">
        <v>275</v>
      </c>
      <c r="B127" s="40" t="s">
        <v>277</v>
      </c>
      <c r="C127" s="41" t="n">
        <v>2008</v>
      </c>
      <c r="D127" s="42" t="s">
        <v>121</v>
      </c>
      <c r="E127" s="42" t="s">
        <v>49</v>
      </c>
      <c r="F127" s="43" t="n">
        <v>160</v>
      </c>
      <c r="G127" s="44" t="n">
        <v>58.7</v>
      </c>
      <c r="H127" s="51" t="n">
        <v>39647</v>
      </c>
    </row>
    <row r="128" customFormat="false" ht="12.75" hidden="false" customHeight="false" outlineLevel="0" collapsed="false">
      <c r="A128" s="52" t="s">
        <v>278</v>
      </c>
      <c r="B128" s="57" t="s">
        <v>278</v>
      </c>
      <c r="C128" s="41" t="n">
        <v>2002</v>
      </c>
      <c r="D128" s="42" t="s">
        <v>121</v>
      </c>
      <c r="E128" s="53" t="s">
        <v>279</v>
      </c>
      <c r="F128" s="41" t="n">
        <v>192</v>
      </c>
      <c r="G128" s="44" t="n">
        <v>58.1</v>
      </c>
      <c r="H128" s="51" t="n">
        <v>39230</v>
      </c>
      <c r="I128" s="42" t="s">
        <v>108</v>
      </c>
    </row>
    <row r="129" customFormat="false" ht="12.75" hidden="false" customHeight="false" outlineLevel="0" collapsed="false">
      <c r="A129" s="52" t="s">
        <v>278</v>
      </c>
      <c r="B129" s="57" t="s">
        <v>280</v>
      </c>
      <c r="C129" s="41" t="n">
        <v>2004</v>
      </c>
      <c r="D129" s="42" t="s">
        <v>121</v>
      </c>
      <c r="E129" s="53" t="s">
        <v>279</v>
      </c>
      <c r="F129" s="41" t="s">
        <v>233</v>
      </c>
      <c r="G129" s="44" t="n">
        <v>11.2</v>
      </c>
      <c r="H129" s="51" t="n">
        <v>39230</v>
      </c>
      <c r="I129" s="42" t="s">
        <v>108</v>
      </c>
    </row>
    <row r="130" customFormat="false" ht="12.75" hidden="false" customHeight="false" outlineLevel="0" collapsed="false">
      <c r="A130" s="52" t="s">
        <v>278</v>
      </c>
      <c r="B130" s="52" t="s">
        <v>281</v>
      </c>
      <c r="C130" s="41" t="n">
        <v>2004</v>
      </c>
      <c r="D130" s="42" t="s">
        <v>121</v>
      </c>
      <c r="E130" s="53" t="s">
        <v>279</v>
      </c>
      <c r="F130" s="41" t="n">
        <v>192</v>
      </c>
      <c r="G130" s="44" t="n">
        <v>11.2</v>
      </c>
      <c r="H130" s="54" t="n">
        <v>39343</v>
      </c>
      <c r="I130" s="41"/>
    </row>
    <row r="131" customFormat="false" ht="12.75" hidden="false" customHeight="false" outlineLevel="0" collapsed="false">
      <c r="A131" s="40" t="s">
        <v>278</v>
      </c>
      <c r="B131" s="40" t="s">
        <v>282</v>
      </c>
      <c r="C131" s="41" t="n">
        <v>2004</v>
      </c>
      <c r="D131" s="42" t="s">
        <v>121</v>
      </c>
      <c r="E131" s="53" t="s">
        <v>279</v>
      </c>
      <c r="F131" s="41" t="s">
        <v>56</v>
      </c>
      <c r="G131" s="44" t="n">
        <v>88</v>
      </c>
      <c r="H131" s="51" t="n">
        <v>39206</v>
      </c>
      <c r="I131" s="42" t="s">
        <v>108</v>
      </c>
    </row>
    <row r="132" customFormat="false" ht="12.75" hidden="false" customHeight="false" outlineLevel="0" collapsed="false">
      <c r="A132" s="40" t="s">
        <v>278</v>
      </c>
      <c r="B132" s="40" t="s">
        <v>283</v>
      </c>
      <c r="C132" s="41" t="n">
        <v>2005</v>
      </c>
      <c r="D132" s="42" t="s">
        <v>121</v>
      </c>
      <c r="E132" s="53" t="s">
        <v>279</v>
      </c>
      <c r="F132" s="41" t="s">
        <v>56</v>
      </c>
      <c r="G132" s="44" t="n">
        <v>66.3</v>
      </c>
      <c r="H132" s="51" t="n">
        <v>39206</v>
      </c>
      <c r="I132" s="42" t="s">
        <v>108</v>
      </c>
    </row>
    <row r="133" customFormat="false" ht="12.75" hidden="false" customHeight="false" outlineLevel="0" collapsed="false">
      <c r="A133" s="40" t="s">
        <v>278</v>
      </c>
      <c r="B133" s="40" t="s">
        <v>284</v>
      </c>
      <c r="C133" s="41" t="n">
        <v>2006</v>
      </c>
      <c r="D133" s="42" t="s">
        <v>121</v>
      </c>
      <c r="E133" s="53" t="s">
        <v>279</v>
      </c>
      <c r="F133" s="41" t="s">
        <v>56</v>
      </c>
      <c r="G133" s="44" t="n">
        <v>73.7</v>
      </c>
      <c r="H133" s="51" t="n">
        <v>39206</v>
      </c>
      <c r="I133" s="42" t="s">
        <v>108</v>
      </c>
    </row>
    <row r="134" customFormat="false" ht="12.75" hidden="false" customHeight="false" outlineLevel="0" collapsed="false">
      <c r="A134" s="40" t="s">
        <v>278</v>
      </c>
      <c r="B134" s="40" t="s">
        <v>285</v>
      </c>
      <c r="C134" s="41" t="n">
        <v>2006</v>
      </c>
      <c r="D134" s="42" t="s">
        <v>121</v>
      </c>
      <c r="E134" s="53" t="s">
        <v>279</v>
      </c>
      <c r="F134" s="41" t="s">
        <v>286</v>
      </c>
      <c r="G134" s="44" t="n">
        <v>32</v>
      </c>
      <c r="H134" s="51" t="n">
        <v>39206</v>
      </c>
      <c r="I134" s="42" t="s">
        <v>108</v>
      </c>
    </row>
    <row r="135" customFormat="false" ht="12.75" hidden="false" customHeight="false" outlineLevel="0" collapsed="false">
      <c r="A135" s="40" t="s">
        <v>287</v>
      </c>
      <c r="B135" s="40" t="s">
        <v>288</v>
      </c>
      <c r="C135" s="41" t="n">
        <v>2000</v>
      </c>
      <c r="D135" s="42" t="s">
        <v>289</v>
      </c>
      <c r="E135" s="42" t="s">
        <v>49</v>
      </c>
      <c r="F135" s="43" t="n">
        <v>192</v>
      </c>
      <c r="G135" s="44" t="n">
        <v>65.9</v>
      </c>
    </row>
    <row r="136" customFormat="false" ht="12.75" hidden="false" customHeight="false" outlineLevel="0" collapsed="false">
      <c r="A136" s="40" t="s">
        <v>290</v>
      </c>
      <c r="B136" s="40" t="s">
        <v>291</v>
      </c>
      <c r="C136" s="41" t="n">
        <v>1990</v>
      </c>
      <c r="D136" s="42" t="s">
        <v>292</v>
      </c>
      <c r="E136" s="42" t="s">
        <v>49</v>
      </c>
      <c r="F136" s="41" t="n">
        <v>128</v>
      </c>
      <c r="G136" s="44" t="n">
        <v>49.4</v>
      </c>
      <c r="H136" s="51" t="n">
        <v>39254</v>
      </c>
    </row>
    <row r="137" customFormat="false" ht="12.75" hidden="false" customHeight="false" outlineLevel="0" collapsed="false">
      <c r="A137" s="40" t="s">
        <v>290</v>
      </c>
      <c r="B137" s="40" t="s">
        <v>293</v>
      </c>
      <c r="C137" s="41" t="n">
        <v>1992</v>
      </c>
      <c r="D137" s="42" t="s">
        <v>292</v>
      </c>
      <c r="E137" s="42" t="s">
        <v>49</v>
      </c>
      <c r="F137" s="41" t="n">
        <v>128</v>
      </c>
      <c r="G137" s="44" t="n">
        <v>48.2</v>
      </c>
      <c r="H137" s="51" t="n">
        <v>39254</v>
      </c>
    </row>
    <row r="138" customFormat="false" ht="12.75" hidden="false" customHeight="false" outlineLevel="0" collapsed="false">
      <c r="A138" s="40" t="s">
        <v>290</v>
      </c>
      <c r="B138" s="40" t="s">
        <v>294</v>
      </c>
      <c r="C138" s="41" t="n">
        <v>1992</v>
      </c>
      <c r="D138" s="42" t="s">
        <v>292</v>
      </c>
      <c r="E138" s="42" t="s">
        <v>49</v>
      </c>
      <c r="F138" s="41" t="n">
        <v>128</v>
      </c>
      <c r="G138" s="44" t="n">
        <v>18.8</v>
      </c>
      <c r="H138" s="51" t="n">
        <v>39254</v>
      </c>
    </row>
    <row r="139" customFormat="false" ht="12.75" hidden="false" customHeight="false" outlineLevel="0" collapsed="false">
      <c r="A139" s="40" t="s">
        <v>290</v>
      </c>
      <c r="B139" s="40" t="s">
        <v>295</v>
      </c>
      <c r="C139" s="41" t="n">
        <v>1994</v>
      </c>
      <c r="D139" s="42" t="s">
        <v>292</v>
      </c>
      <c r="E139" s="42" t="s">
        <v>49</v>
      </c>
      <c r="F139" s="41" t="n">
        <v>128</v>
      </c>
      <c r="G139" s="44" t="n">
        <v>27.9</v>
      </c>
      <c r="H139" s="51" t="n">
        <v>39254</v>
      </c>
    </row>
    <row r="140" customFormat="false" ht="12.75" hidden="false" customHeight="false" outlineLevel="0" collapsed="false">
      <c r="A140" s="40" t="s">
        <v>290</v>
      </c>
      <c r="B140" s="40" t="s">
        <v>290</v>
      </c>
      <c r="C140" s="41" t="n">
        <v>1995</v>
      </c>
      <c r="D140" s="42" t="s">
        <v>292</v>
      </c>
      <c r="E140" s="42" t="s">
        <v>49</v>
      </c>
      <c r="F140" s="41" t="n">
        <v>128</v>
      </c>
      <c r="G140" s="44" t="n">
        <v>59.2</v>
      </c>
      <c r="H140" s="51" t="n">
        <v>39254</v>
      </c>
    </row>
    <row r="141" customFormat="false" ht="12.75" hidden="false" customHeight="false" outlineLevel="0" collapsed="false">
      <c r="A141" s="40" t="s">
        <v>290</v>
      </c>
      <c r="B141" s="40" t="s">
        <v>296</v>
      </c>
      <c r="C141" s="41" t="n">
        <v>1996</v>
      </c>
      <c r="D141" s="42" t="s">
        <v>292</v>
      </c>
      <c r="E141" s="42" t="s">
        <v>49</v>
      </c>
      <c r="F141" s="41" t="n">
        <v>128</v>
      </c>
      <c r="G141" s="44" t="n">
        <v>58.5</v>
      </c>
      <c r="H141" s="51" t="n">
        <v>39254</v>
      </c>
    </row>
    <row r="142" customFormat="false" ht="12.75" hidden="false" customHeight="false" outlineLevel="0" collapsed="false">
      <c r="A142" s="40" t="s">
        <v>297</v>
      </c>
      <c r="B142" s="40" t="s">
        <v>298</v>
      </c>
      <c r="C142" s="41" t="n">
        <v>2001</v>
      </c>
      <c r="D142" s="42" t="s">
        <v>41</v>
      </c>
      <c r="E142" s="42" t="s">
        <v>49</v>
      </c>
      <c r="F142" s="43" t="n">
        <v>128</v>
      </c>
      <c r="G142" s="44" t="n">
        <v>51</v>
      </c>
    </row>
    <row r="143" customFormat="false" ht="12.75" hidden="false" customHeight="false" outlineLevel="0" collapsed="false">
      <c r="A143" s="40" t="s">
        <v>297</v>
      </c>
      <c r="B143" s="40" t="s">
        <v>299</v>
      </c>
      <c r="C143" s="41" t="n">
        <v>2003</v>
      </c>
      <c r="D143" s="42" t="s">
        <v>41</v>
      </c>
      <c r="E143" s="42" t="s">
        <v>49</v>
      </c>
      <c r="F143" s="43" t="n">
        <v>128</v>
      </c>
      <c r="G143" s="44" t="n">
        <v>34.4</v>
      </c>
    </row>
    <row r="144" customFormat="false" ht="12.75" hidden="false" customHeight="false" outlineLevel="0" collapsed="false">
      <c r="A144" s="40" t="s">
        <v>297</v>
      </c>
      <c r="B144" s="40" t="s">
        <v>300</v>
      </c>
      <c r="C144" s="41" t="n">
        <v>2006</v>
      </c>
      <c r="D144" s="42" t="s">
        <v>41</v>
      </c>
      <c r="E144" s="42" t="s">
        <v>49</v>
      </c>
      <c r="F144" s="43" t="s">
        <v>56</v>
      </c>
      <c r="G144" s="44" t="n">
        <v>74.8</v>
      </c>
    </row>
    <row r="145" customFormat="false" ht="12.75" hidden="false" customHeight="false" outlineLevel="0" collapsed="false">
      <c r="A145" s="40" t="s">
        <v>301</v>
      </c>
      <c r="B145" s="40" t="s">
        <v>302</v>
      </c>
      <c r="C145" s="41" t="n">
        <v>2001</v>
      </c>
      <c r="D145" s="42" t="s">
        <v>303</v>
      </c>
      <c r="E145" s="42" t="s">
        <v>304</v>
      </c>
      <c r="F145" s="43" t="n">
        <v>320</v>
      </c>
      <c r="G145" s="44" t="n">
        <v>100.6</v>
      </c>
      <c r="J145" s="51"/>
    </row>
    <row r="146" customFormat="false" ht="12.75" hidden="false" customHeight="false" outlineLevel="0" collapsed="false">
      <c r="A146" s="40" t="s">
        <v>301</v>
      </c>
      <c r="B146" s="40" t="s">
        <v>305</v>
      </c>
      <c r="C146" s="41" t="n">
        <v>2001</v>
      </c>
      <c r="D146" s="42" t="s">
        <v>303</v>
      </c>
      <c r="E146" s="42" t="s">
        <v>304</v>
      </c>
      <c r="F146" s="43" t="n">
        <v>320</v>
      </c>
      <c r="G146" s="44" t="n">
        <v>66.2</v>
      </c>
      <c r="J146" s="51"/>
    </row>
    <row r="147" customFormat="false" ht="12.75" hidden="false" customHeight="false" outlineLevel="0" collapsed="false">
      <c r="A147" s="40" t="s">
        <v>301</v>
      </c>
      <c r="B147" s="40" t="s">
        <v>306</v>
      </c>
      <c r="C147" s="41" t="n">
        <v>2003</v>
      </c>
      <c r="D147" s="42" t="s">
        <v>303</v>
      </c>
      <c r="E147" s="42" t="s">
        <v>304</v>
      </c>
      <c r="F147" s="43" t="n">
        <v>320</v>
      </c>
      <c r="G147" s="44" t="n">
        <v>57.2</v>
      </c>
    </row>
    <row r="148" customFormat="false" ht="12.75" hidden="false" customHeight="false" outlineLevel="0" collapsed="false">
      <c r="A148" s="40" t="s">
        <v>301</v>
      </c>
      <c r="B148" s="40" t="s">
        <v>307</v>
      </c>
      <c r="C148" s="41" t="n">
        <v>2003</v>
      </c>
      <c r="D148" s="42" t="s">
        <v>303</v>
      </c>
      <c r="E148" s="42" t="s">
        <v>304</v>
      </c>
      <c r="F148" s="43" t="n">
        <v>320</v>
      </c>
      <c r="G148" s="44" t="n">
        <v>109.6</v>
      </c>
    </row>
    <row r="149" customFormat="false" ht="12.75" hidden="false" customHeight="false" outlineLevel="0" collapsed="false">
      <c r="A149" s="40" t="s">
        <v>301</v>
      </c>
      <c r="B149" s="40" t="s">
        <v>308</v>
      </c>
      <c r="C149" s="41" t="n">
        <v>2004</v>
      </c>
      <c r="D149" s="42" t="s">
        <v>303</v>
      </c>
      <c r="E149" s="42" t="s">
        <v>304</v>
      </c>
      <c r="F149" s="43" t="n">
        <v>320</v>
      </c>
      <c r="G149" s="44" t="n">
        <v>168.2</v>
      </c>
    </row>
    <row r="150" customFormat="false" ht="12.75" hidden="false" customHeight="false" outlineLevel="0" collapsed="false">
      <c r="A150" s="40" t="s">
        <v>309</v>
      </c>
      <c r="B150" s="40" t="s">
        <v>310</v>
      </c>
      <c r="C150" s="41" t="n">
        <v>2001</v>
      </c>
      <c r="D150" s="42" t="s">
        <v>311</v>
      </c>
      <c r="E150" s="42" t="s">
        <v>49</v>
      </c>
      <c r="F150" s="43" t="n">
        <v>192</v>
      </c>
      <c r="G150" s="44" t="n">
        <v>25</v>
      </c>
      <c r="H150" s="51" t="n">
        <v>39647</v>
      </c>
      <c r="J150" s="51"/>
    </row>
    <row r="151" customFormat="false" ht="12.75" hidden="false" customHeight="false" outlineLevel="0" collapsed="false">
      <c r="A151" s="40" t="s">
        <v>309</v>
      </c>
      <c r="B151" s="40" t="s">
        <v>312</v>
      </c>
      <c r="C151" s="41" t="n">
        <v>2002</v>
      </c>
      <c r="D151" s="42" t="s">
        <v>311</v>
      </c>
      <c r="E151" s="42" t="s">
        <v>49</v>
      </c>
      <c r="F151" s="43" t="n">
        <v>320</v>
      </c>
      <c r="G151" s="44" t="n">
        <v>98.1</v>
      </c>
      <c r="J151" s="51"/>
    </row>
    <row r="152" customFormat="false" ht="12.75" hidden="false" customHeight="false" outlineLevel="0" collapsed="false">
      <c r="A152" s="40" t="s">
        <v>309</v>
      </c>
      <c r="B152" s="40" t="s">
        <v>313</v>
      </c>
      <c r="C152" s="41" t="n">
        <v>2005</v>
      </c>
      <c r="D152" s="42" t="s">
        <v>311</v>
      </c>
      <c r="E152" s="42" t="s">
        <v>49</v>
      </c>
      <c r="F152" s="43" t="s">
        <v>56</v>
      </c>
      <c r="G152" s="44" t="n">
        <v>74.1</v>
      </c>
      <c r="H152" s="51" t="n">
        <v>39647</v>
      </c>
    </row>
    <row r="153" customFormat="false" ht="12.75" hidden="false" customHeight="false" outlineLevel="0" collapsed="false">
      <c r="A153" s="40" t="s">
        <v>314</v>
      </c>
      <c r="B153" s="40" t="s">
        <v>315</v>
      </c>
      <c r="C153" s="41" t="n">
        <v>2008</v>
      </c>
      <c r="D153" s="42" t="s">
        <v>316</v>
      </c>
      <c r="E153" s="42" t="s">
        <v>49</v>
      </c>
      <c r="F153" s="43" t="n">
        <v>256</v>
      </c>
      <c r="G153" s="44" t="n">
        <v>8.1</v>
      </c>
      <c r="H153" s="51" t="n">
        <v>39860</v>
      </c>
    </row>
    <row r="154" customFormat="false" ht="12.75" hidden="false" customHeight="false" outlineLevel="0" collapsed="false">
      <c r="A154" s="40" t="s">
        <v>317</v>
      </c>
      <c r="B154" s="40" t="s">
        <v>318</v>
      </c>
      <c r="C154" s="41" t="n">
        <v>2004</v>
      </c>
      <c r="D154" s="42" t="s">
        <v>41</v>
      </c>
      <c r="E154" s="42" t="s">
        <v>42</v>
      </c>
      <c r="F154" s="43" t="n">
        <v>128</v>
      </c>
      <c r="G154" s="44" t="n">
        <v>12.2</v>
      </c>
      <c r="J154" s="51"/>
    </row>
    <row r="155" customFormat="false" ht="12.75" hidden="false" customHeight="false" outlineLevel="0" collapsed="false">
      <c r="A155" s="40" t="s">
        <v>319</v>
      </c>
      <c r="B155" s="40" t="s">
        <v>320</v>
      </c>
      <c r="C155" s="41" t="n">
        <v>2001</v>
      </c>
      <c r="D155" s="42" t="s">
        <v>321</v>
      </c>
      <c r="E155" s="42" t="s">
        <v>304</v>
      </c>
      <c r="F155" s="41" t="n">
        <v>192</v>
      </c>
      <c r="G155" s="44" t="n">
        <v>28.3</v>
      </c>
      <c r="H155" s="51" t="n">
        <v>39206</v>
      </c>
      <c r="I155" s="42" t="s">
        <v>108</v>
      </c>
    </row>
    <row r="156" customFormat="false" ht="12.75" hidden="false" customHeight="false" outlineLevel="0" collapsed="false">
      <c r="A156" s="40" t="s">
        <v>319</v>
      </c>
      <c r="B156" s="40" t="s">
        <v>322</v>
      </c>
      <c r="C156" s="41" t="n">
        <v>2002</v>
      </c>
      <c r="D156" s="42" t="s">
        <v>321</v>
      </c>
      <c r="E156" s="42" t="s">
        <v>304</v>
      </c>
      <c r="F156" s="41" t="n">
        <v>192</v>
      </c>
      <c r="G156" s="44" t="n">
        <v>31.5</v>
      </c>
      <c r="H156" s="51" t="n">
        <v>39206</v>
      </c>
      <c r="I156" s="42" t="s">
        <v>108</v>
      </c>
    </row>
    <row r="157" customFormat="false" ht="12.75" hidden="false" customHeight="false" outlineLevel="0" collapsed="false">
      <c r="A157" s="40" t="s">
        <v>319</v>
      </c>
      <c r="B157" s="40" t="s">
        <v>323</v>
      </c>
      <c r="C157" s="41" t="n">
        <v>2003</v>
      </c>
      <c r="D157" s="42" t="s">
        <v>321</v>
      </c>
      <c r="E157" s="42" t="s">
        <v>304</v>
      </c>
      <c r="F157" s="41" t="n">
        <v>192</v>
      </c>
      <c r="G157" s="44" t="n">
        <v>15.7</v>
      </c>
      <c r="H157" s="51" t="n">
        <v>39206</v>
      </c>
      <c r="I157" s="42" t="s">
        <v>108</v>
      </c>
    </row>
    <row r="158" customFormat="false" ht="12.75" hidden="false" customHeight="false" outlineLevel="0" collapsed="false">
      <c r="A158" s="40" t="s">
        <v>319</v>
      </c>
      <c r="B158" s="40" t="s">
        <v>324</v>
      </c>
      <c r="C158" s="41" t="n">
        <v>2004</v>
      </c>
      <c r="D158" s="42" t="s">
        <v>321</v>
      </c>
      <c r="E158" s="42" t="s">
        <v>304</v>
      </c>
      <c r="F158" s="41" t="s">
        <v>56</v>
      </c>
      <c r="G158" s="44" t="n">
        <v>51.1</v>
      </c>
      <c r="H158" s="51" t="n">
        <v>39206</v>
      </c>
      <c r="I158" s="42" t="s">
        <v>108</v>
      </c>
    </row>
    <row r="159" customFormat="false" ht="12.75" hidden="false" customHeight="false" outlineLevel="0" collapsed="false">
      <c r="A159" s="52" t="s">
        <v>319</v>
      </c>
      <c r="B159" s="55" t="s">
        <v>325</v>
      </c>
      <c r="C159" s="56" t="n">
        <v>2006</v>
      </c>
      <c r="D159" s="42" t="s">
        <v>321</v>
      </c>
      <c r="E159" s="53" t="s">
        <v>304</v>
      </c>
      <c r="F159" s="41" t="n">
        <v>320</v>
      </c>
      <c r="G159" s="44" t="n">
        <v>20.1</v>
      </c>
      <c r="H159" s="51" t="n">
        <v>39230</v>
      </c>
      <c r="I159" s="42" t="s">
        <v>108</v>
      </c>
    </row>
    <row r="160" customFormat="false" ht="12.75" hidden="false" customHeight="false" outlineLevel="0" collapsed="false">
      <c r="A160" s="40" t="s">
        <v>326</v>
      </c>
      <c r="B160" s="40" t="s">
        <v>327</v>
      </c>
      <c r="C160" s="41" t="n">
        <v>2000</v>
      </c>
      <c r="D160" s="42" t="s">
        <v>256</v>
      </c>
      <c r="E160" s="42" t="s">
        <v>42</v>
      </c>
      <c r="F160" s="43" t="n">
        <v>192</v>
      </c>
      <c r="G160" s="44" t="n">
        <v>21.5</v>
      </c>
    </row>
    <row r="161" customFormat="false" ht="12.75" hidden="false" customHeight="false" outlineLevel="0" collapsed="false">
      <c r="A161" s="40" t="s">
        <v>326</v>
      </c>
      <c r="B161" s="40" t="s">
        <v>328</v>
      </c>
      <c r="C161" s="41" t="n">
        <v>2003</v>
      </c>
      <c r="D161" s="42" t="s">
        <v>256</v>
      </c>
      <c r="E161" s="42" t="s">
        <v>42</v>
      </c>
      <c r="F161" s="43" t="n">
        <v>128</v>
      </c>
      <c r="G161" s="44" t="n">
        <v>33.5</v>
      </c>
      <c r="I161" s="42" t="s">
        <v>172</v>
      </c>
    </row>
    <row r="162" customFormat="false" ht="12.75" hidden="false" customHeight="false" outlineLevel="0" collapsed="false">
      <c r="A162" s="52" t="s">
        <v>326</v>
      </c>
      <c r="B162" s="55" t="s">
        <v>329</v>
      </c>
      <c r="C162" s="56" t="n">
        <v>2004</v>
      </c>
      <c r="D162" s="42" t="s">
        <v>256</v>
      </c>
      <c r="E162" s="53" t="s">
        <v>42</v>
      </c>
      <c r="F162" s="41" t="n">
        <v>320</v>
      </c>
      <c r="G162" s="44" t="n">
        <v>92.1</v>
      </c>
      <c r="H162" s="51" t="n">
        <v>39230</v>
      </c>
    </row>
    <row r="163" customFormat="false" ht="12.75" hidden="false" customHeight="false" outlineLevel="0" collapsed="false">
      <c r="A163" s="40" t="s">
        <v>326</v>
      </c>
      <c r="B163" s="40" t="s">
        <v>330</v>
      </c>
      <c r="C163" s="41" t="n">
        <v>2005</v>
      </c>
      <c r="D163" s="42" t="s">
        <v>256</v>
      </c>
      <c r="E163" s="42" t="s">
        <v>42</v>
      </c>
      <c r="F163" s="43" t="s">
        <v>331</v>
      </c>
      <c r="G163" s="44" t="n">
        <v>47</v>
      </c>
    </row>
    <row r="164" customFormat="false" ht="12.75" hidden="false" customHeight="false" outlineLevel="0" collapsed="false">
      <c r="A164" s="40" t="s">
        <v>326</v>
      </c>
      <c r="B164" s="40" t="s">
        <v>332</v>
      </c>
      <c r="C164" s="41" t="n">
        <v>2005</v>
      </c>
      <c r="D164" s="42" t="s">
        <v>256</v>
      </c>
      <c r="E164" s="42" t="s">
        <v>42</v>
      </c>
      <c r="F164" s="43" t="n">
        <v>256</v>
      </c>
      <c r="G164" s="44" t="n">
        <v>96.8</v>
      </c>
      <c r="I164" s="42" t="s">
        <v>172</v>
      </c>
    </row>
    <row r="165" customFormat="false" ht="12.75" hidden="false" customHeight="false" outlineLevel="0" collapsed="false">
      <c r="A165" s="40" t="s">
        <v>326</v>
      </c>
      <c r="B165" s="40" t="s">
        <v>333</v>
      </c>
      <c r="C165" s="41" t="n">
        <v>2006</v>
      </c>
      <c r="D165" s="42" t="s">
        <v>334</v>
      </c>
      <c r="E165" s="42" t="s">
        <v>42</v>
      </c>
      <c r="F165" s="43" t="n">
        <v>160</v>
      </c>
      <c r="G165" s="44" t="n">
        <v>22.3</v>
      </c>
      <c r="I165" s="42" t="s">
        <v>172</v>
      </c>
    </row>
    <row r="166" customFormat="false" ht="12.75" hidden="false" customHeight="false" outlineLevel="0" collapsed="false">
      <c r="A166" s="40" t="s">
        <v>326</v>
      </c>
      <c r="B166" s="40" t="s">
        <v>335</v>
      </c>
      <c r="C166" s="41" t="n">
        <v>2006</v>
      </c>
      <c r="D166" s="42" t="s">
        <v>256</v>
      </c>
      <c r="E166" s="42" t="s">
        <v>42</v>
      </c>
      <c r="F166" s="43" t="n">
        <v>256</v>
      </c>
      <c r="G166" s="44" t="n">
        <v>83.9</v>
      </c>
      <c r="I166" s="42" t="s">
        <v>172</v>
      </c>
    </row>
    <row r="167" customFormat="false" ht="12.75" hidden="false" customHeight="false" outlineLevel="0" collapsed="false">
      <c r="A167" s="40" t="s">
        <v>326</v>
      </c>
      <c r="B167" s="40" t="s">
        <v>336</v>
      </c>
      <c r="C167" s="41" t="n">
        <v>2006</v>
      </c>
      <c r="D167" s="42" t="s">
        <v>256</v>
      </c>
      <c r="E167" s="42" t="s">
        <v>42</v>
      </c>
      <c r="F167" s="43" t="n">
        <v>320</v>
      </c>
      <c r="G167" s="44" t="n">
        <v>57.6</v>
      </c>
    </row>
    <row r="168" customFormat="false" ht="12.75" hidden="false" customHeight="false" outlineLevel="0" collapsed="false">
      <c r="A168" s="40" t="s">
        <v>326</v>
      </c>
      <c r="B168" s="40" t="s">
        <v>337</v>
      </c>
      <c r="C168" s="41" t="n">
        <v>2007</v>
      </c>
      <c r="D168" s="42" t="s">
        <v>256</v>
      </c>
      <c r="E168" s="50" t="s">
        <v>42</v>
      </c>
      <c r="F168" s="41" t="n">
        <v>192</v>
      </c>
      <c r="G168" s="44" t="n">
        <v>76.2</v>
      </c>
      <c r="H168" s="51" t="n">
        <v>39314</v>
      </c>
      <c r="I168" s="42" t="s">
        <v>172</v>
      </c>
    </row>
    <row r="169" customFormat="false" ht="12.75" hidden="false" customHeight="false" outlineLevel="0" collapsed="false">
      <c r="A169" s="40" t="s">
        <v>326</v>
      </c>
      <c r="B169" s="40" t="s">
        <v>338</v>
      </c>
      <c r="C169" s="41" t="n">
        <v>2007</v>
      </c>
      <c r="D169" s="42" t="s">
        <v>256</v>
      </c>
      <c r="E169" s="42" t="s">
        <v>42</v>
      </c>
      <c r="F169" s="43" t="n">
        <v>256</v>
      </c>
      <c r="G169" s="44" t="n">
        <v>43.4</v>
      </c>
    </row>
    <row r="170" customFormat="false" ht="12.75" hidden="false" customHeight="false" outlineLevel="0" collapsed="false">
      <c r="A170" s="40" t="s">
        <v>326</v>
      </c>
      <c r="B170" s="40" t="s">
        <v>339</v>
      </c>
      <c r="C170" s="41" t="n">
        <v>2007</v>
      </c>
      <c r="D170" s="42" t="s">
        <v>256</v>
      </c>
      <c r="E170" s="42" t="s">
        <v>42</v>
      </c>
      <c r="F170" s="41" t="n">
        <v>256</v>
      </c>
      <c r="G170" s="44" t="n">
        <v>43.5</v>
      </c>
      <c r="H170" s="51"/>
      <c r="I170" s="42" t="s">
        <v>172</v>
      </c>
    </row>
    <row r="171" customFormat="false" ht="12.75" hidden="false" customHeight="false" outlineLevel="0" collapsed="false">
      <c r="A171" s="40" t="s">
        <v>340</v>
      </c>
      <c r="B171" s="40" t="s">
        <v>341</v>
      </c>
      <c r="C171" s="41" t="n">
        <v>2008</v>
      </c>
      <c r="D171" s="42" t="s">
        <v>342</v>
      </c>
      <c r="E171" s="42" t="s">
        <v>42</v>
      </c>
      <c r="F171" s="43" t="n">
        <v>192</v>
      </c>
      <c r="G171" s="44" t="n">
        <v>48.1</v>
      </c>
      <c r="H171" s="51" t="n">
        <v>39860</v>
      </c>
    </row>
    <row r="172" customFormat="false" ht="12.75" hidden="false" customHeight="false" outlineLevel="0" collapsed="false">
      <c r="A172" s="40" t="s">
        <v>343</v>
      </c>
      <c r="B172" s="40" t="s">
        <v>344</v>
      </c>
      <c r="C172" s="41" t="n">
        <v>2005</v>
      </c>
      <c r="D172" s="42" t="s">
        <v>345</v>
      </c>
      <c r="E172" s="42" t="s">
        <v>49</v>
      </c>
      <c r="F172" s="41" t="s">
        <v>56</v>
      </c>
      <c r="G172" s="44" t="n">
        <v>65</v>
      </c>
      <c r="H172" s="51" t="n">
        <v>39206</v>
      </c>
      <c r="I172" s="42" t="s">
        <v>57</v>
      </c>
    </row>
    <row r="173" customFormat="false" ht="12.75" hidden="false" customHeight="false" outlineLevel="0" collapsed="false">
      <c r="A173" s="40" t="s">
        <v>346</v>
      </c>
      <c r="B173" s="40" t="s">
        <v>347</v>
      </c>
      <c r="C173" s="41" t="n">
        <v>2003</v>
      </c>
      <c r="D173" s="50" t="s">
        <v>80</v>
      </c>
      <c r="E173" s="50"/>
      <c r="F173" s="41" t="n">
        <v>192</v>
      </c>
      <c r="G173" s="44" t="n">
        <v>50.3</v>
      </c>
      <c r="H173" s="51" t="n">
        <v>39314</v>
      </c>
      <c r="I173" s="42" t="s">
        <v>50</v>
      </c>
      <c r="J173" s="51"/>
    </row>
    <row r="174" customFormat="false" ht="12.75" hidden="false" customHeight="false" outlineLevel="0" collapsed="false">
      <c r="A174" s="40" t="s">
        <v>348</v>
      </c>
      <c r="B174" s="40" t="s">
        <v>349</v>
      </c>
      <c r="C174" s="41" t="n">
        <v>2006</v>
      </c>
      <c r="D174" s="50" t="s">
        <v>41</v>
      </c>
      <c r="E174" s="50" t="s">
        <v>42</v>
      </c>
      <c r="F174" s="41" t="n">
        <v>192</v>
      </c>
      <c r="G174" s="44" t="n">
        <v>57.3</v>
      </c>
      <c r="H174" s="51" t="n">
        <v>39312</v>
      </c>
    </row>
    <row r="175" customFormat="false" ht="12.75" hidden="false" customHeight="false" outlineLevel="0" collapsed="false">
      <c r="A175" s="40" t="s">
        <v>348</v>
      </c>
      <c r="B175" s="40" t="s">
        <v>350</v>
      </c>
      <c r="C175" s="41" t="n">
        <v>2006</v>
      </c>
      <c r="D175" s="42" t="s">
        <v>41</v>
      </c>
      <c r="E175" s="42" t="s">
        <v>42</v>
      </c>
      <c r="F175" s="41" t="s">
        <v>56</v>
      </c>
      <c r="G175" s="44" t="n">
        <v>90.4</v>
      </c>
      <c r="H175" s="51" t="n">
        <v>39190</v>
      </c>
      <c r="J175" s="51"/>
    </row>
    <row r="176" customFormat="false" ht="12.75" hidden="false" customHeight="false" outlineLevel="0" collapsed="false">
      <c r="A176" s="40" t="s">
        <v>351</v>
      </c>
      <c r="B176" s="40" t="s">
        <v>352</v>
      </c>
      <c r="C176" s="41" t="n">
        <v>1990</v>
      </c>
      <c r="D176" s="50" t="s">
        <v>353</v>
      </c>
      <c r="E176" s="50" t="s">
        <v>61</v>
      </c>
      <c r="F176" s="41" t="n">
        <v>128</v>
      </c>
      <c r="G176" s="44" t="n">
        <v>10.6</v>
      </c>
      <c r="H176" s="51" t="n">
        <v>39292</v>
      </c>
      <c r="I176" s="42" t="s">
        <v>354</v>
      </c>
    </row>
    <row r="177" customFormat="false" ht="12.75" hidden="false" customHeight="false" outlineLevel="0" collapsed="false">
      <c r="A177" s="40" t="s">
        <v>351</v>
      </c>
      <c r="B177" s="40" t="s">
        <v>355</v>
      </c>
      <c r="C177" s="41" t="n">
        <v>1991</v>
      </c>
      <c r="D177" s="50" t="s">
        <v>353</v>
      </c>
      <c r="E177" s="50" t="s">
        <v>61</v>
      </c>
      <c r="F177" s="41" t="n">
        <v>192</v>
      </c>
      <c r="G177" s="44" t="n">
        <v>11.3</v>
      </c>
      <c r="H177" s="51" t="n">
        <v>39292</v>
      </c>
      <c r="I177" s="42" t="s">
        <v>354</v>
      </c>
      <c r="J177" s="51"/>
    </row>
    <row r="178" customFormat="false" ht="12.75" hidden="false" customHeight="false" outlineLevel="0" collapsed="false">
      <c r="A178" s="40" t="s">
        <v>351</v>
      </c>
      <c r="B178" s="40" t="s">
        <v>356</v>
      </c>
      <c r="C178" s="41" t="n">
        <v>1992</v>
      </c>
      <c r="D178" s="50" t="s">
        <v>357</v>
      </c>
      <c r="E178" s="50" t="s">
        <v>61</v>
      </c>
      <c r="F178" s="41" t="n">
        <v>192</v>
      </c>
      <c r="G178" s="44" t="n">
        <v>61.2</v>
      </c>
      <c r="H178" s="51" t="n">
        <v>39292</v>
      </c>
      <c r="I178" s="42" t="s">
        <v>354</v>
      </c>
    </row>
    <row r="179" customFormat="false" ht="12.75" hidden="false" customHeight="false" outlineLevel="0" collapsed="false">
      <c r="A179" s="40" t="s">
        <v>351</v>
      </c>
      <c r="B179" s="40" t="s">
        <v>358</v>
      </c>
      <c r="C179" s="41" t="n">
        <v>1993</v>
      </c>
      <c r="D179" s="50" t="s">
        <v>357</v>
      </c>
      <c r="E179" s="50" t="s">
        <v>61</v>
      </c>
      <c r="F179" s="41" t="n">
        <v>192</v>
      </c>
      <c r="G179" s="44" t="n">
        <v>32.1</v>
      </c>
      <c r="H179" s="51" t="n">
        <v>39292</v>
      </c>
      <c r="I179" s="42" t="s">
        <v>354</v>
      </c>
      <c r="J179" s="51"/>
    </row>
    <row r="180" customFormat="false" ht="12.75" hidden="false" customHeight="false" outlineLevel="0" collapsed="false">
      <c r="A180" s="40" t="s">
        <v>351</v>
      </c>
      <c r="B180" s="40" t="s">
        <v>359</v>
      </c>
      <c r="C180" s="41" t="n">
        <v>1994</v>
      </c>
      <c r="D180" s="50" t="s">
        <v>357</v>
      </c>
      <c r="E180" s="50" t="s">
        <v>61</v>
      </c>
      <c r="F180" s="41" t="n">
        <v>192</v>
      </c>
      <c r="G180" s="44" t="n">
        <v>55.4</v>
      </c>
      <c r="H180" s="51" t="n">
        <v>39292</v>
      </c>
      <c r="I180" s="42" t="s">
        <v>354</v>
      </c>
    </row>
    <row r="181" customFormat="false" ht="12.75" hidden="false" customHeight="false" outlineLevel="0" collapsed="false">
      <c r="A181" s="40" t="s">
        <v>351</v>
      </c>
      <c r="B181" s="40" t="s">
        <v>360</v>
      </c>
      <c r="C181" s="41" t="n">
        <v>1995</v>
      </c>
      <c r="D181" s="50" t="s">
        <v>357</v>
      </c>
      <c r="E181" s="50" t="s">
        <v>61</v>
      </c>
      <c r="F181" s="41" t="n">
        <v>192</v>
      </c>
      <c r="G181" s="44" t="n">
        <v>22</v>
      </c>
      <c r="H181" s="51" t="n">
        <v>39292</v>
      </c>
      <c r="I181" s="42" t="s">
        <v>354</v>
      </c>
    </row>
    <row r="182" customFormat="false" ht="12.75" hidden="false" customHeight="false" outlineLevel="0" collapsed="false">
      <c r="A182" s="40" t="s">
        <v>351</v>
      </c>
      <c r="B182" s="40" t="s">
        <v>361</v>
      </c>
      <c r="C182" s="41" t="n">
        <v>1996</v>
      </c>
      <c r="D182" s="50" t="s">
        <v>362</v>
      </c>
      <c r="E182" s="50" t="s">
        <v>61</v>
      </c>
      <c r="F182" s="41" t="n">
        <v>192</v>
      </c>
      <c r="G182" s="44" t="n">
        <v>78.3</v>
      </c>
      <c r="H182" s="51" t="n">
        <v>39292</v>
      </c>
      <c r="I182" s="42" t="s">
        <v>354</v>
      </c>
      <c r="J182" s="51"/>
    </row>
    <row r="183" customFormat="false" ht="12.75" hidden="false" customHeight="false" outlineLevel="0" collapsed="false">
      <c r="A183" s="40" t="s">
        <v>351</v>
      </c>
      <c r="B183" s="40" t="s">
        <v>363</v>
      </c>
      <c r="C183" s="41" t="n">
        <v>1997</v>
      </c>
      <c r="D183" s="50" t="s">
        <v>364</v>
      </c>
      <c r="E183" s="50" t="s">
        <v>61</v>
      </c>
      <c r="F183" s="41" t="n">
        <v>192</v>
      </c>
      <c r="G183" s="44" t="n">
        <v>34</v>
      </c>
      <c r="H183" s="51" t="n">
        <v>39292</v>
      </c>
      <c r="I183" s="42" t="s">
        <v>354</v>
      </c>
      <c r="J183" s="51"/>
    </row>
    <row r="184" customFormat="false" ht="12.75" hidden="false" customHeight="false" outlineLevel="0" collapsed="false">
      <c r="A184" s="40" t="s">
        <v>351</v>
      </c>
      <c r="B184" s="40" t="s">
        <v>365</v>
      </c>
      <c r="C184" s="41" t="n">
        <v>1998</v>
      </c>
      <c r="D184" s="50" t="s">
        <v>366</v>
      </c>
      <c r="E184" s="50" t="s">
        <v>61</v>
      </c>
      <c r="F184" s="41" t="n">
        <v>128</v>
      </c>
      <c r="G184" s="44" t="n">
        <v>46.4</v>
      </c>
      <c r="H184" s="51" t="n">
        <v>39292</v>
      </c>
      <c r="I184" s="42" t="s">
        <v>354</v>
      </c>
    </row>
    <row r="185" customFormat="false" ht="12.75" hidden="false" customHeight="false" outlineLevel="0" collapsed="false">
      <c r="A185" s="40" t="s">
        <v>351</v>
      </c>
      <c r="B185" s="40" t="s">
        <v>367</v>
      </c>
      <c r="C185" s="41" t="n">
        <v>1999</v>
      </c>
      <c r="D185" s="50" t="s">
        <v>368</v>
      </c>
      <c r="E185" s="50" t="s">
        <v>61</v>
      </c>
      <c r="F185" s="41" t="n">
        <v>192</v>
      </c>
      <c r="G185" s="44" t="n">
        <v>64.6</v>
      </c>
      <c r="H185" s="51" t="n">
        <v>39292</v>
      </c>
      <c r="I185" s="42" t="s">
        <v>354</v>
      </c>
    </row>
    <row r="186" customFormat="false" ht="12.75" hidden="false" customHeight="false" outlineLevel="0" collapsed="false">
      <c r="A186" s="40" t="s">
        <v>351</v>
      </c>
      <c r="B186" s="40" t="s">
        <v>369</v>
      </c>
      <c r="C186" s="41" t="n">
        <v>2000</v>
      </c>
      <c r="D186" s="50" t="s">
        <v>368</v>
      </c>
      <c r="E186" s="50" t="s">
        <v>61</v>
      </c>
      <c r="F186" s="41" t="n">
        <v>192</v>
      </c>
      <c r="G186" s="44" t="n">
        <v>99.6</v>
      </c>
      <c r="H186" s="51" t="n">
        <v>39292</v>
      </c>
      <c r="I186" s="42" t="s">
        <v>354</v>
      </c>
    </row>
    <row r="187" customFormat="false" ht="12.75" hidden="false" customHeight="false" outlineLevel="0" collapsed="false">
      <c r="A187" s="40" t="s">
        <v>351</v>
      </c>
      <c r="B187" s="40" t="s">
        <v>370</v>
      </c>
      <c r="C187" s="41" t="n">
        <v>2001</v>
      </c>
      <c r="D187" s="50" t="s">
        <v>368</v>
      </c>
      <c r="E187" s="50" t="s">
        <v>61</v>
      </c>
      <c r="F187" s="41" t="n">
        <v>192</v>
      </c>
      <c r="G187" s="44" t="n">
        <v>19.7</v>
      </c>
      <c r="H187" s="51" t="n">
        <v>39292</v>
      </c>
      <c r="I187" s="42" t="s">
        <v>354</v>
      </c>
    </row>
    <row r="188" customFormat="false" ht="12.75" hidden="false" customHeight="false" outlineLevel="0" collapsed="false">
      <c r="A188" s="40" t="s">
        <v>351</v>
      </c>
      <c r="B188" s="40" t="s">
        <v>371</v>
      </c>
      <c r="C188" s="41" t="n">
        <v>2001</v>
      </c>
      <c r="D188" s="50" t="s">
        <v>368</v>
      </c>
      <c r="E188" s="50" t="s">
        <v>61</v>
      </c>
      <c r="F188" s="41" t="n">
        <v>192</v>
      </c>
      <c r="G188" s="44" t="n">
        <v>68.4</v>
      </c>
      <c r="H188" s="51" t="n">
        <v>39292</v>
      </c>
      <c r="I188" s="42" t="s">
        <v>354</v>
      </c>
    </row>
    <row r="189" customFormat="false" ht="12.75" hidden="false" customHeight="false" outlineLevel="0" collapsed="false">
      <c r="A189" s="40" t="s">
        <v>351</v>
      </c>
      <c r="B189" s="40" t="s">
        <v>372</v>
      </c>
      <c r="C189" s="41" t="n">
        <v>2003</v>
      </c>
      <c r="D189" s="50" t="s">
        <v>368</v>
      </c>
      <c r="E189" s="50" t="s">
        <v>61</v>
      </c>
      <c r="F189" s="41" t="n">
        <v>192</v>
      </c>
      <c r="G189" s="44" t="n">
        <v>60</v>
      </c>
      <c r="H189" s="51" t="n">
        <v>39292</v>
      </c>
      <c r="I189" s="42" t="s">
        <v>354</v>
      </c>
      <c r="J189" s="51"/>
    </row>
    <row r="190" customFormat="false" ht="12.75" hidden="false" customHeight="false" outlineLevel="0" collapsed="false">
      <c r="A190" s="59" t="s">
        <v>373</v>
      </c>
      <c r="B190" s="55" t="s">
        <v>374</v>
      </c>
      <c r="C190" s="56" t="n">
        <v>2001</v>
      </c>
      <c r="D190" s="67" t="s">
        <v>375</v>
      </c>
      <c r="E190" s="53" t="s">
        <v>49</v>
      </c>
      <c r="F190" s="41" t="n">
        <v>192</v>
      </c>
      <c r="G190" s="44" t="n">
        <v>15.2</v>
      </c>
      <c r="H190" s="51" t="n">
        <v>39230</v>
      </c>
      <c r="J190" s="51"/>
    </row>
    <row r="191" customFormat="false" ht="12.75" hidden="false" customHeight="false" outlineLevel="0" collapsed="false">
      <c r="A191" s="40" t="s">
        <v>376</v>
      </c>
      <c r="B191" s="40" t="s">
        <v>377</v>
      </c>
      <c r="C191" s="41" t="n">
        <v>2003</v>
      </c>
      <c r="D191" s="42" t="s">
        <v>321</v>
      </c>
      <c r="F191" s="41" t="s">
        <v>56</v>
      </c>
      <c r="G191" s="44" t="n">
        <v>58.8</v>
      </c>
      <c r="H191" s="51" t="n">
        <v>39206</v>
      </c>
      <c r="I191" s="42" t="s">
        <v>57</v>
      </c>
    </row>
    <row r="192" customFormat="false" ht="12.75" hidden="false" customHeight="false" outlineLevel="0" collapsed="false">
      <c r="A192" s="40" t="s">
        <v>378</v>
      </c>
      <c r="B192" s="40" t="s">
        <v>379</v>
      </c>
      <c r="C192" s="41" t="n">
        <v>2006</v>
      </c>
      <c r="D192" s="42" t="s">
        <v>380</v>
      </c>
      <c r="F192" s="41" t="n">
        <v>160</v>
      </c>
      <c r="G192" s="44" t="n">
        <v>41.8</v>
      </c>
      <c r="H192" s="51" t="n">
        <v>39206</v>
      </c>
      <c r="I192" s="42" t="s">
        <v>57</v>
      </c>
    </row>
    <row r="193" customFormat="false" ht="12.75" hidden="false" customHeight="false" outlineLevel="0" collapsed="false">
      <c r="A193" s="40" t="s">
        <v>381</v>
      </c>
      <c r="B193" s="40" t="s">
        <v>382</v>
      </c>
      <c r="C193" s="41" t="n">
        <v>1992</v>
      </c>
      <c r="D193" s="42" t="s">
        <v>383</v>
      </c>
      <c r="E193" s="42" t="s">
        <v>184</v>
      </c>
      <c r="F193" s="43" t="n">
        <v>192</v>
      </c>
      <c r="G193" s="44" t="n">
        <v>45.9</v>
      </c>
      <c r="I193" s="42" t="s">
        <v>384</v>
      </c>
      <c r="J193" s="51"/>
    </row>
    <row r="194" customFormat="false" ht="12.75" hidden="false" customHeight="false" outlineLevel="0" collapsed="false">
      <c r="A194" s="40" t="s">
        <v>381</v>
      </c>
      <c r="B194" s="40" t="s">
        <v>385</v>
      </c>
      <c r="C194" s="41" t="n">
        <v>1993</v>
      </c>
      <c r="D194" s="42" t="s">
        <v>383</v>
      </c>
      <c r="E194" s="42" t="s">
        <v>184</v>
      </c>
      <c r="F194" s="43" t="n">
        <v>192</v>
      </c>
      <c r="G194" s="44" t="n">
        <v>89.6</v>
      </c>
      <c r="I194" s="42" t="s">
        <v>384</v>
      </c>
      <c r="J194" s="51"/>
    </row>
    <row r="195" customFormat="false" ht="12.75" hidden="false" customHeight="false" outlineLevel="0" collapsed="false">
      <c r="A195" s="40" t="s">
        <v>381</v>
      </c>
      <c r="B195" s="40" t="s">
        <v>386</v>
      </c>
      <c r="C195" s="41" t="n">
        <v>1994</v>
      </c>
      <c r="D195" s="42" t="s">
        <v>387</v>
      </c>
      <c r="E195" s="42" t="s">
        <v>184</v>
      </c>
      <c r="F195" s="43" t="n">
        <v>128</v>
      </c>
      <c r="G195" s="44" t="n">
        <v>9.4</v>
      </c>
      <c r="I195" s="42" t="s">
        <v>384</v>
      </c>
      <c r="J195" s="51"/>
    </row>
    <row r="196" customFormat="false" ht="12.75" hidden="false" customHeight="false" outlineLevel="0" collapsed="false">
      <c r="A196" s="40" t="s">
        <v>381</v>
      </c>
      <c r="B196" s="40" t="s">
        <v>388</v>
      </c>
      <c r="C196" s="41" t="n">
        <v>1995</v>
      </c>
      <c r="D196" s="42" t="s">
        <v>387</v>
      </c>
      <c r="E196" s="42" t="s">
        <v>184</v>
      </c>
      <c r="F196" s="43" t="n">
        <v>192</v>
      </c>
      <c r="G196" s="44" t="n">
        <v>56.8</v>
      </c>
      <c r="I196" s="42" t="s">
        <v>384</v>
      </c>
      <c r="J196" s="51"/>
    </row>
    <row r="197" customFormat="false" ht="12.75" hidden="false" customHeight="false" outlineLevel="0" collapsed="false">
      <c r="A197" s="40" t="s">
        <v>381</v>
      </c>
      <c r="B197" s="40" t="s">
        <v>389</v>
      </c>
      <c r="C197" s="41" t="n">
        <v>1995</v>
      </c>
      <c r="D197" s="42" t="s">
        <v>387</v>
      </c>
      <c r="E197" s="42" t="s">
        <v>184</v>
      </c>
      <c r="F197" s="43" t="n">
        <v>192</v>
      </c>
      <c r="G197" s="44" t="n">
        <v>75</v>
      </c>
      <c r="I197" s="42" t="s">
        <v>384</v>
      </c>
      <c r="J197" s="51"/>
    </row>
    <row r="198" customFormat="false" ht="12.75" hidden="false" customHeight="false" outlineLevel="0" collapsed="false">
      <c r="A198" s="40" t="s">
        <v>381</v>
      </c>
      <c r="B198" s="40" t="s">
        <v>390</v>
      </c>
      <c r="C198" s="41" t="n">
        <v>1996</v>
      </c>
      <c r="D198" s="42" t="s">
        <v>387</v>
      </c>
      <c r="E198" s="42" t="s">
        <v>184</v>
      </c>
      <c r="F198" s="43" t="n">
        <v>192</v>
      </c>
      <c r="G198" s="44" t="n">
        <v>89.1</v>
      </c>
      <c r="I198" s="42" t="s">
        <v>384</v>
      </c>
      <c r="J198" s="51"/>
    </row>
    <row r="199" customFormat="false" ht="12.75" hidden="false" customHeight="false" outlineLevel="0" collapsed="false">
      <c r="A199" s="40" t="s">
        <v>381</v>
      </c>
      <c r="B199" s="40" t="s">
        <v>391</v>
      </c>
      <c r="C199" s="41" t="n">
        <v>1998</v>
      </c>
      <c r="D199" s="42" t="s">
        <v>387</v>
      </c>
      <c r="E199" s="42" t="s">
        <v>184</v>
      </c>
      <c r="F199" s="43" t="n">
        <v>192</v>
      </c>
      <c r="G199" s="44" t="n">
        <v>67.6</v>
      </c>
      <c r="I199" s="42" t="s">
        <v>384</v>
      </c>
      <c r="J199" s="51"/>
    </row>
    <row r="200" customFormat="false" ht="12.75" hidden="false" customHeight="false" outlineLevel="0" collapsed="false">
      <c r="A200" s="40" t="s">
        <v>381</v>
      </c>
      <c r="B200" s="40" t="s">
        <v>392</v>
      </c>
      <c r="C200" s="41" t="n">
        <v>1998</v>
      </c>
      <c r="D200" s="42" t="s">
        <v>387</v>
      </c>
      <c r="E200" s="42" t="s">
        <v>184</v>
      </c>
      <c r="F200" s="43" t="n">
        <v>128</v>
      </c>
      <c r="G200" s="44" t="n">
        <v>17.2</v>
      </c>
      <c r="I200" s="42" t="s">
        <v>384</v>
      </c>
      <c r="J200" s="51"/>
    </row>
    <row r="201" customFormat="false" ht="12.75" hidden="false" customHeight="false" outlineLevel="0" collapsed="false">
      <c r="A201" s="52" t="s">
        <v>381</v>
      </c>
      <c r="B201" s="52" t="s">
        <v>393</v>
      </c>
      <c r="C201" s="41" t="n">
        <v>1999</v>
      </c>
      <c r="D201" s="42" t="s">
        <v>387</v>
      </c>
      <c r="E201" s="42" t="s">
        <v>184</v>
      </c>
      <c r="F201" s="41" t="n">
        <v>192</v>
      </c>
      <c r="G201" s="44" t="n">
        <v>55.4</v>
      </c>
      <c r="H201" s="54" t="n">
        <v>39343</v>
      </c>
      <c r="I201" s="41"/>
      <c r="J201" s="51"/>
    </row>
    <row r="202" customFormat="false" ht="12.75" hidden="false" customHeight="false" outlineLevel="0" collapsed="false">
      <c r="A202" s="40" t="s">
        <v>381</v>
      </c>
      <c r="B202" s="40" t="s">
        <v>394</v>
      </c>
      <c r="C202" s="41" t="n">
        <v>1999</v>
      </c>
      <c r="D202" s="42" t="s">
        <v>387</v>
      </c>
      <c r="E202" s="42" t="s">
        <v>184</v>
      </c>
      <c r="F202" s="43" t="n">
        <v>192</v>
      </c>
      <c r="G202" s="44" t="n">
        <v>12.6</v>
      </c>
      <c r="I202" s="42" t="s">
        <v>384</v>
      </c>
      <c r="J202" s="51"/>
    </row>
    <row r="203" customFormat="false" ht="12.75" hidden="false" customHeight="false" outlineLevel="0" collapsed="false">
      <c r="A203" s="68" t="s">
        <v>381</v>
      </c>
      <c r="B203" s="69" t="s">
        <v>395</v>
      </c>
      <c r="C203" s="70" t="n">
        <v>2001</v>
      </c>
      <c r="D203" s="42" t="s">
        <v>387</v>
      </c>
      <c r="E203" s="42" t="s">
        <v>184</v>
      </c>
      <c r="F203" s="71" t="n">
        <v>192</v>
      </c>
      <c r="G203" s="72" t="n">
        <v>85.7</v>
      </c>
      <c r="H203" s="51" t="n">
        <v>39332</v>
      </c>
      <c r="I203" s="73"/>
      <c r="J203" s="51"/>
    </row>
    <row r="204" customFormat="false" ht="12.75" hidden="false" customHeight="false" outlineLevel="0" collapsed="false">
      <c r="A204" s="40" t="s">
        <v>396</v>
      </c>
      <c r="B204" s="40" t="s">
        <v>397</v>
      </c>
      <c r="C204" s="41" t="n">
        <v>1999</v>
      </c>
      <c r="D204" s="42" t="s">
        <v>398</v>
      </c>
      <c r="E204" s="42" t="s">
        <v>184</v>
      </c>
      <c r="F204" s="43" t="n">
        <v>128</v>
      </c>
      <c r="G204" s="44" t="n">
        <v>44.1</v>
      </c>
      <c r="J204" s="51"/>
    </row>
    <row r="205" customFormat="false" ht="12.75" hidden="false" customHeight="false" outlineLevel="0" collapsed="false">
      <c r="A205" s="59" t="s">
        <v>399</v>
      </c>
      <c r="B205" s="55" t="s">
        <v>400</v>
      </c>
      <c r="C205" s="56" t="n">
        <v>2005</v>
      </c>
      <c r="D205" s="50" t="s">
        <v>401</v>
      </c>
      <c r="E205" s="42" t="s">
        <v>184</v>
      </c>
      <c r="F205" s="41" t="s">
        <v>233</v>
      </c>
      <c r="G205" s="44" t="n">
        <v>61.3</v>
      </c>
      <c r="H205" s="51" t="n">
        <v>39230</v>
      </c>
      <c r="J205" s="51"/>
    </row>
    <row r="206" customFormat="false" ht="12.75" hidden="false" customHeight="false" outlineLevel="0" collapsed="false">
      <c r="A206" s="52" t="s">
        <v>402</v>
      </c>
      <c r="B206" s="55" t="s">
        <v>403</v>
      </c>
      <c r="C206" s="56" t="n">
        <v>2002</v>
      </c>
      <c r="D206" s="67" t="s">
        <v>404</v>
      </c>
      <c r="E206" s="42" t="s">
        <v>42</v>
      </c>
      <c r="F206" s="41" t="n">
        <v>160</v>
      </c>
      <c r="G206" s="44" t="n">
        <v>55.5</v>
      </c>
      <c r="H206" s="51" t="n">
        <v>39230</v>
      </c>
    </row>
    <row r="207" customFormat="false" ht="12.75" hidden="false" customHeight="false" outlineLevel="0" collapsed="false">
      <c r="A207" s="52" t="s">
        <v>402</v>
      </c>
      <c r="B207" s="55" t="n">
        <v>15</v>
      </c>
      <c r="C207" s="56" t="n">
        <v>2003</v>
      </c>
      <c r="D207" s="67" t="s">
        <v>404</v>
      </c>
      <c r="E207" s="42" t="s">
        <v>42</v>
      </c>
      <c r="F207" s="41" t="n">
        <v>192</v>
      </c>
      <c r="G207" s="44" t="n">
        <v>25.1</v>
      </c>
      <c r="H207" s="51" t="n">
        <v>39230</v>
      </c>
    </row>
    <row r="208" customFormat="false" ht="12.75" hidden="false" customHeight="false" outlineLevel="0" collapsed="false">
      <c r="A208" s="52" t="s">
        <v>402</v>
      </c>
      <c r="B208" s="55" t="s">
        <v>405</v>
      </c>
      <c r="C208" s="56" t="n">
        <v>2003</v>
      </c>
      <c r="D208" s="67" t="s">
        <v>404</v>
      </c>
      <c r="E208" s="42" t="s">
        <v>42</v>
      </c>
      <c r="F208" s="41" t="n">
        <v>160</v>
      </c>
      <c r="G208" s="44" t="n">
        <v>24.4</v>
      </c>
      <c r="H208" s="51" t="n">
        <v>39230</v>
      </c>
    </row>
    <row r="209" customFormat="false" ht="12.75" hidden="false" customHeight="false" outlineLevel="0" collapsed="false">
      <c r="A209" s="52" t="s">
        <v>402</v>
      </c>
      <c r="B209" s="55" t="s">
        <v>406</v>
      </c>
      <c r="C209" s="56" t="n">
        <v>2003</v>
      </c>
      <c r="D209" s="67" t="s">
        <v>404</v>
      </c>
      <c r="E209" s="42" t="s">
        <v>42</v>
      </c>
      <c r="F209" s="41" t="n">
        <v>160</v>
      </c>
      <c r="G209" s="44" t="n">
        <v>67.8</v>
      </c>
      <c r="H209" s="51" t="n">
        <v>39230</v>
      </c>
    </row>
    <row r="210" customFormat="false" ht="12.75" hidden="false" customHeight="false" outlineLevel="0" collapsed="false">
      <c r="A210" s="40" t="s">
        <v>402</v>
      </c>
      <c r="B210" s="40" t="s">
        <v>407</v>
      </c>
      <c r="C210" s="41" t="n">
        <v>2004</v>
      </c>
      <c r="D210" s="67" t="s">
        <v>404</v>
      </c>
      <c r="E210" s="42" t="s">
        <v>42</v>
      </c>
      <c r="F210" s="43" t="n">
        <v>320</v>
      </c>
      <c r="G210" s="44" t="n">
        <v>147.6</v>
      </c>
      <c r="I210" s="42" t="s">
        <v>172</v>
      </c>
    </row>
    <row r="211" customFormat="false" ht="12.75" hidden="false" customHeight="false" outlineLevel="0" collapsed="false">
      <c r="A211" s="40" t="s">
        <v>402</v>
      </c>
      <c r="B211" s="40" t="s">
        <v>408</v>
      </c>
      <c r="C211" s="41" t="n">
        <v>2004</v>
      </c>
      <c r="D211" s="67" t="s">
        <v>404</v>
      </c>
      <c r="E211" s="42" t="s">
        <v>42</v>
      </c>
      <c r="F211" s="43" t="n">
        <v>128</v>
      </c>
      <c r="G211" s="44" t="n">
        <v>36.9</v>
      </c>
      <c r="I211" s="42" t="s">
        <v>172</v>
      </c>
    </row>
    <row r="212" customFormat="false" ht="12.75" hidden="false" customHeight="false" outlineLevel="0" collapsed="false">
      <c r="A212" s="40" t="s">
        <v>402</v>
      </c>
      <c r="B212" s="40" t="s">
        <v>409</v>
      </c>
      <c r="C212" s="41" t="n">
        <v>2004</v>
      </c>
      <c r="D212" s="67" t="s">
        <v>404</v>
      </c>
      <c r="E212" s="42" t="s">
        <v>42</v>
      </c>
      <c r="F212" s="43" t="n">
        <v>192</v>
      </c>
      <c r="G212" s="44" t="n">
        <v>66.2</v>
      </c>
      <c r="I212" s="42" t="s">
        <v>172</v>
      </c>
    </row>
    <row r="213" customFormat="false" ht="12.75" hidden="false" customHeight="false" outlineLevel="0" collapsed="false">
      <c r="A213" s="40" t="s">
        <v>402</v>
      </c>
      <c r="B213" s="40" t="s">
        <v>410</v>
      </c>
      <c r="C213" s="41" t="n">
        <v>2005</v>
      </c>
      <c r="D213" s="67" t="s">
        <v>404</v>
      </c>
      <c r="E213" s="42" t="s">
        <v>42</v>
      </c>
      <c r="F213" s="43" t="n">
        <v>320</v>
      </c>
      <c r="G213" s="44" t="n">
        <v>109.1</v>
      </c>
      <c r="H213" s="51"/>
      <c r="I213" s="42" t="s">
        <v>172</v>
      </c>
    </row>
    <row r="214" customFormat="false" ht="12.75" hidden="false" customHeight="false" outlineLevel="0" collapsed="false">
      <c r="A214" s="40" t="s">
        <v>402</v>
      </c>
      <c r="B214" s="40" t="s">
        <v>411</v>
      </c>
      <c r="C214" s="41" t="n">
        <v>2006</v>
      </c>
      <c r="D214" s="67" t="s">
        <v>404</v>
      </c>
      <c r="E214" s="42" t="s">
        <v>42</v>
      </c>
      <c r="F214" s="43" t="n">
        <v>256</v>
      </c>
      <c r="G214" s="44" t="n">
        <v>78.4</v>
      </c>
      <c r="H214" s="51"/>
      <c r="I214" s="42" t="s">
        <v>172</v>
      </c>
    </row>
    <row r="215" customFormat="false" ht="12.75" hidden="false" customHeight="false" outlineLevel="0" collapsed="false">
      <c r="A215" s="40" t="s">
        <v>412</v>
      </c>
      <c r="B215" s="40" t="s">
        <v>413</v>
      </c>
      <c r="C215" s="41" t="n">
        <v>2006</v>
      </c>
      <c r="D215" s="67" t="s">
        <v>404</v>
      </c>
      <c r="E215" s="50" t="s">
        <v>42</v>
      </c>
      <c r="F215" s="41" t="s">
        <v>56</v>
      </c>
      <c r="G215" s="44" t="n">
        <v>50.7</v>
      </c>
      <c r="H215" s="51" t="n">
        <v>39314</v>
      </c>
      <c r="I215" s="42" t="s">
        <v>172</v>
      </c>
    </row>
    <row r="216" customFormat="false" ht="12.75" hidden="false" customHeight="false" outlineLevel="0" collapsed="false">
      <c r="A216" s="52" t="s">
        <v>402</v>
      </c>
      <c r="B216" s="55" t="s">
        <v>414</v>
      </c>
      <c r="C216" s="56" t="n">
        <v>2007</v>
      </c>
      <c r="D216" s="67" t="s">
        <v>404</v>
      </c>
      <c r="E216" s="42" t="s">
        <v>42</v>
      </c>
      <c r="F216" s="41" t="s">
        <v>56</v>
      </c>
      <c r="G216" s="44" t="n">
        <v>94.9</v>
      </c>
      <c r="H216" s="51"/>
      <c r="I216" s="42" t="s">
        <v>172</v>
      </c>
    </row>
    <row r="217" customFormat="false" ht="12.75" hidden="false" customHeight="false" outlineLevel="0" collapsed="false">
      <c r="A217" s="52" t="s">
        <v>402</v>
      </c>
      <c r="B217" s="55" t="s">
        <v>415</v>
      </c>
      <c r="C217" s="56" t="n">
        <v>2007</v>
      </c>
      <c r="D217" s="67" t="s">
        <v>404</v>
      </c>
      <c r="E217" s="42" t="s">
        <v>42</v>
      </c>
      <c r="F217" s="41" t="n">
        <v>256</v>
      </c>
      <c r="G217" s="44" t="n">
        <v>110</v>
      </c>
      <c r="H217" s="51"/>
      <c r="I217" s="42" t="s">
        <v>172</v>
      </c>
    </row>
    <row r="218" customFormat="false" ht="12.75" hidden="false" customHeight="false" outlineLevel="0" collapsed="false">
      <c r="A218" s="52" t="s">
        <v>402</v>
      </c>
      <c r="B218" s="55" t="s">
        <v>416</v>
      </c>
      <c r="C218" s="56" t="n">
        <v>2004</v>
      </c>
      <c r="D218" s="67" t="s">
        <v>404</v>
      </c>
      <c r="E218" s="42" t="s">
        <v>42</v>
      </c>
      <c r="F218" s="41" t="n">
        <v>160</v>
      </c>
      <c r="G218" s="44" t="n">
        <v>70.7</v>
      </c>
      <c r="H218" s="51" t="n">
        <v>39230</v>
      </c>
    </row>
    <row r="219" customFormat="false" ht="12.75" hidden="false" customHeight="false" outlineLevel="0" collapsed="false">
      <c r="A219" s="59" t="s">
        <v>417</v>
      </c>
      <c r="B219" s="55" t="s">
        <v>418</v>
      </c>
      <c r="C219" s="56" t="n">
        <v>2003</v>
      </c>
      <c r="D219" s="67" t="s">
        <v>419</v>
      </c>
      <c r="E219" s="53"/>
      <c r="F219" s="41" t="n">
        <v>192</v>
      </c>
      <c r="G219" s="44" t="n">
        <v>42.9</v>
      </c>
      <c r="H219" s="51" t="n">
        <v>39230</v>
      </c>
    </row>
    <row r="220" customFormat="false" ht="12.75" hidden="false" customHeight="false" outlineLevel="0" collapsed="false">
      <c r="A220" s="40" t="s">
        <v>420</v>
      </c>
      <c r="B220" s="40" t="s">
        <v>421</v>
      </c>
      <c r="C220" s="41" t="n">
        <v>2007</v>
      </c>
      <c r="D220" s="42" t="s">
        <v>422</v>
      </c>
      <c r="E220" s="42" t="s">
        <v>42</v>
      </c>
      <c r="F220" s="43" t="n">
        <v>320</v>
      </c>
      <c r="G220" s="44" t="n">
        <v>130.5</v>
      </c>
      <c r="H220" s="51" t="n">
        <v>39567</v>
      </c>
      <c r="J220" s="51"/>
    </row>
    <row r="221" customFormat="false" ht="12.75" hidden="false" customHeight="false" outlineLevel="0" collapsed="false">
      <c r="A221" s="40" t="s">
        <v>423</v>
      </c>
      <c r="B221" s="40" t="s">
        <v>424</v>
      </c>
      <c r="C221" s="41" t="n">
        <v>1997</v>
      </c>
      <c r="D221" s="50" t="s">
        <v>425</v>
      </c>
      <c r="E221" s="50" t="s">
        <v>198</v>
      </c>
      <c r="F221" s="41" t="n">
        <v>128</v>
      </c>
      <c r="G221" s="44" t="n">
        <v>64.3</v>
      </c>
      <c r="H221" s="51" t="n">
        <v>39292</v>
      </c>
      <c r="I221" s="58"/>
      <c r="J221" s="51"/>
    </row>
    <row r="222" customFormat="false" ht="12.75" hidden="false" customHeight="false" outlineLevel="0" collapsed="false">
      <c r="A222" s="40" t="s">
        <v>426</v>
      </c>
      <c r="B222" s="40" t="s">
        <v>43</v>
      </c>
      <c r="C222" s="41" t="n">
        <v>2003</v>
      </c>
      <c r="D222" s="50" t="s">
        <v>41</v>
      </c>
      <c r="E222" s="50" t="s">
        <v>42</v>
      </c>
      <c r="F222" s="41" t="n">
        <v>192</v>
      </c>
      <c r="G222" s="44" t="n">
        <v>25.3</v>
      </c>
      <c r="H222" s="51" t="n">
        <v>39312</v>
      </c>
      <c r="J222" s="51"/>
    </row>
    <row r="223" customFormat="false" ht="12.75" hidden="false" customHeight="false" outlineLevel="0" collapsed="false">
      <c r="A223" s="40" t="s">
        <v>427</v>
      </c>
      <c r="B223" s="40" t="s">
        <v>428</v>
      </c>
      <c r="C223" s="41" t="n">
        <v>2002</v>
      </c>
      <c r="D223" s="42" t="s">
        <v>429</v>
      </c>
      <c r="E223" s="42" t="s">
        <v>184</v>
      </c>
      <c r="F223" s="43" t="n">
        <v>192</v>
      </c>
      <c r="G223" s="44" t="n">
        <v>65</v>
      </c>
      <c r="H223" s="51" t="n">
        <v>39860</v>
      </c>
    </row>
    <row r="224" customFormat="false" ht="12.75" hidden="false" customHeight="false" outlineLevel="0" collapsed="false">
      <c r="A224" s="40" t="s">
        <v>427</v>
      </c>
      <c r="B224" s="40" t="s">
        <v>430</v>
      </c>
      <c r="C224" s="41" t="n">
        <v>2005</v>
      </c>
      <c r="D224" s="42" t="s">
        <v>429</v>
      </c>
      <c r="E224" s="42" t="s">
        <v>184</v>
      </c>
      <c r="F224" s="43" t="n">
        <v>256</v>
      </c>
      <c r="G224" s="44" t="n">
        <v>86.5</v>
      </c>
      <c r="H224" s="51" t="n">
        <v>39860</v>
      </c>
    </row>
    <row r="225" customFormat="false" ht="12.75" hidden="false" customHeight="false" outlineLevel="0" collapsed="false">
      <c r="A225" s="40" t="s">
        <v>431</v>
      </c>
      <c r="B225" s="40" t="s">
        <v>432</v>
      </c>
      <c r="C225" s="41" t="n">
        <v>1996</v>
      </c>
      <c r="D225" s="42" t="s">
        <v>433</v>
      </c>
      <c r="E225" s="42" t="s">
        <v>61</v>
      </c>
      <c r="F225" s="43" t="s">
        <v>56</v>
      </c>
      <c r="G225" s="44" t="n">
        <v>83.7</v>
      </c>
      <c r="I225" s="42" t="s">
        <v>434</v>
      </c>
    </row>
    <row r="226" customFormat="false" ht="12.75" hidden="false" customHeight="false" outlineLevel="0" collapsed="false">
      <c r="A226" s="40" t="s">
        <v>431</v>
      </c>
      <c r="B226" s="40" t="s">
        <v>435</v>
      </c>
      <c r="C226" s="41" t="n">
        <v>1998</v>
      </c>
      <c r="D226" s="42" t="s">
        <v>433</v>
      </c>
      <c r="E226" s="42" t="s">
        <v>61</v>
      </c>
      <c r="F226" s="43" t="n">
        <v>112</v>
      </c>
      <c r="G226" s="44" t="n">
        <v>37.3</v>
      </c>
      <c r="I226" s="42" t="s">
        <v>434</v>
      </c>
    </row>
    <row r="227" customFormat="false" ht="12.75" hidden="false" customHeight="false" outlineLevel="0" collapsed="false">
      <c r="A227" s="40" t="s">
        <v>431</v>
      </c>
      <c r="B227" s="40" t="s">
        <v>436</v>
      </c>
      <c r="C227" s="41" t="n">
        <v>2000</v>
      </c>
      <c r="D227" s="42" t="s">
        <v>433</v>
      </c>
      <c r="E227" s="42" t="s">
        <v>61</v>
      </c>
      <c r="F227" s="43" t="s">
        <v>437</v>
      </c>
      <c r="G227" s="44" t="n">
        <v>138.1</v>
      </c>
      <c r="I227" s="42" t="s">
        <v>434</v>
      </c>
    </row>
    <row r="228" customFormat="false" ht="12.75" hidden="false" customHeight="false" outlineLevel="0" collapsed="false">
      <c r="A228" s="40" t="s">
        <v>431</v>
      </c>
      <c r="B228" s="40" t="s">
        <v>438</v>
      </c>
      <c r="C228" s="41" t="n">
        <v>2001</v>
      </c>
      <c r="D228" s="42" t="s">
        <v>433</v>
      </c>
      <c r="E228" s="42" t="s">
        <v>61</v>
      </c>
      <c r="F228" s="43" t="n">
        <v>192</v>
      </c>
      <c r="G228" s="44" t="n">
        <v>109.8</v>
      </c>
      <c r="I228" s="42" t="s">
        <v>434</v>
      </c>
    </row>
    <row r="229" customFormat="false" ht="12.75" hidden="false" customHeight="false" outlineLevel="0" collapsed="false">
      <c r="A229" s="40" t="s">
        <v>431</v>
      </c>
      <c r="B229" s="40" t="s">
        <v>439</v>
      </c>
      <c r="C229" s="41" t="n">
        <v>2003</v>
      </c>
      <c r="D229" s="42" t="s">
        <v>433</v>
      </c>
      <c r="E229" s="42" t="s">
        <v>61</v>
      </c>
      <c r="F229" s="43" t="n">
        <v>192</v>
      </c>
      <c r="G229" s="44" t="n">
        <v>127.2</v>
      </c>
      <c r="I229" s="42" t="s">
        <v>434</v>
      </c>
    </row>
    <row r="230" customFormat="false" ht="12.75" hidden="false" customHeight="false" outlineLevel="0" collapsed="false">
      <c r="A230" s="40" t="s">
        <v>431</v>
      </c>
      <c r="B230" s="40" t="s">
        <v>440</v>
      </c>
      <c r="C230" s="41" t="n">
        <v>2004</v>
      </c>
      <c r="D230" s="42" t="s">
        <v>433</v>
      </c>
      <c r="E230" s="42" t="s">
        <v>61</v>
      </c>
      <c r="F230" s="43" t="n">
        <v>320</v>
      </c>
      <c r="G230" s="44" t="n">
        <v>33.5</v>
      </c>
      <c r="I230" s="42" t="s">
        <v>434</v>
      </c>
    </row>
    <row r="231" customFormat="false" ht="12.75" hidden="false" customHeight="false" outlineLevel="0" collapsed="false">
      <c r="A231" s="40" t="s">
        <v>431</v>
      </c>
      <c r="B231" s="40" t="s">
        <v>431</v>
      </c>
      <c r="C231" s="41" t="n">
        <v>2005</v>
      </c>
      <c r="D231" s="42" t="s">
        <v>433</v>
      </c>
      <c r="E231" s="42" t="s">
        <v>61</v>
      </c>
      <c r="F231" s="43" t="n">
        <v>320</v>
      </c>
      <c r="G231" s="44" t="n">
        <v>141.8</v>
      </c>
      <c r="I231" s="42" t="s">
        <v>434</v>
      </c>
    </row>
    <row r="232" customFormat="false" ht="12.75" hidden="false" customHeight="false" outlineLevel="0" collapsed="false">
      <c r="A232" s="40" t="s">
        <v>431</v>
      </c>
      <c r="B232" s="40" t="s">
        <v>441</v>
      </c>
      <c r="C232" s="41" t="n">
        <v>2005</v>
      </c>
      <c r="D232" s="50" t="s">
        <v>433</v>
      </c>
      <c r="E232" s="50" t="s">
        <v>61</v>
      </c>
      <c r="F232" s="41" t="n">
        <v>224</v>
      </c>
      <c r="G232" s="44" t="n">
        <v>120</v>
      </c>
      <c r="H232" s="51" t="n">
        <v>39292</v>
      </c>
      <c r="I232" s="42" t="s">
        <v>434</v>
      </c>
    </row>
    <row r="233" customFormat="false" ht="12.75" hidden="false" customHeight="false" outlineLevel="0" collapsed="false">
      <c r="A233" s="40" t="s">
        <v>431</v>
      </c>
      <c r="B233" s="40" t="s">
        <v>442</v>
      </c>
      <c r="C233" s="41" t="n">
        <v>2005</v>
      </c>
      <c r="D233" s="42" t="s">
        <v>433</v>
      </c>
      <c r="E233" s="42" t="s">
        <v>61</v>
      </c>
      <c r="F233" s="43" t="n">
        <v>320</v>
      </c>
      <c r="G233" s="44" t="n">
        <v>24.8</v>
      </c>
      <c r="I233" s="42" t="s">
        <v>434</v>
      </c>
    </row>
    <row r="234" customFormat="false" ht="12.75" hidden="false" customHeight="false" outlineLevel="0" collapsed="false">
      <c r="A234" s="40" t="s">
        <v>431</v>
      </c>
      <c r="B234" s="40" t="s">
        <v>443</v>
      </c>
      <c r="C234" s="41" t="n">
        <v>2006</v>
      </c>
      <c r="D234" s="42" t="s">
        <v>433</v>
      </c>
      <c r="E234" s="42" t="s">
        <v>61</v>
      </c>
      <c r="F234" s="43" t="n">
        <v>256</v>
      </c>
      <c r="G234" s="44" t="n">
        <v>128.7</v>
      </c>
      <c r="I234" s="42" t="s">
        <v>434</v>
      </c>
    </row>
    <row r="235" customFormat="false" ht="12.75" hidden="false" customHeight="false" outlineLevel="0" collapsed="false">
      <c r="A235" s="40" t="s">
        <v>431</v>
      </c>
      <c r="B235" s="40" t="s">
        <v>444</v>
      </c>
      <c r="C235" s="41" t="n">
        <v>2006</v>
      </c>
      <c r="D235" s="42" t="s">
        <v>433</v>
      </c>
      <c r="E235" s="42" t="s">
        <v>61</v>
      </c>
      <c r="F235" s="43" t="n">
        <v>256</v>
      </c>
      <c r="G235" s="44" t="n">
        <v>58.7</v>
      </c>
      <c r="I235" s="42" t="s">
        <v>434</v>
      </c>
    </row>
    <row r="236" customFormat="false" ht="12.75" hidden="false" customHeight="false" outlineLevel="0" collapsed="false">
      <c r="A236" s="40" t="s">
        <v>431</v>
      </c>
      <c r="B236" s="40" t="s">
        <v>445</v>
      </c>
      <c r="C236" s="41" t="n">
        <v>2006</v>
      </c>
      <c r="D236" s="42" t="s">
        <v>433</v>
      </c>
      <c r="E236" s="42" t="s">
        <v>61</v>
      </c>
      <c r="F236" s="43" t="s">
        <v>56</v>
      </c>
      <c r="G236" s="44" t="n">
        <v>18.5</v>
      </c>
      <c r="I236" s="42" t="s">
        <v>434</v>
      </c>
    </row>
    <row r="237" customFormat="false" ht="12.75" hidden="false" customHeight="false" outlineLevel="0" collapsed="false">
      <c r="A237" s="40" t="s">
        <v>431</v>
      </c>
      <c r="B237" s="40" t="s">
        <v>446</v>
      </c>
      <c r="D237" s="42" t="s">
        <v>433</v>
      </c>
      <c r="E237" s="42" t="s">
        <v>61</v>
      </c>
      <c r="F237" s="43" t="n">
        <v>192</v>
      </c>
      <c r="G237" s="44" t="n">
        <v>21.5</v>
      </c>
      <c r="I237" s="42" t="s">
        <v>434</v>
      </c>
    </row>
    <row r="238" customFormat="false" ht="12.75" hidden="false" customHeight="false" outlineLevel="0" collapsed="false">
      <c r="A238" s="40" t="s">
        <v>447</v>
      </c>
      <c r="B238" s="40" t="s">
        <v>448</v>
      </c>
      <c r="C238" s="41" t="n">
        <v>1996</v>
      </c>
      <c r="D238" s="42" t="s">
        <v>449</v>
      </c>
      <c r="E238" s="50" t="s">
        <v>191</v>
      </c>
      <c r="F238" s="41" t="n">
        <v>192</v>
      </c>
      <c r="G238" s="44" t="n">
        <v>45</v>
      </c>
      <c r="H238" s="51" t="n">
        <v>39312</v>
      </c>
    </row>
    <row r="239" customFormat="false" ht="12.75" hidden="false" customHeight="false" outlineLevel="0" collapsed="false">
      <c r="A239" s="40" t="s">
        <v>447</v>
      </c>
      <c r="B239" s="40" t="s">
        <v>450</v>
      </c>
      <c r="C239" s="41" t="n">
        <v>1999</v>
      </c>
      <c r="D239" s="42" t="s">
        <v>449</v>
      </c>
      <c r="E239" s="42" t="s">
        <v>191</v>
      </c>
      <c r="F239" s="43" t="n">
        <v>192</v>
      </c>
      <c r="G239" s="44" t="n">
        <v>48.8</v>
      </c>
      <c r="H239" s="51"/>
    </row>
    <row r="240" customFormat="false" ht="12.75" hidden="false" customHeight="false" outlineLevel="0" collapsed="false">
      <c r="A240" s="40" t="s">
        <v>447</v>
      </c>
      <c r="B240" s="40" t="s">
        <v>451</v>
      </c>
      <c r="C240" s="41" t="n">
        <v>2003</v>
      </c>
      <c r="D240" s="42" t="s">
        <v>449</v>
      </c>
      <c r="E240" s="42" t="s">
        <v>191</v>
      </c>
      <c r="F240" s="43" t="n">
        <v>192</v>
      </c>
      <c r="G240" s="44" t="n">
        <v>59.6</v>
      </c>
      <c r="H240" s="51"/>
      <c r="J240" s="51"/>
    </row>
    <row r="241" customFormat="false" ht="12.75" hidden="false" customHeight="false" outlineLevel="0" collapsed="false">
      <c r="A241" s="52" t="s">
        <v>447</v>
      </c>
      <c r="B241" s="52" t="s">
        <v>452</v>
      </c>
      <c r="C241" s="41" t="n">
        <v>2005</v>
      </c>
      <c r="D241" s="42" t="s">
        <v>449</v>
      </c>
      <c r="E241" s="42" t="s">
        <v>191</v>
      </c>
      <c r="F241" s="41" t="s">
        <v>56</v>
      </c>
      <c r="G241" s="44" t="n">
        <v>88.8</v>
      </c>
      <c r="H241" s="54" t="n">
        <v>39343</v>
      </c>
      <c r="I241" s="41"/>
      <c r="J241" s="51"/>
    </row>
    <row r="242" customFormat="false" ht="12.75" hidden="false" customHeight="false" outlineLevel="0" collapsed="false">
      <c r="A242" s="40" t="s">
        <v>447</v>
      </c>
      <c r="B242" s="40" t="s">
        <v>453</v>
      </c>
      <c r="C242" s="41" t="n">
        <v>2006</v>
      </c>
      <c r="D242" s="42" t="s">
        <v>449</v>
      </c>
      <c r="E242" s="42" t="s">
        <v>191</v>
      </c>
      <c r="F242" s="43" t="s">
        <v>56</v>
      </c>
      <c r="G242" s="44" t="n">
        <v>146.7</v>
      </c>
      <c r="J242" s="51"/>
    </row>
    <row r="243" customFormat="false" ht="12.75" hidden="false" customHeight="false" outlineLevel="0" collapsed="false">
      <c r="A243" s="40" t="s">
        <v>447</v>
      </c>
      <c r="B243" s="40" t="s">
        <v>454</v>
      </c>
      <c r="C243" s="41" t="n">
        <v>2006</v>
      </c>
      <c r="D243" s="42" t="s">
        <v>449</v>
      </c>
      <c r="E243" s="42" t="s">
        <v>191</v>
      </c>
      <c r="F243" s="43" t="s">
        <v>56</v>
      </c>
      <c r="G243" s="44" t="n">
        <v>52.5</v>
      </c>
      <c r="J243" s="51"/>
    </row>
    <row r="244" customFormat="false" ht="12.75" hidden="false" customHeight="false" outlineLevel="0" collapsed="false">
      <c r="A244" s="40" t="s">
        <v>447</v>
      </c>
      <c r="B244" s="40" t="s">
        <v>455</v>
      </c>
      <c r="C244" s="41" t="n">
        <v>2007</v>
      </c>
      <c r="D244" s="42" t="s">
        <v>449</v>
      </c>
      <c r="E244" s="42" t="s">
        <v>191</v>
      </c>
      <c r="F244" s="43" t="s">
        <v>56</v>
      </c>
      <c r="G244" s="44" t="n">
        <v>84.6</v>
      </c>
      <c r="J244" s="51"/>
    </row>
    <row r="245" customFormat="false" ht="12.75" hidden="false" customHeight="false" outlineLevel="0" collapsed="false">
      <c r="A245" s="40" t="s">
        <v>456</v>
      </c>
      <c r="B245" s="40" t="s">
        <v>457</v>
      </c>
      <c r="C245" s="41" t="n">
        <v>2005</v>
      </c>
      <c r="D245" s="42" t="s">
        <v>458</v>
      </c>
      <c r="E245" s="42" t="s">
        <v>184</v>
      </c>
      <c r="F245" s="43" t="n">
        <v>192</v>
      </c>
      <c r="G245" s="44" t="n">
        <v>14.5</v>
      </c>
      <c r="H245" s="51" t="n">
        <v>39647</v>
      </c>
    </row>
    <row r="246" customFormat="false" ht="12.75" hidden="false" customHeight="false" outlineLevel="0" collapsed="false">
      <c r="A246" s="40" t="s">
        <v>456</v>
      </c>
      <c r="B246" s="40" t="s">
        <v>459</v>
      </c>
      <c r="C246" s="41" t="n">
        <v>2006</v>
      </c>
      <c r="D246" s="42" t="s">
        <v>458</v>
      </c>
      <c r="E246" s="42" t="s">
        <v>184</v>
      </c>
      <c r="F246" s="43" t="n">
        <v>192</v>
      </c>
      <c r="G246" s="44" t="n">
        <v>56.4</v>
      </c>
      <c r="H246" s="51" t="n">
        <v>39647</v>
      </c>
    </row>
    <row r="247" customFormat="false" ht="12.75" hidden="false" customHeight="false" outlineLevel="0" collapsed="false">
      <c r="A247" s="40" t="s">
        <v>456</v>
      </c>
      <c r="B247" s="40" t="s">
        <v>460</v>
      </c>
      <c r="C247" s="41" t="n">
        <v>2007</v>
      </c>
      <c r="D247" s="42" t="s">
        <v>458</v>
      </c>
      <c r="E247" s="42" t="s">
        <v>184</v>
      </c>
      <c r="F247" s="43" t="s">
        <v>56</v>
      </c>
      <c r="G247" s="44" t="n">
        <v>20.4</v>
      </c>
      <c r="H247" s="51" t="n">
        <v>39860</v>
      </c>
    </row>
    <row r="248" customFormat="false" ht="12.75" hidden="false" customHeight="false" outlineLevel="0" collapsed="false">
      <c r="A248" s="40" t="s">
        <v>456</v>
      </c>
      <c r="B248" s="40" t="s">
        <v>461</v>
      </c>
      <c r="C248" s="41" t="n">
        <v>2007</v>
      </c>
      <c r="D248" s="42" t="s">
        <v>458</v>
      </c>
      <c r="E248" s="42" t="s">
        <v>184</v>
      </c>
      <c r="F248" s="43" t="s">
        <v>56</v>
      </c>
      <c r="G248" s="44" t="n">
        <v>50.6</v>
      </c>
      <c r="H248" s="51" t="n">
        <v>39860</v>
      </c>
    </row>
    <row r="249" customFormat="false" ht="12.75" hidden="false" customHeight="false" outlineLevel="0" collapsed="false">
      <c r="A249" s="40" t="s">
        <v>462</v>
      </c>
      <c r="B249" s="40" t="s">
        <v>463</v>
      </c>
      <c r="C249" s="41" t="n">
        <v>2003</v>
      </c>
      <c r="D249" s="42" t="s">
        <v>464</v>
      </c>
      <c r="E249" s="42" t="s">
        <v>49</v>
      </c>
      <c r="F249" s="41" t="n">
        <v>192</v>
      </c>
      <c r="G249" s="44" t="n">
        <v>54.3</v>
      </c>
      <c r="H249" s="51" t="n">
        <v>39213</v>
      </c>
    </row>
    <row r="250" customFormat="false" ht="12.75" hidden="false" customHeight="false" outlineLevel="0" collapsed="false">
      <c r="A250" s="40" t="s">
        <v>465</v>
      </c>
      <c r="B250" s="40" t="s">
        <v>466</v>
      </c>
      <c r="C250" s="41" t="n">
        <v>2002</v>
      </c>
      <c r="D250" s="42" t="s">
        <v>467</v>
      </c>
      <c r="E250" s="42" t="s">
        <v>468</v>
      </c>
      <c r="F250" s="43" t="n">
        <v>128</v>
      </c>
      <c r="G250" s="44" t="n">
        <v>63.4</v>
      </c>
      <c r="I250" s="42" t="s">
        <v>147</v>
      </c>
    </row>
    <row r="251" customFormat="false" ht="12.75" hidden="false" customHeight="false" outlineLevel="0" collapsed="false">
      <c r="A251" s="40" t="s">
        <v>469</v>
      </c>
      <c r="B251" s="40" t="s">
        <v>470</v>
      </c>
      <c r="C251" s="41" t="n">
        <v>2002</v>
      </c>
      <c r="D251" s="42" t="s">
        <v>471</v>
      </c>
      <c r="E251" s="42" t="s">
        <v>49</v>
      </c>
      <c r="F251" s="43" t="n">
        <v>192</v>
      </c>
      <c r="G251" s="44" t="n">
        <v>10.7</v>
      </c>
      <c r="H251" s="51" t="n">
        <v>39567</v>
      </c>
    </row>
    <row r="252" customFormat="false" ht="12.75" hidden="false" customHeight="false" outlineLevel="0" collapsed="false">
      <c r="A252" s="40" t="s">
        <v>472</v>
      </c>
      <c r="B252" s="40" t="s">
        <v>473</v>
      </c>
      <c r="C252" s="41" t="n">
        <v>1999</v>
      </c>
      <c r="D252" s="42" t="s">
        <v>474</v>
      </c>
      <c r="E252" s="42" t="s">
        <v>42</v>
      </c>
      <c r="F252" s="43" t="n">
        <v>128</v>
      </c>
      <c r="G252" s="44" t="n">
        <v>41.1</v>
      </c>
    </row>
    <row r="253" customFormat="false" ht="12.75" hidden="false" customHeight="false" outlineLevel="0" collapsed="false">
      <c r="A253" s="40" t="s">
        <v>475</v>
      </c>
      <c r="B253" s="42" t="s">
        <v>476</v>
      </c>
      <c r="C253" s="41" t="n">
        <v>1998</v>
      </c>
      <c r="D253" s="42" t="s">
        <v>477</v>
      </c>
      <c r="E253" s="42" t="s">
        <v>184</v>
      </c>
      <c r="F253" s="41" t="n">
        <v>192</v>
      </c>
      <c r="G253" s="41" t="n">
        <v>93.3</v>
      </c>
      <c r="H253" s="51" t="n">
        <v>39644</v>
      </c>
    </row>
    <row r="254" customFormat="false" ht="12.75" hidden="false" customHeight="false" outlineLevel="0" collapsed="false">
      <c r="A254" s="40" t="s">
        <v>475</v>
      </c>
      <c r="B254" s="42" t="s">
        <v>478</v>
      </c>
      <c r="C254" s="41" t="n">
        <v>2000</v>
      </c>
      <c r="D254" s="42" t="s">
        <v>479</v>
      </c>
      <c r="E254" s="42" t="s">
        <v>184</v>
      </c>
      <c r="F254" s="41" t="n">
        <v>192</v>
      </c>
      <c r="G254" s="41" t="n">
        <v>79.7</v>
      </c>
      <c r="H254" s="51" t="n">
        <v>39644</v>
      </c>
    </row>
    <row r="255" customFormat="false" ht="12.75" hidden="false" customHeight="false" outlineLevel="0" collapsed="false">
      <c r="A255" s="40" t="s">
        <v>475</v>
      </c>
      <c r="B255" s="42" t="s">
        <v>480</v>
      </c>
      <c r="C255" s="41" t="n">
        <v>2003</v>
      </c>
      <c r="D255" s="42" t="s">
        <v>481</v>
      </c>
      <c r="E255" s="42" t="s">
        <v>184</v>
      </c>
      <c r="F255" s="41" t="n">
        <v>256</v>
      </c>
      <c r="G255" s="41" t="n">
        <v>103.2</v>
      </c>
      <c r="H255" s="51" t="n">
        <v>39644</v>
      </c>
    </row>
    <row r="256" customFormat="false" ht="12.75" hidden="false" customHeight="false" outlineLevel="0" collapsed="false">
      <c r="A256" s="52" t="s">
        <v>475</v>
      </c>
      <c r="B256" s="52" t="s">
        <v>482</v>
      </c>
      <c r="C256" s="41" t="n">
        <v>2005</v>
      </c>
      <c r="D256" s="50" t="s">
        <v>483</v>
      </c>
      <c r="E256" s="42" t="s">
        <v>184</v>
      </c>
      <c r="F256" s="41" t="s">
        <v>56</v>
      </c>
      <c r="G256" s="44" t="n">
        <v>89.6</v>
      </c>
      <c r="H256" s="54" t="n">
        <v>39343</v>
      </c>
      <c r="I256" s="41"/>
    </row>
    <row r="257" customFormat="false" ht="12.75" hidden="false" customHeight="false" outlineLevel="0" collapsed="false">
      <c r="A257" s="40" t="s">
        <v>484</v>
      </c>
      <c r="B257" s="40" t="s">
        <v>485</v>
      </c>
      <c r="C257" s="41" t="n">
        <v>2004</v>
      </c>
      <c r="D257" s="42" t="s">
        <v>486</v>
      </c>
      <c r="E257" s="42" t="s">
        <v>487</v>
      </c>
      <c r="F257" s="43" t="n">
        <v>192</v>
      </c>
      <c r="G257" s="44" t="n">
        <v>62.6</v>
      </c>
    </row>
    <row r="258" customFormat="false" ht="12.75" hidden="false" customHeight="false" outlineLevel="0" collapsed="false">
      <c r="A258" s="52" t="s">
        <v>488</v>
      </c>
      <c r="B258" s="52" t="s">
        <v>489</v>
      </c>
      <c r="C258" s="41" t="n">
        <v>2006</v>
      </c>
      <c r="D258" s="50" t="s">
        <v>55</v>
      </c>
      <c r="E258" s="53" t="s">
        <v>49</v>
      </c>
      <c r="F258" s="41" t="s">
        <v>56</v>
      </c>
      <c r="G258" s="44" t="n">
        <v>57.4</v>
      </c>
      <c r="H258" s="54" t="n">
        <v>39343</v>
      </c>
      <c r="I258" s="42" t="s">
        <v>50</v>
      </c>
      <c r="J258" s="51"/>
    </row>
    <row r="259" customFormat="false" ht="12.75" hidden="false" customHeight="false" outlineLevel="0" collapsed="false">
      <c r="A259" s="40" t="s">
        <v>490</v>
      </c>
      <c r="B259" s="40" t="s">
        <v>491</v>
      </c>
      <c r="C259" s="41" t="n">
        <v>1997</v>
      </c>
      <c r="D259" s="42" t="s">
        <v>492</v>
      </c>
      <c r="E259" s="42" t="s">
        <v>493</v>
      </c>
      <c r="F259" s="43" t="n">
        <v>320</v>
      </c>
      <c r="G259" s="44" t="n">
        <v>86.7</v>
      </c>
      <c r="H259" s="51" t="n">
        <v>39860</v>
      </c>
    </row>
    <row r="260" customFormat="false" ht="12.75" hidden="false" customHeight="false" outlineLevel="0" collapsed="false">
      <c r="A260" s="40" t="s">
        <v>490</v>
      </c>
      <c r="B260" s="40" t="s">
        <v>494</v>
      </c>
      <c r="C260" s="41" t="n">
        <v>2000</v>
      </c>
      <c r="D260" s="42" t="s">
        <v>492</v>
      </c>
      <c r="E260" s="42" t="s">
        <v>493</v>
      </c>
      <c r="F260" s="43" t="s">
        <v>56</v>
      </c>
      <c r="G260" s="44" t="n">
        <v>83.9</v>
      </c>
      <c r="H260" s="51" t="n">
        <v>39860</v>
      </c>
    </row>
    <row r="261" customFormat="false" ht="12.75" hidden="false" customHeight="false" outlineLevel="0" collapsed="false">
      <c r="A261" s="40" t="s">
        <v>495</v>
      </c>
      <c r="B261" s="40" t="s">
        <v>496</v>
      </c>
      <c r="C261" s="41" t="n">
        <v>2008</v>
      </c>
      <c r="D261" s="42" t="s">
        <v>497</v>
      </c>
      <c r="E261" s="53" t="s">
        <v>49</v>
      </c>
      <c r="F261" s="43" t="s">
        <v>56</v>
      </c>
      <c r="G261" s="44" t="n">
        <v>33.6</v>
      </c>
      <c r="H261" s="51" t="n">
        <v>39860</v>
      </c>
    </row>
    <row r="262" customFormat="false" ht="12.75" hidden="false" customHeight="false" outlineLevel="0" collapsed="false">
      <c r="A262" s="52" t="s">
        <v>498</v>
      </c>
      <c r="B262" s="52" t="s">
        <v>498</v>
      </c>
      <c r="C262" s="41" t="n">
        <v>2002</v>
      </c>
      <c r="D262" s="50" t="s">
        <v>100</v>
      </c>
      <c r="E262" s="53" t="s">
        <v>49</v>
      </c>
      <c r="F262" s="41" t="n">
        <v>192</v>
      </c>
      <c r="G262" s="44" t="n">
        <v>89.6</v>
      </c>
      <c r="H262" s="51" t="n">
        <v>39230</v>
      </c>
    </row>
    <row r="263" customFormat="false" ht="12.75" hidden="false" customHeight="false" outlineLevel="0" collapsed="false">
      <c r="A263" s="52" t="s">
        <v>498</v>
      </c>
      <c r="B263" s="52" t="s">
        <v>499</v>
      </c>
      <c r="C263" s="41" t="n">
        <v>2005</v>
      </c>
      <c r="D263" s="50" t="s">
        <v>100</v>
      </c>
      <c r="E263" s="53" t="s">
        <v>49</v>
      </c>
      <c r="F263" s="41" t="s">
        <v>56</v>
      </c>
      <c r="G263" s="44" t="n">
        <v>89.4</v>
      </c>
      <c r="H263" s="54" t="n">
        <v>39343</v>
      </c>
      <c r="I263" s="41"/>
    </row>
    <row r="264" customFormat="false" ht="12.75" hidden="false" customHeight="false" outlineLevel="0" collapsed="false">
      <c r="A264" s="40" t="s">
        <v>500</v>
      </c>
      <c r="B264" s="40" t="s">
        <v>501</v>
      </c>
      <c r="C264" s="41" t="n">
        <v>2008</v>
      </c>
      <c r="D264" s="42" t="s">
        <v>256</v>
      </c>
      <c r="E264" s="42" t="s">
        <v>139</v>
      </c>
      <c r="F264" s="43" t="n">
        <v>320</v>
      </c>
      <c r="G264" s="44" t="n">
        <v>68.7</v>
      </c>
      <c r="H264" s="51" t="n">
        <v>39860</v>
      </c>
    </row>
    <row r="265" customFormat="false" ht="12.75" hidden="false" customHeight="false" outlineLevel="0" collapsed="false">
      <c r="A265" s="40" t="s">
        <v>502</v>
      </c>
      <c r="B265" s="42" t="s">
        <v>503</v>
      </c>
      <c r="C265" s="41" t="n">
        <v>2006</v>
      </c>
      <c r="D265" s="42" t="s">
        <v>504</v>
      </c>
      <c r="E265" s="42" t="s">
        <v>184</v>
      </c>
      <c r="F265" s="41" t="n">
        <v>128</v>
      </c>
      <c r="G265" s="41" t="n">
        <v>12.6</v>
      </c>
      <c r="H265" s="51" t="n">
        <v>39644</v>
      </c>
    </row>
    <row r="266" customFormat="false" ht="12.75" hidden="false" customHeight="false" outlineLevel="0" collapsed="false">
      <c r="A266" s="40" t="s">
        <v>502</v>
      </c>
      <c r="B266" s="42" t="s">
        <v>505</v>
      </c>
      <c r="C266" s="41" t="n">
        <v>2006</v>
      </c>
      <c r="D266" s="42" t="s">
        <v>504</v>
      </c>
      <c r="E266" s="42" t="s">
        <v>184</v>
      </c>
      <c r="F266" s="41" t="s">
        <v>56</v>
      </c>
      <c r="G266" s="41" t="n">
        <v>70.3</v>
      </c>
      <c r="H266" s="51" t="n">
        <v>39644</v>
      </c>
    </row>
    <row r="267" customFormat="false" ht="12.75" hidden="false" customHeight="false" outlineLevel="0" collapsed="false">
      <c r="A267" s="40" t="s">
        <v>506</v>
      </c>
      <c r="B267" s="40" t="s">
        <v>507</v>
      </c>
      <c r="C267" s="41" t="n">
        <v>2007</v>
      </c>
      <c r="D267" s="42" t="s">
        <v>508</v>
      </c>
      <c r="E267" s="42" t="s">
        <v>42</v>
      </c>
      <c r="F267" s="43" t="s">
        <v>56</v>
      </c>
      <c r="G267" s="44" t="n">
        <v>23.2</v>
      </c>
      <c r="H267" s="51" t="n">
        <v>39567</v>
      </c>
    </row>
    <row r="268" customFormat="false" ht="12.75" hidden="false" customHeight="false" outlineLevel="0" collapsed="false">
      <c r="A268" s="40" t="s">
        <v>509</v>
      </c>
      <c r="B268" s="40" t="s">
        <v>510</v>
      </c>
      <c r="C268" s="41" t="n">
        <v>2002</v>
      </c>
      <c r="D268" s="42" t="s">
        <v>511</v>
      </c>
      <c r="E268" s="42" t="s">
        <v>279</v>
      </c>
      <c r="F268" s="43" t="n">
        <v>128</v>
      </c>
      <c r="G268" s="44" t="n">
        <v>44.5</v>
      </c>
      <c r="I268" s="41" t="s">
        <v>127</v>
      </c>
    </row>
    <row r="269" customFormat="false" ht="12.75" hidden="false" customHeight="false" outlineLevel="0" collapsed="false">
      <c r="A269" s="52" t="s">
        <v>509</v>
      </c>
      <c r="B269" s="52" t="s">
        <v>512</v>
      </c>
      <c r="C269" s="41" t="n">
        <v>2003</v>
      </c>
      <c r="D269" s="42" t="s">
        <v>511</v>
      </c>
      <c r="E269" s="42" t="s">
        <v>279</v>
      </c>
      <c r="F269" s="41" t="n">
        <v>192</v>
      </c>
      <c r="G269" s="44" t="n">
        <v>97.1</v>
      </c>
      <c r="H269" s="54" t="n">
        <v>39343</v>
      </c>
      <c r="I269" s="41" t="s">
        <v>127</v>
      </c>
    </row>
    <row r="270" customFormat="false" ht="12.75" hidden="false" customHeight="false" outlineLevel="0" collapsed="false">
      <c r="A270" s="52" t="s">
        <v>509</v>
      </c>
      <c r="B270" s="52" t="s">
        <v>513</v>
      </c>
      <c r="C270" s="41" t="n">
        <v>2003</v>
      </c>
      <c r="D270" s="42" t="s">
        <v>511</v>
      </c>
      <c r="E270" s="42" t="s">
        <v>279</v>
      </c>
      <c r="F270" s="41" t="s">
        <v>514</v>
      </c>
      <c r="G270" s="44" t="n">
        <v>38.2</v>
      </c>
      <c r="H270" s="54" t="n">
        <v>39343</v>
      </c>
      <c r="I270" s="41" t="s">
        <v>127</v>
      </c>
    </row>
    <row r="271" customFormat="false" ht="12.75" hidden="false" customHeight="false" outlineLevel="0" collapsed="false">
      <c r="A271" s="74" t="s">
        <v>509</v>
      </c>
      <c r="B271" s="64" t="s">
        <v>515</v>
      </c>
      <c r="C271" s="65" t="n">
        <v>2004</v>
      </c>
      <c r="D271" s="42" t="s">
        <v>511</v>
      </c>
      <c r="E271" s="42" t="s">
        <v>279</v>
      </c>
      <c r="F271" s="65" t="n">
        <v>192</v>
      </c>
      <c r="G271" s="66" t="n">
        <v>110</v>
      </c>
      <c r="H271" s="51" t="n">
        <v>39332</v>
      </c>
      <c r="I271" s="41" t="s">
        <v>127</v>
      </c>
      <c r="J271" s="51"/>
    </row>
    <row r="272" customFormat="false" ht="12.75" hidden="false" customHeight="false" outlineLevel="0" collapsed="false">
      <c r="A272" s="40" t="s">
        <v>509</v>
      </c>
      <c r="B272" s="40" t="s">
        <v>516</v>
      </c>
      <c r="C272" s="41" t="n">
        <v>2004</v>
      </c>
      <c r="D272" s="42" t="s">
        <v>511</v>
      </c>
      <c r="E272" s="42" t="s">
        <v>279</v>
      </c>
      <c r="F272" s="43" t="n">
        <v>256</v>
      </c>
      <c r="G272" s="44" t="n">
        <v>79.6</v>
      </c>
      <c r="I272" s="41" t="s">
        <v>127</v>
      </c>
    </row>
    <row r="273" customFormat="false" ht="12.75" hidden="false" customHeight="false" outlineLevel="0" collapsed="false">
      <c r="A273" s="52" t="s">
        <v>509</v>
      </c>
      <c r="B273" s="52" t="s">
        <v>517</v>
      </c>
      <c r="C273" s="41" t="n">
        <v>2004</v>
      </c>
      <c r="D273" s="42" t="s">
        <v>511</v>
      </c>
      <c r="E273" s="42" t="s">
        <v>279</v>
      </c>
      <c r="F273" s="41" t="n">
        <v>160</v>
      </c>
      <c r="G273" s="44" t="n">
        <v>18.1</v>
      </c>
      <c r="H273" s="54" t="n">
        <v>39343</v>
      </c>
      <c r="I273" s="41" t="s">
        <v>127</v>
      </c>
    </row>
    <row r="274" customFormat="false" ht="12.75" hidden="false" customHeight="false" outlineLevel="0" collapsed="false">
      <c r="A274" s="40" t="s">
        <v>509</v>
      </c>
      <c r="B274" s="40" t="s">
        <v>518</v>
      </c>
      <c r="C274" s="41" t="n">
        <v>2004</v>
      </c>
      <c r="D274" s="42" t="s">
        <v>511</v>
      </c>
      <c r="E274" s="42" t="s">
        <v>279</v>
      </c>
      <c r="F274" s="43" t="n">
        <v>256</v>
      </c>
      <c r="G274" s="44" t="n">
        <v>78.1</v>
      </c>
      <c r="I274" s="41" t="s">
        <v>127</v>
      </c>
      <c r="J274" s="51"/>
    </row>
    <row r="275" customFormat="false" ht="12.75" hidden="false" customHeight="false" outlineLevel="0" collapsed="false">
      <c r="A275" s="52" t="s">
        <v>509</v>
      </c>
      <c r="B275" s="52" t="s">
        <v>519</v>
      </c>
      <c r="C275" s="41" t="n">
        <v>2004</v>
      </c>
      <c r="D275" s="42" t="s">
        <v>511</v>
      </c>
      <c r="E275" s="42" t="s">
        <v>279</v>
      </c>
      <c r="F275" s="41" t="n">
        <v>192</v>
      </c>
      <c r="G275" s="44" t="n">
        <v>59.5</v>
      </c>
      <c r="H275" s="54" t="n">
        <v>39343</v>
      </c>
      <c r="I275" s="41" t="s">
        <v>127</v>
      </c>
      <c r="J275" s="51"/>
    </row>
    <row r="276" customFormat="false" ht="12.75" hidden="false" customHeight="false" outlineLevel="0" collapsed="false">
      <c r="A276" s="52" t="s">
        <v>509</v>
      </c>
      <c r="B276" s="52" t="s">
        <v>520</v>
      </c>
      <c r="C276" s="41" t="n">
        <v>2006</v>
      </c>
      <c r="D276" s="42" t="s">
        <v>511</v>
      </c>
      <c r="E276" s="42" t="s">
        <v>279</v>
      </c>
      <c r="F276" s="41" t="n">
        <v>320</v>
      </c>
      <c r="G276" s="44" t="n">
        <v>8.3</v>
      </c>
      <c r="H276" s="54" t="n">
        <v>39343</v>
      </c>
      <c r="I276" s="41" t="s">
        <v>127</v>
      </c>
    </row>
    <row r="277" customFormat="false" ht="12.75" hidden="false" customHeight="false" outlineLevel="0" collapsed="false">
      <c r="A277" s="52" t="s">
        <v>509</v>
      </c>
      <c r="B277" s="52" t="s">
        <v>521</v>
      </c>
      <c r="C277" s="41" t="n">
        <v>2007</v>
      </c>
      <c r="D277" s="42" t="s">
        <v>511</v>
      </c>
      <c r="E277" s="42" t="s">
        <v>279</v>
      </c>
      <c r="F277" s="41" t="s">
        <v>56</v>
      </c>
      <c r="G277" s="44" t="n">
        <v>66</v>
      </c>
      <c r="H277" s="54" t="n">
        <v>39343</v>
      </c>
      <c r="I277" s="41" t="s">
        <v>127</v>
      </c>
    </row>
    <row r="278" customFormat="false" ht="12.75" hidden="false" customHeight="false" outlineLevel="0" collapsed="false">
      <c r="A278" s="40" t="s">
        <v>509</v>
      </c>
      <c r="B278" s="40" t="s">
        <v>522</v>
      </c>
      <c r="D278" s="42" t="s">
        <v>511</v>
      </c>
      <c r="E278" s="42" t="s">
        <v>279</v>
      </c>
      <c r="F278" s="43" t="n">
        <v>192</v>
      </c>
      <c r="G278" s="44" t="n">
        <v>29.2</v>
      </c>
      <c r="I278" s="41" t="s">
        <v>127</v>
      </c>
      <c r="J278" s="51"/>
    </row>
    <row r="279" customFormat="false" ht="12.75" hidden="false" customHeight="false" outlineLevel="0" collapsed="false">
      <c r="A279" s="40" t="s">
        <v>523</v>
      </c>
      <c r="B279" s="40" t="s">
        <v>524</v>
      </c>
      <c r="C279" s="41" t="n">
        <v>2005</v>
      </c>
      <c r="D279" s="42" t="s">
        <v>256</v>
      </c>
      <c r="E279" s="42" t="s">
        <v>525</v>
      </c>
      <c r="F279" s="41" t="s">
        <v>56</v>
      </c>
      <c r="G279" s="44" t="n">
        <v>36</v>
      </c>
      <c r="H279" s="51" t="n">
        <v>39206</v>
      </c>
      <c r="I279" s="42" t="s">
        <v>57</v>
      </c>
      <c r="J279" s="51"/>
    </row>
    <row r="280" customFormat="false" ht="12.75" hidden="false" customHeight="false" outlineLevel="0" collapsed="false">
      <c r="A280" s="59" t="s">
        <v>526</v>
      </c>
      <c r="B280" s="57" t="s">
        <v>527</v>
      </c>
      <c r="C280" s="56" t="n">
        <v>2005</v>
      </c>
      <c r="D280" s="50" t="s">
        <v>458</v>
      </c>
      <c r="E280" s="53" t="s">
        <v>184</v>
      </c>
      <c r="F280" s="41" t="n">
        <v>128</v>
      </c>
      <c r="G280" s="44" t="n">
        <v>58.5</v>
      </c>
      <c r="H280" s="51" t="n">
        <v>39230</v>
      </c>
      <c r="J280" s="51"/>
    </row>
    <row r="281" customFormat="false" ht="12.75" hidden="false" customHeight="false" outlineLevel="0" collapsed="false">
      <c r="A281" s="64" t="s">
        <v>528</v>
      </c>
      <c r="B281" s="74" t="s">
        <v>529</v>
      </c>
      <c r="C281" s="65" t="n">
        <v>1996</v>
      </c>
      <c r="D281" s="75" t="s">
        <v>530</v>
      </c>
      <c r="E281" s="75" t="s">
        <v>49</v>
      </c>
      <c r="F281" s="65" t="n">
        <v>192</v>
      </c>
      <c r="G281" s="66" t="n">
        <v>39.7</v>
      </c>
      <c r="H281" s="51" t="n">
        <v>39332</v>
      </c>
      <c r="I281" s="71"/>
      <c r="J281" s="51"/>
    </row>
    <row r="282" customFormat="false" ht="12.75" hidden="false" customHeight="false" outlineLevel="0" collapsed="false">
      <c r="A282" s="64" t="s">
        <v>528</v>
      </c>
      <c r="B282" s="64" t="s">
        <v>531</v>
      </c>
      <c r="C282" s="71" t="n">
        <v>2004</v>
      </c>
      <c r="D282" s="75" t="s">
        <v>530</v>
      </c>
      <c r="E282" s="75" t="s">
        <v>49</v>
      </c>
      <c r="F282" s="71" t="s">
        <v>233</v>
      </c>
      <c r="G282" s="66" t="n">
        <v>15.4</v>
      </c>
      <c r="H282" s="51" t="n">
        <v>39332</v>
      </c>
      <c r="I282" s="71"/>
      <c r="J282" s="51"/>
    </row>
    <row r="283" customFormat="false" ht="12.75" hidden="false" customHeight="false" outlineLevel="0" collapsed="false">
      <c r="A283" s="64" t="s">
        <v>528</v>
      </c>
      <c r="B283" s="74" t="s">
        <v>532</v>
      </c>
      <c r="C283" s="65" t="n">
        <v>2004</v>
      </c>
      <c r="D283" s="75" t="s">
        <v>530</v>
      </c>
      <c r="E283" s="75" t="s">
        <v>49</v>
      </c>
      <c r="F283" s="65" t="n">
        <v>192</v>
      </c>
      <c r="G283" s="66" t="n">
        <v>64.4</v>
      </c>
      <c r="H283" s="51" t="n">
        <v>39332</v>
      </c>
      <c r="I283" s="65"/>
      <c r="J283" s="51"/>
    </row>
    <row r="284" customFormat="false" ht="12.75" hidden="false" customHeight="false" outlineLevel="0" collapsed="false">
      <c r="A284" s="40" t="s">
        <v>533</v>
      </c>
      <c r="B284" s="40" t="s">
        <v>534</v>
      </c>
      <c r="C284" s="41" t="n">
        <v>1995</v>
      </c>
      <c r="D284" s="50" t="s">
        <v>535</v>
      </c>
      <c r="E284" s="50" t="s">
        <v>191</v>
      </c>
      <c r="F284" s="41" t="n">
        <v>256</v>
      </c>
      <c r="G284" s="44" t="n">
        <v>80.9</v>
      </c>
      <c r="H284" s="51" t="n">
        <v>39313</v>
      </c>
      <c r="J284" s="51"/>
    </row>
    <row r="285" customFormat="false" ht="12.75" hidden="false" customHeight="false" outlineLevel="0" collapsed="false">
      <c r="A285" s="59" t="s">
        <v>536</v>
      </c>
      <c r="B285" s="55" t="s">
        <v>537</v>
      </c>
      <c r="C285" s="56" t="n">
        <v>2003</v>
      </c>
      <c r="D285" s="50" t="s">
        <v>538</v>
      </c>
      <c r="E285" s="53" t="s">
        <v>49</v>
      </c>
      <c r="F285" s="41" t="n">
        <v>192</v>
      </c>
      <c r="G285" s="44" t="n">
        <v>56</v>
      </c>
      <c r="H285" s="51" t="n">
        <v>39230</v>
      </c>
      <c r="J285" s="51"/>
    </row>
    <row r="286" customFormat="false" ht="12.75" hidden="false" customHeight="false" outlineLevel="0" collapsed="false">
      <c r="A286" s="59" t="s">
        <v>536</v>
      </c>
      <c r="B286" s="55" t="s">
        <v>539</v>
      </c>
      <c r="C286" s="56" t="n">
        <v>2005</v>
      </c>
      <c r="D286" s="50" t="s">
        <v>538</v>
      </c>
      <c r="E286" s="53" t="s">
        <v>49</v>
      </c>
      <c r="F286" s="41" t="n">
        <v>192</v>
      </c>
      <c r="G286" s="44" t="n">
        <v>61.1</v>
      </c>
      <c r="H286" s="51" t="n">
        <v>39230</v>
      </c>
      <c r="J286" s="51"/>
    </row>
    <row r="287" customFormat="false" ht="12.75" hidden="false" customHeight="false" outlineLevel="0" collapsed="false">
      <c r="A287" s="40" t="s">
        <v>540</v>
      </c>
      <c r="B287" s="40" t="s">
        <v>540</v>
      </c>
      <c r="C287" s="41" t="n">
        <v>2004</v>
      </c>
      <c r="D287" s="42" t="s">
        <v>541</v>
      </c>
      <c r="F287" s="43" t="n">
        <v>192</v>
      </c>
      <c r="G287" s="44" t="n">
        <v>36.9</v>
      </c>
      <c r="I287" s="42" t="s">
        <v>50</v>
      </c>
    </row>
    <row r="288" customFormat="false" ht="12.75" hidden="false" customHeight="false" outlineLevel="0" collapsed="false">
      <c r="A288" s="40" t="s">
        <v>542</v>
      </c>
      <c r="B288" s="40" t="s">
        <v>543</v>
      </c>
      <c r="C288" s="41" t="n">
        <v>1961</v>
      </c>
      <c r="D288" s="42" t="s">
        <v>544</v>
      </c>
      <c r="E288" s="42" t="s">
        <v>184</v>
      </c>
      <c r="F288" s="41" t="n">
        <v>160</v>
      </c>
      <c r="G288" s="44" t="n">
        <v>46.7</v>
      </c>
      <c r="H288" s="51" t="n">
        <v>39207</v>
      </c>
      <c r="I288" s="42" t="s">
        <v>545</v>
      </c>
    </row>
    <row r="289" customFormat="false" ht="12.75" hidden="false" customHeight="false" outlineLevel="0" collapsed="false">
      <c r="A289" s="40" t="s">
        <v>542</v>
      </c>
      <c r="B289" s="40" t="s">
        <v>546</v>
      </c>
      <c r="C289" s="41" t="n">
        <v>1963</v>
      </c>
      <c r="D289" s="42" t="s">
        <v>544</v>
      </c>
      <c r="E289" s="42" t="s">
        <v>184</v>
      </c>
      <c r="F289" s="41" t="n">
        <v>160</v>
      </c>
      <c r="G289" s="44" t="n">
        <v>36.6</v>
      </c>
      <c r="H289" s="51" t="n">
        <v>39207</v>
      </c>
      <c r="I289" s="42" t="s">
        <v>545</v>
      </c>
    </row>
    <row r="290" customFormat="false" ht="12.75" hidden="false" customHeight="false" outlineLevel="0" collapsed="false">
      <c r="A290" s="40" t="s">
        <v>542</v>
      </c>
      <c r="B290" s="40" t="s">
        <v>547</v>
      </c>
      <c r="C290" s="41" t="n">
        <v>1963</v>
      </c>
      <c r="D290" s="42" t="s">
        <v>544</v>
      </c>
      <c r="E290" s="42" t="s">
        <v>184</v>
      </c>
      <c r="F290" s="41" t="n">
        <v>160</v>
      </c>
      <c r="G290" s="44" t="n">
        <v>37.3</v>
      </c>
      <c r="H290" s="51" t="n">
        <v>39207</v>
      </c>
      <c r="I290" s="42" t="s">
        <v>545</v>
      </c>
    </row>
    <row r="291" customFormat="false" ht="12.75" hidden="false" customHeight="false" outlineLevel="0" collapsed="false">
      <c r="A291" s="40" t="s">
        <v>542</v>
      </c>
      <c r="B291" s="40" t="s">
        <v>548</v>
      </c>
      <c r="C291" s="41" t="n">
        <v>1964</v>
      </c>
      <c r="D291" s="42" t="s">
        <v>544</v>
      </c>
      <c r="E291" s="42" t="s">
        <v>184</v>
      </c>
      <c r="F291" s="41" t="n">
        <v>160</v>
      </c>
      <c r="G291" s="44" t="n">
        <v>34</v>
      </c>
      <c r="H291" s="51" t="n">
        <v>39207</v>
      </c>
      <c r="I291" s="42" t="s">
        <v>545</v>
      </c>
    </row>
    <row r="292" customFormat="false" ht="12.75" hidden="false" customHeight="false" outlineLevel="0" collapsed="false">
      <c r="A292" s="40" t="s">
        <v>542</v>
      </c>
      <c r="B292" s="40" t="s">
        <v>549</v>
      </c>
      <c r="C292" s="41" t="n">
        <v>1964</v>
      </c>
      <c r="D292" s="42" t="s">
        <v>544</v>
      </c>
      <c r="E292" s="42" t="s">
        <v>184</v>
      </c>
      <c r="F292" s="41" t="n">
        <v>160</v>
      </c>
      <c r="G292" s="44" t="n">
        <v>38.2</v>
      </c>
      <c r="H292" s="51" t="n">
        <v>39207</v>
      </c>
      <c r="I292" s="42" t="s">
        <v>545</v>
      </c>
    </row>
    <row r="293" customFormat="false" ht="12.75" hidden="false" customHeight="false" outlineLevel="0" collapsed="false">
      <c r="A293" s="40" t="s">
        <v>542</v>
      </c>
      <c r="B293" s="40" t="s">
        <v>550</v>
      </c>
      <c r="C293" s="41" t="n">
        <v>1965</v>
      </c>
      <c r="D293" s="42" t="s">
        <v>544</v>
      </c>
      <c r="E293" s="42" t="s">
        <v>184</v>
      </c>
      <c r="F293" s="41" t="n">
        <v>160</v>
      </c>
      <c r="G293" s="44" t="n">
        <v>38.3</v>
      </c>
      <c r="H293" s="51" t="n">
        <v>39207</v>
      </c>
      <c r="I293" s="42" t="s">
        <v>545</v>
      </c>
    </row>
    <row r="294" customFormat="false" ht="12.75" hidden="false" customHeight="false" outlineLevel="0" collapsed="false">
      <c r="A294" s="40" t="s">
        <v>542</v>
      </c>
      <c r="B294" s="40" t="s">
        <v>551</v>
      </c>
      <c r="C294" s="41" t="n">
        <v>1965</v>
      </c>
      <c r="D294" s="42" t="s">
        <v>544</v>
      </c>
      <c r="E294" s="42" t="s">
        <v>184</v>
      </c>
      <c r="F294" s="41" t="n">
        <v>160</v>
      </c>
      <c r="G294" s="44" t="n">
        <v>40.1</v>
      </c>
      <c r="H294" s="51" t="n">
        <v>39207</v>
      </c>
      <c r="I294" s="42" t="s">
        <v>545</v>
      </c>
    </row>
    <row r="295" customFormat="false" ht="12.75" hidden="false" customHeight="false" outlineLevel="0" collapsed="false">
      <c r="A295" s="40" t="s">
        <v>542</v>
      </c>
      <c r="B295" s="40" t="s">
        <v>552</v>
      </c>
      <c r="C295" s="41" t="n">
        <v>1966</v>
      </c>
      <c r="D295" s="42" t="s">
        <v>544</v>
      </c>
      <c r="E295" s="42" t="s">
        <v>184</v>
      </c>
      <c r="F295" s="41" t="n">
        <v>160</v>
      </c>
      <c r="G295" s="44" t="n">
        <v>39</v>
      </c>
      <c r="H295" s="51" t="n">
        <v>39207</v>
      </c>
      <c r="I295" s="42" t="s">
        <v>545</v>
      </c>
    </row>
    <row r="296" customFormat="false" ht="12.75" hidden="false" customHeight="false" outlineLevel="0" collapsed="false">
      <c r="A296" s="40" t="s">
        <v>542</v>
      </c>
      <c r="B296" s="40" t="s">
        <v>553</v>
      </c>
      <c r="C296" s="41" t="n">
        <v>1967</v>
      </c>
      <c r="D296" s="42" t="s">
        <v>544</v>
      </c>
      <c r="E296" s="42" t="s">
        <v>184</v>
      </c>
      <c r="F296" s="41" t="n">
        <v>160</v>
      </c>
      <c r="G296" s="44" t="n">
        <v>41.3</v>
      </c>
      <c r="H296" s="51" t="n">
        <v>39207</v>
      </c>
      <c r="I296" s="42" t="s">
        <v>545</v>
      </c>
    </row>
    <row r="297" customFormat="false" ht="12.75" hidden="false" customHeight="false" outlineLevel="0" collapsed="false">
      <c r="A297" s="40" t="s">
        <v>542</v>
      </c>
      <c r="B297" s="40" t="s">
        <v>554</v>
      </c>
      <c r="C297" s="41" t="n">
        <v>1967</v>
      </c>
      <c r="D297" s="42" t="s">
        <v>544</v>
      </c>
      <c r="E297" s="42" t="s">
        <v>184</v>
      </c>
      <c r="F297" s="41" t="n">
        <v>160</v>
      </c>
      <c r="G297" s="44" t="n">
        <v>45.3</v>
      </c>
      <c r="H297" s="51" t="n">
        <v>39207</v>
      </c>
      <c r="I297" s="42" t="s">
        <v>545</v>
      </c>
    </row>
    <row r="298" customFormat="false" ht="12.75" hidden="false" customHeight="false" outlineLevel="0" collapsed="false">
      <c r="A298" s="40" t="s">
        <v>542</v>
      </c>
      <c r="B298" s="40" t="s">
        <v>555</v>
      </c>
      <c r="C298" s="41" t="n">
        <v>1968</v>
      </c>
      <c r="D298" s="42" t="s">
        <v>544</v>
      </c>
      <c r="E298" s="42" t="s">
        <v>184</v>
      </c>
      <c r="F298" s="43" t="n">
        <v>192</v>
      </c>
      <c r="G298" s="44" t="n">
        <v>128.6</v>
      </c>
    </row>
    <row r="299" customFormat="false" ht="12.75" hidden="false" customHeight="false" outlineLevel="0" collapsed="false">
      <c r="A299" s="40" t="s">
        <v>542</v>
      </c>
      <c r="B299" s="40" t="s">
        <v>556</v>
      </c>
      <c r="C299" s="41" t="n">
        <v>1968</v>
      </c>
      <c r="D299" s="42" t="s">
        <v>544</v>
      </c>
      <c r="E299" s="42" t="s">
        <v>184</v>
      </c>
      <c r="F299" s="41" t="n">
        <v>160</v>
      </c>
      <c r="G299" s="44" t="n">
        <v>52.7</v>
      </c>
      <c r="H299" s="51" t="n">
        <v>39207</v>
      </c>
      <c r="I299" s="42" t="s">
        <v>545</v>
      </c>
    </row>
    <row r="300" customFormat="false" ht="12.75" hidden="false" customHeight="false" outlineLevel="0" collapsed="false">
      <c r="A300" s="40" t="s">
        <v>542</v>
      </c>
      <c r="B300" s="40" t="s">
        <v>557</v>
      </c>
      <c r="C300" s="41" t="n">
        <v>1968</v>
      </c>
      <c r="D300" s="42" t="s">
        <v>544</v>
      </c>
      <c r="E300" s="42" t="s">
        <v>184</v>
      </c>
      <c r="F300" s="41" t="n">
        <v>160</v>
      </c>
      <c r="G300" s="44" t="n">
        <v>53.7</v>
      </c>
      <c r="H300" s="51" t="n">
        <v>39207</v>
      </c>
      <c r="I300" s="42" t="s">
        <v>545</v>
      </c>
    </row>
    <row r="301" customFormat="false" ht="12.75" hidden="false" customHeight="false" outlineLevel="0" collapsed="false">
      <c r="A301" s="40" t="s">
        <v>542</v>
      </c>
      <c r="B301" s="40" t="s">
        <v>558</v>
      </c>
      <c r="C301" s="41" t="n">
        <v>1969</v>
      </c>
      <c r="D301" s="42" t="s">
        <v>544</v>
      </c>
      <c r="E301" s="42" t="s">
        <v>184</v>
      </c>
      <c r="F301" s="41" t="n">
        <v>192</v>
      </c>
      <c r="G301" s="44" t="n">
        <v>53.9</v>
      </c>
      <c r="H301" s="51" t="n">
        <v>39207</v>
      </c>
      <c r="I301" s="42" t="s">
        <v>545</v>
      </c>
      <c r="J301" s="51"/>
    </row>
    <row r="302" customFormat="false" ht="12.75" hidden="false" customHeight="false" outlineLevel="0" collapsed="false">
      <c r="A302" s="40" t="s">
        <v>542</v>
      </c>
      <c r="B302" s="40" t="s">
        <v>559</v>
      </c>
      <c r="C302" s="41" t="n">
        <v>1969</v>
      </c>
      <c r="D302" s="42" t="s">
        <v>544</v>
      </c>
      <c r="E302" s="42" t="s">
        <v>184</v>
      </c>
      <c r="F302" s="41" t="n">
        <v>160</v>
      </c>
      <c r="G302" s="44" t="n">
        <v>45.2</v>
      </c>
      <c r="H302" s="51" t="n">
        <v>39207</v>
      </c>
      <c r="I302" s="42" t="s">
        <v>545</v>
      </c>
    </row>
    <row r="303" customFormat="false" ht="12.75" hidden="false" customHeight="false" outlineLevel="0" collapsed="false">
      <c r="A303" s="40" t="s">
        <v>542</v>
      </c>
      <c r="B303" s="40" t="s">
        <v>560</v>
      </c>
      <c r="C303" s="41" t="n">
        <v>1970</v>
      </c>
      <c r="D303" s="42" t="s">
        <v>544</v>
      </c>
      <c r="E303" s="42" t="s">
        <v>184</v>
      </c>
      <c r="F303" s="41" t="n">
        <v>160</v>
      </c>
      <c r="G303" s="44" t="n">
        <v>39.7</v>
      </c>
      <c r="H303" s="51" t="n">
        <v>39207</v>
      </c>
      <c r="I303" s="42" t="s">
        <v>545</v>
      </c>
    </row>
    <row r="304" customFormat="false" ht="12.75" hidden="false" customHeight="false" outlineLevel="0" collapsed="false">
      <c r="A304" s="40" t="s">
        <v>542</v>
      </c>
      <c r="B304" s="42" t="s">
        <v>561</v>
      </c>
      <c r="C304" s="41" t="n">
        <v>1988</v>
      </c>
      <c r="D304" s="42" t="s">
        <v>544</v>
      </c>
      <c r="E304" s="42" t="s">
        <v>184</v>
      </c>
      <c r="F304" s="41" t="n">
        <v>160</v>
      </c>
      <c r="G304" s="44" t="n">
        <v>47.8</v>
      </c>
      <c r="H304" s="51" t="n">
        <v>39644</v>
      </c>
      <c r="I304" s="44"/>
    </row>
    <row r="305" customFormat="false" ht="12.75" hidden="false" customHeight="false" outlineLevel="0" collapsed="false">
      <c r="A305" s="40" t="s">
        <v>542</v>
      </c>
      <c r="B305" s="42" t="s">
        <v>562</v>
      </c>
      <c r="C305" s="41" t="n">
        <v>1988</v>
      </c>
      <c r="D305" s="42" t="s">
        <v>544</v>
      </c>
      <c r="E305" s="42" t="s">
        <v>184</v>
      </c>
      <c r="F305" s="41" t="n">
        <v>160</v>
      </c>
      <c r="G305" s="44" t="n">
        <v>57.7</v>
      </c>
      <c r="H305" s="51" t="n">
        <v>39644</v>
      </c>
      <c r="I305" s="44"/>
    </row>
    <row r="306" customFormat="false" ht="12.75" hidden="false" customHeight="false" outlineLevel="0" collapsed="false">
      <c r="A306" s="40" t="s">
        <v>542</v>
      </c>
      <c r="B306" s="40" t="s">
        <v>563</v>
      </c>
      <c r="C306" s="41" t="n">
        <v>1988</v>
      </c>
      <c r="D306" s="42" t="s">
        <v>544</v>
      </c>
      <c r="E306" s="42" t="s">
        <v>184</v>
      </c>
      <c r="F306" s="43" t="n">
        <v>192</v>
      </c>
      <c r="G306" s="44" t="n">
        <v>128.4</v>
      </c>
    </row>
    <row r="307" customFormat="false" ht="12.75" hidden="false" customHeight="false" outlineLevel="0" collapsed="false">
      <c r="A307" s="40" t="s">
        <v>542</v>
      </c>
      <c r="B307" s="42" t="s">
        <v>564</v>
      </c>
      <c r="C307" s="41" t="n">
        <v>1994</v>
      </c>
      <c r="D307" s="42" t="s">
        <v>544</v>
      </c>
      <c r="E307" s="42" t="s">
        <v>184</v>
      </c>
      <c r="F307" s="41" t="n">
        <v>128</v>
      </c>
      <c r="G307" s="41" t="n">
        <v>59.5</v>
      </c>
      <c r="H307" s="51" t="n">
        <v>39644</v>
      </c>
    </row>
    <row r="308" customFormat="false" ht="12.75" hidden="false" customHeight="false" outlineLevel="0" collapsed="false">
      <c r="A308" s="40" t="s">
        <v>542</v>
      </c>
      <c r="B308" s="42" t="s">
        <v>565</v>
      </c>
      <c r="C308" s="41" t="n">
        <v>1994</v>
      </c>
      <c r="D308" s="42" t="s">
        <v>544</v>
      </c>
      <c r="E308" s="42" t="s">
        <v>184</v>
      </c>
      <c r="F308" s="41" t="n">
        <v>128</v>
      </c>
      <c r="G308" s="41" t="n">
        <v>62.6</v>
      </c>
      <c r="H308" s="51" t="n">
        <v>39644</v>
      </c>
    </row>
    <row r="309" customFormat="false" ht="12.75" hidden="false" customHeight="false" outlineLevel="0" collapsed="false">
      <c r="A309" s="40" t="s">
        <v>542</v>
      </c>
      <c r="B309" s="42" t="s">
        <v>566</v>
      </c>
      <c r="C309" s="41" t="n">
        <v>1995</v>
      </c>
      <c r="D309" s="42" t="s">
        <v>544</v>
      </c>
      <c r="E309" s="42" t="s">
        <v>184</v>
      </c>
      <c r="F309" s="41" t="n">
        <v>160</v>
      </c>
      <c r="G309" s="41" t="n">
        <v>74.3</v>
      </c>
      <c r="H309" s="51" t="n">
        <v>39644</v>
      </c>
    </row>
    <row r="310" customFormat="false" ht="12.75" hidden="false" customHeight="false" outlineLevel="0" collapsed="false">
      <c r="A310" s="40" t="s">
        <v>542</v>
      </c>
      <c r="B310" s="42" t="s">
        <v>567</v>
      </c>
      <c r="C310" s="41" t="n">
        <v>1995</v>
      </c>
      <c r="D310" s="42" t="s">
        <v>544</v>
      </c>
      <c r="E310" s="42" t="s">
        <v>184</v>
      </c>
      <c r="F310" s="41" t="n">
        <v>160</v>
      </c>
      <c r="G310" s="41" t="n">
        <v>65.2</v>
      </c>
      <c r="H310" s="51" t="n">
        <v>39644</v>
      </c>
    </row>
    <row r="311" customFormat="false" ht="12.75" hidden="false" customHeight="false" outlineLevel="0" collapsed="false">
      <c r="A311" s="40" t="s">
        <v>542</v>
      </c>
      <c r="B311" s="42" t="s">
        <v>568</v>
      </c>
      <c r="C311" s="41" t="n">
        <v>1996</v>
      </c>
      <c r="D311" s="42" t="s">
        <v>544</v>
      </c>
      <c r="E311" s="42" t="s">
        <v>184</v>
      </c>
      <c r="F311" s="41" t="n">
        <v>160</v>
      </c>
      <c r="G311" s="41" t="n">
        <v>72.1</v>
      </c>
      <c r="H311" s="51" t="n">
        <v>39644</v>
      </c>
    </row>
    <row r="312" customFormat="false" ht="12.75" hidden="false" customHeight="false" outlineLevel="0" collapsed="false">
      <c r="A312" s="40" t="s">
        <v>542</v>
      </c>
      <c r="B312" s="42" t="s">
        <v>569</v>
      </c>
      <c r="C312" s="41" t="n">
        <v>1996</v>
      </c>
      <c r="D312" s="42" t="s">
        <v>544</v>
      </c>
      <c r="E312" s="42" t="s">
        <v>184</v>
      </c>
      <c r="F312" s="41" t="n">
        <v>160</v>
      </c>
      <c r="G312" s="41" t="n">
        <v>73.1</v>
      </c>
      <c r="H312" s="51" t="n">
        <v>39644</v>
      </c>
      <c r="J312" s="51"/>
    </row>
    <row r="313" customFormat="false" ht="12.75" hidden="false" customHeight="false" outlineLevel="0" collapsed="false">
      <c r="A313" s="40" t="s">
        <v>542</v>
      </c>
      <c r="B313" s="42" t="s">
        <v>570</v>
      </c>
      <c r="C313" s="41" t="n">
        <v>1996</v>
      </c>
      <c r="D313" s="42" t="s">
        <v>544</v>
      </c>
      <c r="E313" s="42" t="s">
        <v>184</v>
      </c>
      <c r="F313" s="41" t="n">
        <v>160</v>
      </c>
      <c r="G313" s="41" t="n">
        <v>83.4</v>
      </c>
      <c r="H313" s="51" t="n">
        <v>39644</v>
      </c>
    </row>
    <row r="314" customFormat="false" ht="12.75" hidden="false" customHeight="false" outlineLevel="0" collapsed="false">
      <c r="A314" s="40" t="s">
        <v>542</v>
      </c>
      <c r="B314" s="42" t="s">
        <v>571</v>
      </c>
      <c r="C314" s="41" t="n">
        <v>1996</v>
      </c>
      <c r="D314" s="42" t="s">
        <v>544</v>
      </c>
      <c r="E314" s="42" t="s">
        <v>184</v>
      </c>
      <c r="F314" s="41" t="n">
        <v>160</v>
      </c>
      <c r="G314" s="41" t="n">
        <v>80.4</v>
      </c>
      <c r="H314" s="51" t="n">
        <v>39644</v>
      </c>
      <c r="J314" s="51"/>
    </row>
    <row r="315" customFormat="false" ht="12.75" hidden="false" customHeight="false" outlineLevel="0" collapsed="false">
      <c r="A315" s="40" t="s">
        <v>572</v>
      </c>
      <c r="B315" s="40" t="s">
        <v>573</v>
      </c>
      <c r="C315" s="41" t="n">
        <v>2007</v>
      </c>
      <c r="D315" s="42" t="s">
        <v>574</v>
      </c>
      <c r="E315" s="42" t="s">
        <v>468</v>
      </c>
      <c r="F315" s="43" t="s">
        <v>56</v>
      </c>
      <c r="G315" s="44" t="n">
        <v>67.1</v>
      </c>
    </row>
    <row r="316" customFormat="false" ht="12.75" hidden="false" customHeight="false" outlineLevel="0" collapsed="false">
      <c r="A316" s="59" t="s">
        <v>575</v>
      </c>
      <c r="B316" s="57" t="s">
        <v>576</v>
      </c>
      <c r="C316" s="56" t="n">
        <v>2001</v>
      </c>
      <c r="D316" s="50" t="s">
        <v>169</v>
      </c>
      <c r="E316" s="53" t="s">
        <v>49</v>
      </c>
      <c r="F316" s="41" t="n">
        <v>192</v>
      </c>
      <c r="G316" s="44" t="n">
        <v>64.3</v>
      </c>
      <c r="H316" s="51" t="n">
        <v>39230</v>
      </c>
      <c r="I316" s="42" t="s">
        <v>108</v>
      </c>
    </row>
    <row r="317" customFormat="false" ht="12.75" hidden="false" customHeight="false" outlineLevel="0" collapsed="false">
      <c r="A317" s="40" t="s">
        <v>575</v>
      </c>
      <c r="B317" s="40" t="s">
        <v>577</v>
      </c>
      <c r="C317" s="41" t="n">
        <v>2003</v>
      </c>
      <c r="D317" s="50" t="s">
        <v>169</v>
      </c>
      <c r="E317" s="53" t="s">
        <v>49</v>
      </c>
      <c r="F317" s="41" t="n">
        <v>128</v>
      </c>
      <c r="G317" s="44" t="n">
        <v>40.4</v>
      </c>
      <c r="H317" s="51" t="n">
        <v>39206</v>
      </c>
      <c r="I317" s="42" t="s">
        <v>108</v>
      </c>
    </row>
    <row r="318" customFormat="false" ht="12.75" hidden="false" customHeight="false" outlineLevel="0" collapsed="false">
      <c r="A318" s="40" t="s">
        <v>575</v>
      </c>
      <c r="B318" s="40" t="s">
        <v>578</v>
      </c>
      <c r="C318" s="41" t="n">
        <v>2004</v>
      </c>
      <c r="D318" s="50" t="s">
        <v>169</v>
      </c>
      <c r="E318" s="53" t="s">
        <v>49</v>
      </c>
      <c r="F318" s="41" t="n">
        <v>192</v>
      </c>
      <c r="G318" s="44" t="n">
        <v>40.3</v>
      </c>
      <c r="H318" s="51" t="n">
        <v>39206</v>
      </c>
      <c r="I318" s="42" t="s">
        <v>108</v>
      </c>
    </row>
    <row r="319" customFormat="false" ht="12.75" hidden="false" customHeight="false" outlineLevel="0" collapsed="false">
      <c r="A319" s="40" t="s">
        <v>575</v>
      </c>
      <c r="B319" s="40" t="s">
        <v>579</v>
      </c>
      <c r="C319" s="41" t="n">
        <v>2005</v>
      </c>
      <c r="D319" s="50" t="s">
        <v>169</v>
      </c>
      <c r="E319" s="53" t="s">
        <v>49</v>
      </c>
      <c r="F319" s="41" t="s">
        <v>56</v>
      </c>
      <c r="G319" s="44" t="n">
        <v>78.1</v>
      </c>
      <c r="H319" s="51" t="n">
        <v>39206</v>
      </c>
      <c r="I319" s="42" t="s">
        <v>108</v>
      </c>
      <c r="J319" s="51"/>
    </row>
    <row r="320" customFormat="false" ht="12.75" hidden="false" customHeight="false" outlineLevel="0" collapsed="false">
      <c r="A320" s="64" t="s">
        <v>580</v>
      </c>
      <c r="B320" s="74" t="s">
        <v>581</v>
      </c>
      <c r="C320" s="65" t="n">
        <v>2004</v>
      </c>
      <c r="D320" s="75" t="s">
        <v>80</v>
      </c>
      <c r="E320" s="75" t="s">
        <v>42</v>
      </c>
      <c r="F320" s="65" t="n">
        <v>256</v>
      </c>
      <c r="G320" s="66" t="n">
        <v>53.6</v>
      </c>
      <c r="H320" s="51" t="n">
        <v>39332</v>
      </c>
      <c r="I320" s="65"/>
      <c r="J320" s="51"/>
    </row>
    <row r="321" customFormat="false" ht="12.75" hidden="false" customHeight="false" outlineLevel="0" collapsed="false">
      <c r="A321" s="60" t="s">
        <v>580</v>
      </c>
      <c r="B321" s="40" t="s">
        <v>582</v>
      </c>
      <c r="C321" s="41" t="n">
        <v>2004</v>
      </c>
      <c r="D321" s="75" t="s">
        <v>80</v>
      </c>
      <c r="E321" s="75" t="s">
        <v>42</v>
      </c>
      <c r="F321" s="41" t="n">
        <v>192</v>
      </c>
      <c r="G321" s="44" t="n">
        <v>19.1</v>
      </c>
      <c r="H321" s="51" t="n">
        <v>39314</v>
      </c>
      <c r="J321" s="51"/>
    </row>
    <row r="322" customFormat="false" ht="12.75" hidden="false" customHeight="false" outlineLevel="0" collapsed="false">
      <c r="A322" s="60" t="s">
        <v>580</v>
      </c>
      <c r="B322" s="60" t="s">
        <v>583</v>
      </c>
      <c r="C322" s="61" t="n">
        <v>2006</v>
      </c>
      <c r="D322" s="75" t="s">
        <v>80</v>
      </c>
      <c r="E322" s="75" t="s">
        <v>42</v>
      </c>
      <c r="F322" s="61" t="s">
        <v>56</v>
      </c>
      <c r="G322" s="63" t="n">
        <v>80.9</v>
      </c>
      <c r="H322" s="51" t="n">
        <v>39314</v>
      </c>
      <c r="J322" s="51"/>
    </row>
    <row r="323" customFormat="false" ht="12.75" hidden="false" customHeight="false" outlineLevel="0" collapsed="false">
      <c r="A323" s="40" t="s">
        <v>584</v>
      </c>
      <c r="B323" s="40" t="s">
        <v>585</v>
      </c>
      <c r="C323" s="41" t="n">
        <v>2006</v>
      </c>
      <c r="D323" s="42" t="s">
        <v>586</v>
      </c>
      <c r="E323" s="50" t="s">
        <v>587</v>
      </c>
      <c r="F323" s="41" t="s">
        <v>56</v>
      </c>
      <c r="G323" s="44" t="n">
        <v>19.6</v>
      </c>
      <c r="H323" s="51" t="n">
        <v>39206</v>
      </c>
      <c r="I323" s="42" t="s">
        <v>57</v>
      </c>
      <c r="J323" s="51"/>
    </row>
    <row r="324" customFormat="false" ht="12.75" hidden="false" customHeight="false" outlineLevel="0" collapsed="false">
      <c r="A324" s="40" t="s">
        <v>588</v>
      </c>
      <c r="B324" s="40" t="s">
        <v>589</v>
      </c>
      <c r="C324" s="41" t="n">
        <v>2005</v>
      </c>
      <c r="D324" s="50" t="s">
        <v>590</v>
      </c>
      <c r="E324" s="50" t="s">
        <v>587</v>
      </c>
      <c r="F324" s="41" t="n">
        <v>128</v>
      </c>
      <c r="G324" s="44" t="n">
        <v>49.2</v>
      </c>
      <c r="H324" s="51" t="n">
        <v>39306</v>
      </c>
      <c r="I324" s="42" t="s">
        <v>50</v>
      </c>
      <c r="J324" s="51"/>
    </row>
    <row r="325" customFormat="false" ht="12.75" hidden="false" customHeight="false" outlineLevel="0" collapsed="false">
      <c r="A325" s="40" t="s">
        <v>591</v>
      </c>
      <c r="B325" s="40" t="s">
        <v>592</v>
      </c>
      <c r="C325" s="41" t="n">
        <v>2002</v>
      </c>
      <c r="D325" s="42" t="s">
        <v>593</v>
      </c>
      <c r="E325" s="42" t="s">
        <v>191</v>
      </c>
      <c r="F325" s="43" t="n">
        <v>192</v>
      </c>
      <c r="G325" s="44" t="n">
        <v>48.2</v>
      </c>
      <c r="I325" s="42" t="s">
        <v>147</v>
      </c>
      <c r="J325" s="51"/>
    </row>
    <row r="326" customFormat="false" ht="12.75" hidden="false" customHeight="false" outlineLevel="0" collapsed="false">
      <c r="A326" s="40" t="s">
        <v>591</v>
      </c>
      <c r="B326" s="40" t="s">
        <v>594</v>
      </c>
      <c r="C326" s="41" t="n">
        <v>2004</v>
      </c>
      <c r="D326" s="42" t="s">
        <v>593</v>
      </c>
      <c r="E326" s="42" t="s">
        <v>191</v>
      </c>
      <c r="F326" s="43" t="n">
        <v>128</v>
      </c>
      <c r="G326" s="44" t="n">
        <v>47.2</v>
      </c>
      <c r="I326" s="42" t="s">
        <v>147</v>
      </c>
      <c r="J326" s="51"/>
    </row>
    <row r="327" customFormat="false" ht="12.75" hidden="false" customHeight="false" outlineLevel="0" collapsed="false">
      <c r="A327" s="40" t="s">
        <v>591</v>
      </c>
      <c r="B327" s="40" t="s">
        <v>595</v>
      </c>
      <c r="C327" s="41" t="n">
        <v>2005</v>
      </c>
      <c r="D327" s="42" t="s">
        <v>593</v>
      </c>
      <c r="E327" s="42" t="s">
        <v>191</v>
      </c>
      <c r="F327" s="43" t="s">
        <v>103</v>
      </c>
      <c r="G327" s="44" t="n">
        <v>68</v>
      </c>
      <c r="H327" s="51"/>
      <c r="I327" s="42" t="s">
        <v>157</v>
      </c>
      <c r="J327" s="51"/>
    </row>
    <row r="328" customFormat="false" ht="12.75" hidden="false" customHeight="false" outlineLevel="0" collapsed="false">
      <c r="A328" s="40" t="s">
        <v>596</v>
      </c>
      <c r="B328" s="40" t="s">
        <v>597</v>
      </c>
      <c r="C328" s="41" t="n">
        <v>2002</v>
      </c>
      <c r="D328" s="42" t="s">
        <v>598</v>
      </c>
      <c r="E328" s="42" t="s">
        <v>184</v>
      </c>
      <c r="F328" s="41" t="n">
        <v>192</v>
      </c>
      <c r="G328" s="44" t="n">
        <v>59.3</v>
      </c>
      <c r="H328" s="51" t="n">
        <v>39199</v>
      </c>
      <c r="I328" s="41" t="s">
        <v>101</v>
      </c>
      <c r="J328" s="51"/>
    </row>
    <row r="329" customFormat="false" ht="12.75" hidden="false" customHeight="false" outlineLevel="0" collapsed="false">
      <c r="A329" s="40" t="s">
        <v>599</v>
      </c>
      <c r="B329" s="40" t="s">
        <v>600</v>
      </c>
      <c r="C329" s="41" t="n">
        <v>2007</v>
      </c>
      <c r="D329" s="42" t="s">
        <v>601</v>
      </c>
      <c r="E329" s="42" t="s">
        <v>61</v>
      </c>
      <c r="F329" s="43" t="n">
        <v>256</v>
      </c>
      <c r="G329" s="44" t="n">
        <v>35.6</v>
      </c>
      <c r="J329" s="51"/>
    </row>
    <row r="330" customFormat="false" ht="12.75" hidden="false" customHeight="false" outlineLevel="0" collapsed="false">
      <c r="A330" s="40" t="s">
        <v>602</v>
      </c>
      <c r="B330" s="40" t="s">
        <v>603</v>
      </c>
      <c r="C330" s="41" t="n">
        <v>2002</v>
      </c>
      <c r="D330" s="42" t="s">
        <v>604</v>
      </c>
      <c r="E330" s="42" t="s">
        <v>605</v>
      </c>
      <c r="F330" s="43" t="n">
        <v>192</v>
      </c>
      <c r="G330" s="44" t="n">
        <v>75.4</v>
      </c>
    </row>
    <row r="331" customFormat="false" ht="12.75" hidden="false" customHeight="false" outlineLevel="0" collapsed="false">
      <c r="A331" s="40" t="s">
        <v>606</v>
      </c>
      <c r="B331" s="40" t="s">
        <v>607</v>
      </c>
      <c r="C331" s="41" t="n">
        <v>2006</v>
      </c>
      <c r="D331" s="42" t="s">
        <v>95</v>
      </c>
      <c r="F331" s="41" t="s">
        <v>56</v>
      </c>
      <c r="G331" s="44" t="n">
        <v>29.1</v>
      </c>
      <c r="H331" s="51" t="n">
        <v>39206</v>
      </c>
      <c r="I331" s="42" t="s">
        <v>57</v>
      </c>
    </row>
    <row r="332" customFormat="false" ht="12.75" hidden="false" customHeight="false" outlineLevel="0" collapsed="false">
      <c r="A332" s="40" t="s">
        <v>608</v>
      </c>
      <c r="B332" s="40" t="s">
        <v>608</v>
      </c>
      <c r="C332" s="41" t="n">
        <v>1990</v>
      </c>
      <c r="D332" s="42" t="s">
        <v>609</v>
      </c>
      <c r="E332" s="42" t="s">
        <v>49</v>
      </c>
      <c r="F332" s="43" t="n">
        <v>192</v>
      </c>
      <c r="G332" s="44" t="n">
        <v>42.3</v>
      </c>
      <c r="I332" s="42" t="s">
        <v>610</v>
      </c>
    </row>
    <row r="333" customFormat="false" ht="12.75" hidden="false" customHeight="false" outlineLevel="0" collapsed="false">
      <c r="A333" s="40" t="s">
        <v>608</v>
      </c>
      <c r="B333" s="40" t="s">
        <v>611</v>
      </c>
      <c r="C333" s="41" t="n">
        <v>1992</v>
      </c>
      <c r="D333" s="42" t="s">
        <v>609</v>
      </c>
      <c r="E333" s="42" t="s">
        <v>49</v>
      </c>
      <c r="F333" s="43" t="n">
        <v>192</v>
      </c>
      <c r="G333" s="44" t="n">
        <v>83.7</v>
      </c>
      <c r="I333" s="42" t="s">
        <v>610</v>
      </c>
    </row>
    <row r="334" customFormat="false" ht="12.75" hidden="false" customHeight="false" outlineLevel="0" collapsed="false">
      <c r="A334" s="40" t="s">
        <v>608</v>
      </c>
      <c r="B334" s="40" t="s">
        <v>612</v>
      </c>
      <c r="C334" s="41" t="n">
        <v>1994</v>
      </c>
      <c r="D334" s="42" t="s">
        <v>609</v>
      </c>
      <c r="E334" s="42" t="s">
        <v>49</v>
      </c>
      <c r="F334" s="43" t="n">
        <v>192</v>
      </c>
      <c r="G334" s="44" t="n">
        <v>74.6</v>
      </c>
      <c r="I334" s="42" t="s">
        <v>610</v>
      </c>
    </row>
    <row r="335" customFormat="false" ht="12.75" hidden="false" customHeight="false" outlineLevel="0" collapsed="false">
      <c r="A335" s="40" t="s">
        <v>608</v>
      </c>
      <c r="B335" s="40" t="s">
        <v>613</v>
      </c>
      <c r="C335" s="41" t="n">
        <v>1996</v>
      </c>
      <c r="D335" s="42" t="s">
        <v>609</v>
      </c>
      <c r="E335" s="42" t="s">
        <v>49</v>
      </c>
      <c r="F335" s="43" t="n">
        <v>192</v>
      </c>
      <c r="G335" s="44" t="n">
        <v>52.7</v>
      </c>
      <c r="I335" s="42" t="s">
        <v>610</v>
      </c>
    </row>
    <row r="336" customFormat="false" ht="12.75" hidden="false" customHeight="false" outlineLevel="0" collapsed="false">
      <c r="A336" s="40" t="s">
        <v>608</v>
      </c>
      <c r="B336" s="40" t="s">
        <v>614</v>
      </c>
      <c r="C336" s="41" t="n">
        <v>1997</v>
      </c>
      <c r="D336" s="42" t="s">
        <v>609</v>
      </c>
      <c r="E336" s="42" t="s">
        <v>49</v>
      </c>
      <c r="F336" s="43" t="n">
        <v>192</v>
      </c>
      <c r="G336" s="44" t="n">
        <v>87.2</v>
      </c>
      <c r="I336" s="42" t="s">
        <v>610</v>
      </c>
    </row>
    <row r="337" customFormat="false" ht="12.75" hidden="false" customHeight="false" outlineLevel="0" collapsed="false">
      <c r="A337" s="40" t="s">
        <v>608</v>
      </c>
      <c r="B337" s="40" t="s">
        <v>615</v>
      </c>
      <c r="C337" s="41" t="n">
        <v>1999</v>
      </c>
      <c r="D337" s="42" t="s">
        <v>609</v>
      </c>
      <c r="E337" s="42" t="s">
        <v>49</v>
      </c>
      <c r="F337" s="43" t="n">
        <v>192</v>
      </c>
      <c r="G337" s="44" t="n">
        <v>73.8</v>
      </c>
      <c r="I337" s="42" t="s">
        <v>610</v>
      </c>
    </row>
    <row r="338" customFormat="false" ht="12.75" hidden="false" customHeight="false" outlineLevel="0" collapsed="false">
      <c r="A338" s="40" t="s">
        <v>608</v>
      </c>
      <c r="B338" s="40" t="s">
        <v>616</v>
      </c>
      <c r="C338" s="41" t="n">
        <v>2001</v>
      </c>
      <c r="D338" s="42" t="s">
        <v>609</v>
      </c>
      <c r="E338" s="42" t="s">
        <v>49</v>
      </c>
      <c r="F338" s="43" t="s">
        <v>437</v>
      </c>
      <c r="G338" s="44" t="n">
        <v>57.4</v>
      </c>
      <c r="I338" s="42" t="s">
        <v>610</v>
      </c>
    </row>
    <row r="339" customFormat="false" ht="12.75" hidden="false" customHeight="false" outlineLevel="0" collapsed="false">
      <c r="A339" s="40" t="s">
        <v>608</v>
      </c>
      <c r="B339" s="40" t="s">
        <v>617</v>
      </c>
      <c r="C339" s="41" t="n">
        <v>2001</v>
      </c>
      <c r="D339" s="42" t="s">
        <v>609</v>
      </c>
      <c r="E339" s="42" t="s">
        <v>49</v>
      </c>
      <c r="F339" s="43" t="n">
        <v>256</v>
      </c>
      <c r="G339" s="44" t="n">
        <v>87.6</v>
      </c>
      <c r="I339" s="42" t="s">
        <v>272</v>
      </c>
    </row>
    <row r="340" customFormat="false" ht="12.75" hidden="false" customHeight="false" outlineLevel="0" collapsed="false">
      <c r="A340" s="40" t="s">
        <v>608</v>
      </c>
      <c r="B340" s="40" t="s">
        <v>618</v>
      </c>
      <c r="C340" s="41" t="n">
        <v>2003</v>
      </c>
      <c r="D340" s="42" t="s">
        <v>609</v>
      </c>
      <c r="E340" s="42" t="s">
        <v>49</v>
      </c>
      <c r="F340" s="43" t="n">
        <v>320</v>
      </c>
      <c r="G340" s="44" t="n">
        <v>83.8</v>
      </c>
      <c r="I340" s="42" t="s">
        <v>272</v>
      </c>
    </row>
    <row r="341" customFormat="false" ht="12.75" hidden="false" customHeight="false" outlineLevel="0" collapsed="false">
      <c r="A341" s="40" t="s">
        <v>608</v>
      </c>
      <c r="B341" s="40" t="s">
        <v>619</v>
      </c>
      <c r="C341" s="41" t="n">
        <v>2005</v>
      </c>
      <c r="D341" s="42" t="s">
        <v>609</v>
      </c>
      <c r="E341" s="50" t="s">
        <v>49</v>
      </c>
      <c r="F341" s="41" t="n">
        <v>224</v>
      </c>
      <c r="G341" s="44" t="n">
        <v>54.7</v>
      </c>
      <c r="H341" s="51" t="n">
        <v>39292</v>
      </c>
      <c r="I341" s="42" t="s">
        <v>272</v>
      </c>
    </row>
    <row r="342" customFormat="false" ht="12.75" hidden="false" customHeight="false" outlineLevel="0" collapsed="false">
      <c r="A342" s="40" t="s">
        <v>620</v>
      </c>
      <c r="B342" s="40" t="s">
        <v>621</v>
      </c>
      <c r="C342" s="41" t="n">
        <v>1993</v>
      </c>
      <c r="D342" s="42" t="s">
        <v>622</v>
      </c>
      <c r="E342" s="42" t="s">
        <v>623</v>
      </c>
      <c r="F342" s="41" t="n">
        <v>192</v>
      </c>
      <c r="G342" s="44" t="n">
        <v>72.5</v>
      </c>
      <c r="H342" s="51" t="n">
        <v>39254</v>
      </c>
      <c r="I342" s="42" t="s">
        <v>624</v>
      </c>
      <c r="J342" s="51"/>
    </row>
    <row r="343" customFormat="false" ht="12.75" hidden="false" customHeight="false" outlineLevel="0" collapsed="false">
      <c r="A343" s="52" t="s">
        <v>620</v>
      </c>
      <c r="B343" s="52" t="s">
        <v>625</v>
      </c>
      <c r="C343" s="41" t="n">
        <v>1993</v>
      </c>
      <c r="D343" s="42" t="s">
        <v>622</v>
      </c>
      <c r="E343" s="42" t="s">
        <v>623</v>
      </c>
      <c r="F343" s="41" t="s">
        <v>56</v>
      </c>
      <c r="G343" s="44" t="n">
        <v>37.4</v>
      </c>
      <c r="H343" s="54" t="n">
        <v>39343</v>
      </c>
      <c r="I343" s="41"/>
    </row>
    <row r="344" customFormat="false" ht="12.75" hidden="false" customHeight="false" outlineLevel="0" collapsed="false">
      <c r="A344" s="52" t="s">
        <v>620</v>
      </c>
      <c r="B344" s="52" t="s">
        <v>626</v>
      </c>
      <c r="C344" s="41" t="n">
        <v>1995</v>
      </c>
      <c r="D344" s="42" t="s">
        <v>622</v>
      </c>
      <c r="E344" s="42" t="s">
        <v>623</v>
      </c>
      <c r="F344" s="41" t="s">
        <v>56</v>
      </c>
      <c r="G344" s="44" t="n">
        <v>58.9</v>
      </c>
      <c r="H344" s="54" t="n">
        <v>39343</v>
      </c>
      <c r="I344" s="41"/>
    </row>
    <row r="345" customFormat="false" ht="12.75" hidden="false" customHeight="false" outlineLevel="0" collapsed="false">
      <c r="A345" s="40" t="s">
        <v>620</v>
      </c>
      <c r="B345" s="40" t="s">
        <v>627</v>
      </c>
      <c r="C345" s="41" t="n">
        <v>1997</v>
      </c>
      <c r="D345" s="42" t="s">
        <v>622</v>
      </c>
      <c r="E345" s="42" t="s">
        <v>623</v>
      </c>
      <c r="F345" s="41" t="n">
        <v>192</v>
      </c>
      <c r="G345" s="44" t="n">
        <v>59.4</v>
      </c>
      <c r="H345" s="51" t="n">
        <v>39254</v>
      </c>
      <c r="I345" s="42" t="s">
        <v>624</v>
      </c>
    </row>
    <row r="346" customFormat="false" ht="12.75" hidden="false" customHeight="false" outlineLevel="0" collapsed="false">
      <c r="A346" s="52" t="s">
        <v>620</v>
      </c>
      <c r="B346" s="52" t="s">
        <v>628</v>
      </c>
      <c r="C346" s="41" t="n">
        <v>1997</v>
      </c>
      <c r="D346" s="42" t="s">
        <v>622</v>
      </c>
      <c r="E346" s="42" t="s">
        <v>623</v>
      </c>
      <c r="F346" s="41" t="n">
        <v>192</v>
      </c>
      <c r="G346" s="44" t="n">
        <v>65.7</v>
      </c>
      <c r="H346" s="54" t="n">
        <v>39343</v>
      </c>
      <c r="I346" s="41"/>
    </row>
    <row r="347" customFormat="false" ht="12.75" hidden="false" customHeight="false" outlineLevel="0" collapsed="false">
      <c r="A347" s="40" t="s">
        <v>620</v>
      </c>
      <c r="B347" s="40" t="s">
        <v>629</v>
      </c>
      <c r="C347" s="41" t="n">
        <v>2000</v>
      </c>
      <c r="D347" s="42" t="s">
        <v>622</v>
      </c>
      <c r="E347" s="42" t="s">
        <v>623</v>
      </c>
      <c r="F347" s="41" t="n">
        <v>192</v>
      </c>
      <c r="G347" s="44" t="n">
        <v>43.7</v>
      </c>
      <c r="H347" s="51" t="n">
        <v>39254</v>
      </c>
      <c r="I347" s="42" t="s">
        <v>624</v>
      </c>
    </row>
    <row r="348" customFormat="false" ht="12.75" hidden="false" customHeight="false" outlineLevel="0" collapsed="false">
      <c r="A348" s="40" t="s">
        <v>620</v>
      </c>
      <c r="B348" s="40" t="s">
        <v>630</v>
      </c>
      <c r="C348" s="41" t="n">
        <v>2001</v>
      </c>
      <c r="D348" s="42" t="s">
        <v>622</v>
      </c>
      <c r="E348" s="42" t="s">
        <v>623</v>
      </c>
      <c r="F348" s="41" t="n">
        <v>192</v>
      </c>
      <c r="G348" s="44" t="n">
        <v>75.9</v>
      </c>
      <c r="H348" s="51" t="n">
        <v>39254</v>
      </c>
      <c r="I348" s="42" t="s">
        <v>624</v>
      </c>
      <c r="J348" s="51"/>
    </row>
    <row r="349" customFormat="false" ht="12.75" hidden="false" customHeight="false" outlineLevel="0" collapsed="false">
      <c r="A349" s="40" t="s">
        <v>620</v>
      </c>
      <c r="B349" s="40" t="s">
        <v>631</v>
      </c>
      <c r="C349" s="41" t="n">
        <v>2004</v>
      </c>
      <c r="D349" s="42" t="s">
        <v>622</v>
      </c>
      <c r="E349" s="42" t="s">
        <v>623</v>
      </c>
      <c r="F349" s="41" t="n">
        <v>192</v>
      </c>
      <c r="G349" s="44" t="n">
        <v>61</v>
      </c>
      <c r="H349" s="51" t="n">
        <v>39254</v>
      </c>
      <c r="I349" s="42" t="s">
        <v>624</v>
      </c>
      <c r="J349" s="51"/>
    </row>
    <row r="350" customFormat="false" ht="12.75" hidden="false" customHeight="false" outlineLevel="0" collapsed="false">
      <c r="A350" s="40" t="s">
        <v>632</v>
      </c>
      <c r="B350" s="40" t="s">
        <v>632</v>
      </c>
      <c r="C350" s="41" t="n">
        <v>1998</v>
      </c>
      <c r="D350" s="42" t="s">
        <v>633</v>
      </c>
      <c r="E350" s="42" t="s">
        <v>184</v>
      </c>
      <c r="F350" s="43" t="n">
        <v>128</v>
      </c>
      <c r="G350" s="44" t="n">
        <v>60.3</v>
      </c>
      <c r="I350" s="42" t="s">
        <v>634</v>
      </c>
    </row>
    <row r="351" customFormat="false" ht="12.75" hidden="false" customHeight="false" outlineLevel="0" collapsed="false">
      <c r="A351" s="40" t="s">
        <v>635</v>
      </c>
      <c r="B351" s="42" t="s">
        <v>636</v>
      </c>
      <c r="C351" s="41" t="n">
        <v>1997</v>
      </c>
      <c r="D351" s="42" t="s">
        <v>633</v>
      </c>
      <c r="E351" s="42" t="s">
        <v>184</v>
      </c>
      <c r="F351" s="41" t="n">
        <v>192</v>
      </c>
      <c r="G351" s="41" t="n">
        <v>79.5</v>
      </c>
      <c r="H351" s="51" t="n">
        <v>39644</v>
      </c>
    </row>
    <row r="352" customFormat="false" ht="12.75" hidden="false" customHeight="false" outlineLevel="0" collapsed="false">
      <c r="A352" s="40" t="s">
        <v>635</v>
      </c>
      <c r="B352" s="40" t="s">
        <v>637</v>
      </c>
      <c r="C352" s="41" t="n">
        <v>1997</v>
      </c>
      <c r="D352" s="42" t="s">
        <v>633</v>
      </c>
      <c r="E352" s="42" t="s">
        <v>184</v>
      </c>
      <c r="F352" s="41" t="n">
        <v>192</v>
      </c>
      <c r="G352" s="44" t="n">
        <v>86.6</v>
      </c>
      <c r="H352" s="51" t="n">
        <v>39312</v>
      </c>
      <c r="I352" s="42" t="s">
        <v>634</v>
      </c>
    </row>
    <row r="353" customFormat="false" ht="12.75" hidden="false" customHeight="false" outlineLevel="0" collapsed="false">
      <c r="A353" s="40" t="s">
        <v>635</v>
      </c>
      <c r="B353" s="40" t="s">
        <v>638</v>
      </c>
      <c r="C353" s="41" t="n">
        <v>1999</v>
      </c>
      <c r="D353" s="42" t="s">
        <v>633</v>
      </c>
      <c r="E353" s="42" t="s">
        <v>184</v>
      </c>
      <c r="F353" s="41" t="n">
        <v>192</v>
      </c>
      <c r="G353" s="44" t="n">
        <v>81.5</v>
      </c>
      <c r="H353" s="51" t="n">
        <v>39312</v>
      </c>
      <c r="I353" s="42" t="s">
        <v>634</v>
      </c>
    </row>
    <row r="354" customFormat="false" ht="12.75" hidden="false" customHeight="false" outlineLevel="0" collapsed="false">
      <c r="A354" s="40" t="s">
        <v>635</v>
      </c>
      <c r="B354" s="42" t="s">
        <v>639</v>
      </c>
      <c r="C354" s="41" t="n">
        <v>2000</v>
      </c>
      <c r="D354" s="42" t="s">
        <v>633</v>
      </c>
      <c r="E354" s="42" t="s">
        <v>184</v>
      </c>
      <c r="F354" s="41" t="n">
        <v>192</v>
      </c>
      <c r="G354" s="41" t="n">
        <v>186.7</v>
      </c>
      <c r="H354" s="51" t="n">
        <v>39644</v>
      </c>
    </row>
    <row r="355" customFormat="false" ht="12.75" hidden="false" customHeight="false" outlineLevel="0" collapsed="false">
      <c r="A355" s="40" t="s">
        <v>635</v>
      </c>
      <c r="B355" s="40" t="s">
        <v>640</v>
      </c>
      <c r="C355" s="41" t="n">
        <v>2001</v>
      </c>
      <c r="D355" s="42" t="s">
        <v>633</v>
      </c>
      <c r="E355" s="42" t="s">
        <v>184</v>
      </c>
      <c r="F355" s="41" t="n">
        <v>192</v>
      </c>
      <c r="G355" s="44" t="n">
        <v>96.9</v>
      </c>
      <c r="H355" s="51" t="n">
        <v>39312</v>
      </c>
      <c r="I355" s="42" t="s">
        <v>634</v>
      </c>
    </row>
    <row r="356" customFormat="false" ht="12.75" hidden="false" customHeight="false" outlineLevel="0" collapsed="false">
      <c r="A356" s="40" t="s">
        <v>635</v>
      </c>
      <c r="B356" s="40" t="s">
        <v>641</v>
      </c>
      <c r="C356" s="41" t="n">
        <v>2006</v>
      </c>
      <c r="D356" s="42" t="s">
        <v>633</v>
      </c>
      <c r="E356" s="42" t="s">
        <v>184</v>
      </c>
      <c r="F356" s="41" t="n">
        <v>256</v>
      </c>
      <c r="G356" s="44" t="n">
        <v>126</v>
      </c>
      <c r="H356" s="51" t="n">
        <v>39313</v>
      </c>
      <c r="I356" s="42" t="s">
        <v>634</v>
      </c>
      <c r="J356" s="51"/>
    </row>
    <row r="357" customFormat="false" ht="12.75" hidden="false" customHeight="false" outlineLevel="0" collapsed="false">
      <c r="A357" s="40" t="s">
        <v>642</v>
      </c>
      <c r="B357" s="40" t="s">
        <v>643</v>
      </c>
      <c r="C357" s="41" t="n">
        <v>2003</v>
      </c>
      <c r="D357" s="50" t="s">
        <v>644</v>
      </c>
      <c r="E357" s="50" t="s">
        <v>198</v>
      </c>
      <c r="F357" s="41" t="n">
        <v>192</v>
      </c>
      <c r="G357" s="44" t="n">
        <v>88.1</v>
      </c>
      <c r="H357" s="51" t="n">
        <v>39313</v>
      </c>
    </row>
    <row r="358" customFormat="false" ht="12.75" hidden="false" customHeight="false" outlineLevel="0" collapsed="false">
      <c r="A358" s="40" t="s">
        <v>645</v>
      </c>
      <c r="B358" s="40" t="s">
        <v>646</v>
      </c>
      <c r="C358" s="41" t="n">
        <v>2005</v>
      </c>
      <c r="D358" s="42" t="s">
        <v>121</v>
      </c>
      <c r="E358" s="42" t="s">
        <v>49</v>
      </c>
      <c r="F358" s="41" t="s">
        <v>56</v>
      </c>
      <c r="G358" s="44" t="n">
        <v>65.3</v>
      </c>
      <c r="H358" s="51" t="n">
        <v>39206</v>
      </c>
      <c r="I358" s="42" t="s">
        <v>108</v>
      </c>
    </row>
    <row r="359" customFormat="false" ht="12.75" hidden="false" customHeight="false" outlineLevel="0" collapsed="false">
      <c r="A359" s="40" t="s">
        <v>645</v>
      </c>
      <c r="B359" s="40" t="s">
        <v>647</v>
      </c>
      <c r="C359" s="41" t="n">
        <v>2006</v>
      </c>
      <c r="D359" s="42" t="s">
        <v>121</v>
      </c>
      <c r="E359" s="42" t="s">
        <v>49</v>
      </c>
      <c r="F359" s="41" t="s">
        <v>56</v>
      </c>
      <c r="G359" s="44" t="n">
        <v>37</v>
      </c>
      <c r="H359" s="51" t="n">
        <v>39206</v>
      </c>
      <c r="I359" s="42" t="s">
        <v>108</v>
      </c>
      <c r="J359" s="51"/>
    </row>
    <row r="360" customFormat="false" ht="12.75" hidden="false" customHeight="false" outlineLevel="0" collapsed="false">
      <c r="A360" s="40" t="s">
        <v>645</v>
      </c>
      <c r="B360" s="40" t="s">
        <v>648</v>
      </c>
      <c r="C360" s="41" t="n">
        <v>2006</v>
      </c>
      <c r="D360" s="42" t="s">
        <v>121</v>
      </c>
      <c r="E360" s="42" t="s">
        <v>49</v>
      </c>
      <c r="F360" s="41" t="s">
        <v>56</v>
      </c>
      <c r="G360" s="44" t="n">
        <v>43.5</v>
      </c>
      <c r="H360" s="51" t="n">
        <v>39206</v>
      </c>
      <c r="I360" s="42" t="s">
        <v>108</v>
      </c>
    </row>
    <row r="361" customFormat="false" ht="12.75" hidden="false" customHeight="false" outlineLevel="0" collapsed="false">
      <c r="A361" s="40" t="s">
        <v>649</v>
      </c>
      <c r="B361" s="40" t="s">
        <v>650</v>
      </c>
      <c r="C361" s="41" t="n">
        <v>2002</v>
      </c>
      <c r="D361" s="50" t="s">
        <v>651</v>
      </c>
      <c r="E361" s="50" t="s">
        <v>198</v>
      </c>
      <c r="F361" s="41" t="n">
        <v>192</v>
      </c>
      <c r="G361" s="44" t="n">
        <v>102.2</v>
      </c>
      <c r="H361" s="51" t="n">
        <v>39292</v>
      </c>
      <c r="I361" s="76"/>
    </row>
    <row r="362" customFormat="false" ht="12.75" hidden="false" customHeight="false" outlineLevel="0" collapsed="false">
      <c r="A362" s="40" t="s">
        <v>649</v>
      </c>
      <c r="B362" s="40" t="s">
        <v>652</v>
      </c>
      <c r="C362" s="41" t="n">
        <v>2004</v>
      </c>
      <c r="D362" s="50" t="s">
        <v>651</v>
      </c>
      <c r="E362" s="50" t="s">
        <v>198</v>
      </c>
      <c r="F362" s="41" t="n">
        <v>128</v>
      </c>
      <c r="G362" s="44" t="n">
        <v>99.2</v>
      </c>
      <c r="H362" s="51" t="n">
        <v>39292</v>
      </c>
      <c r="I362" s="58"/>
    </row>
    <row r="363" customFormat="false" ht="12.75" hidden="false" customHeight="false" outlineLevel="0" collapsed="false">
      <c r="A363" s="40" t="s">
        <v>653</v>
      </c>
      <c r="B363" s="40" t="s">
        <v>654</v>
      </c>
      <c r="C363" s="41" t="n">
        <v>1994</v>
      </c>
      <c r="D363" s="42" t="s">
        <v>80</v>
      </c>
      <c r="E363" s="42" t="s">
        <v>49</v>
      </c>
      <c r="F363" s="43" t="n">
        <v>256</v>
      </c>
      <c r="G363" s="44" t="n">
        <v>123.3</v>
      </c>
      <c r="I363" s="42" t="s">
        <v>655</v>
      </c>
    </row>
    <row r="364" customFormat="false" ht="12.75" hidden="false" customHeight="false" outlineLevel="0" collapsed="false">
      <c r="A364" s="40" t="s">
        <v>653</v>
      </c>
      <c r="B364" s="40" t="s">
        <v>656</v>
      </c>
      <c r="C364" s="41" t="n">
        <v>1997</v>
      </c>
      <c r="D364" s="42" t="s">
        <v>80</v>
      </c>
      <c r="E364" s="42" t="s">
        <v>49</v>
      </c>
      <c r="F364" s="43" t="n">
        <v>256</v>
      </c>
      <c r="G364" s="44" t="n">
        <v>82.4</v>
      </c>
      <c r="I364" s="42" t="s">
        <v>655</v>
      </c>
    </row>
    <row r="365" customFormat="false" ht="12.75" hidden="false" customHeight="false" outlineLevel="0" collapsed="false">
      <c r="A365" s="40" t="s">
        <v>653</v>
      </c>
      <c r="B365" s="40" t="s">
        <v>657</v>
      </c>
      <c r="C365" s="41" t="n">
        <v>1998</v>
      </c>
      <c r="D365" s="42" t="s">
        <v>80</v>
      </c>
      <c r="E365" s="42" t="s">
        <v>49</v>
      </c>
      <c r="F365" s="43" t="n">
        <v>256</v>
      </c>
      <c r="G365" s="44" t="n">
        <v>58.6</v>
      </c>
      <c r="I365" s="42" t="s">
        <v>655</v>
      </c>
    </row>
    <row r="366" customFormat="false" ht="12.75" hidden="false" customHeight="false" outlineLevel="0" collapsed="false">
      <c r="A366" s="40" t="s">
        <v>653</v>
      </c>
      <c r="B366" s="40" t="s">
        <v>658</v>
      </c>
      <c r="C366" s="41" t="n">
        <v>1999</v>
      </c>
      <c r="D366" s="42" t="s">
        <v>80</v>
      </c>
      <c r="E366" s="42" t="s">
        <v>49</v>
      </c>
      <c r="F366" s="43" t="n">
        <v>256</v>
      </c>
      <c r="G366" s="44" t="n">
        <v>64.7</v>
      </c>
      <c r="I366" s="42" t="s">
        <v>655</v>
      </c>
    </row>
    <row r="367" customFormat="false" ht="12.75" hidden="false" customHeight="false" outlineLevel="0" collapsed="false">
      <c r="A367" s="40" t="s">
        <v>653</v>
      </c>
      <c r="B367" s="40" t="s">
        <v>659</v>
      </c>
      <c r="C367" s="41" t="n">
        <v>2000</v>
      </c>
      <c r="D367" s="42" t="s">
        <v>80</v>
      </c>
      <c r="E367" s="42" t="s">
        <v>49</v>
      </c>
      <c r="F367" s="43" t="n">
        <v>192</v>
      </c>
      <c r="G367" s="44" t="n">
        <v>99.2</v>
      </c>
      <c r="I367" s="42" t="s">
        <v>655</v>
      </c>
    </row>
    <row r="368" customFormat="false" ht="12.75" hidden="false" customHeight="false" outlineLevel="0" collapsed="false">
      <c r="A368" s="40" t="s">
        <v>653</v>
      </c>
      <c r="B368" s="40" t="s">
        <v>660</v>
      </c>
      <c r="C368" s="41" t="n">
        <v>2001</v>
      </c>
      <c r="D368" s="42" t="s">
        <v>80</v>
      </c>
      <c r="E368" s="42" t="s">
        <v>49</v>
      </c>
      <c r="F368" s="43" t="n">
        <v>256</v>
      </c>
      <c r="G368" s="44" t="n">
        <v>77</v>
      </c>
      <c r="I368" s="42" t="s">
        <v>655</v>
      </c>
    </row>
    <row r="369" customFormat="false" ht="12.75" hidden="false" customHeight="false" outlineLevel="0" collapsed="false">
      <c r="A369" s="40" t="s">
        <v>653</v>
      </c>
      <c r="B369" s="40" t="s">
        <v>653</v>
      </c>
      <c r="C369" s="41" t="n">
        <v>2003</v>
      </c>
      <c r="D369" s="42" t="s">
        <v>80</v>
      </c>
      <c r="E369" s="42" t="s">
        <v>49</v>
      </c>
      <c r="F369" s="43" t="n">
        <v>256</v>
      </c>
      <c r="G369" s="44" t="n">
        <v>88.6</v>
      </c>
      <c r="I369" s="42" t="s">
        <v>655</v>
      </c>
    </row>
    <row r="370" customFormat="false" ht="12.75" hidden="false" customHeight="false" outlineLevel="0" collapsed="false">
      <c r="A370" s="40" t="s">
        <v>653</v>
      </c>
      <c r="B370" s="74" t="s">
        <v>661</v>
      </c>
      <c r="C370" s="65" t="n">
        <v>2004</v>
      </c>
      <c r="D370" s="42" t="s">
        <v>80</v>
      </c>
      <c r="E370" s="42" t="s">
        <v>49</v>
      </c>
      <c r="F370" s="65" t="n">
        <v>192</v>
      </c>
      <c r="G370" s="66" t="n">
        <v>11</v>
      </c>
      <c r="H370" s="51" t="n">
        <v>39332</v>
      </c>
      <c r="I370" s="65"/>
    </row>
    <row r="371" customFormat="false" ht="12.75" hidden="false" customHeight="false" outlineLevel="0" collapsed="false">
      <c r="A371" s="40" t="s">
        <v>653</v>
      </c>
      <c r="B371" s="74" t="s">
        <v>662</v>
      </c>
      <c r="C371" s="65" t="n">
        <v>2004</v>
      </c>
      <c r="D371" s="42" t="s">
        <v>80</v>
      </c>
      <c r="E371" s="42" t="s">
        <v>49</v>
      </c>
      <c r="F371" s="65" t="n">
        <v>256</v>
      </c>
      <c r="G371" s="66" t="n">
        <v>14</v>
      </c>
      <c r="H371" s="51" t="n">
        <v>39332</v>
      </c>
      <c r="I371" s="65"/>
    </row>
    <row r="372" customFormat="false" ht="12.75" hidden="false" customHeight="false" outlineLevel="0" collapsed="false">
      <c r="A372" s="59" t="s">
        <v>663</v>
      </c>
      <c r="B372" s="55" t="s">
        <v>664</v>
      </c>
      <c r="C372" s="56" t="n">
        <v>2006</v>
      </c>
      <c r="D372" s="50" t="s">
        <v>665</v>
      </c>
      <c r="E372" s="53" t="s">
        <v>184</v>
      </c>
      <c r="F372" s="41" t="n">
        <v>192</v>
      </c>
      <c r="G372" s="44" t="n">
        <v>69.5</v>
      </c>
      <c r="H372" s="51" t="n">
        <v>39230</v>
      </c>
    </row>
    <row r="373" customFormat="false" ht="12.75" hidden="false" customHeight="false" outlineLevel="0" collapsed="false">
      <c r="A373" s="40" t="s">
        <v>663</v>
      </c>
      <c r="B373" s="40" t="s">
        <v>666</v>
      </c>
      <c r="C373" s="41" t="n">
        <v>2007</v>
      </c>
      <c r="D373" s="50" t="s">
        <v>665</v>
      </c>
      <c r="E373" s="53" t="s">
        <v>184</v>
      </c>
      <c r="F373" s="41" t="s">
        <v>56</v>
      </c>
      <c r="G373" s="44" t="n">
        <v>79.4</v>
      </c>
      <c r="H373" s="51" t="n">
        <v>39314</v>
      </c>
    </row>
    <row r="374" customFormat="false" ht="12.75" hidden="false" customHeight="false" outlineLevel="0" collapsed="false">
      <c r="A374" s="40" t="s">
        <v>663</v>
      </c>
      <c r="B374" s="40" t="s">
        <v>667</v>
      </c>
      <c r="C374" s="41" t="n">
        <v>2008</v>
      </c>
      <c r="D374" s="50" t="s">
        <v>665</v>
      </c>
      <c r="E374" s="53" t="s">
        <v>184</v>
      </c>
      <c r="F374" s="43" t="n">
        <v>256</v>
      </c>
      <c r="G374" s="44" t="n">
        <v>79.4</v>
      </c>
      <c r="H374" s="51" t="n">
        <v>39860</v>
      </c>
    </row>
    <row r="375" customFormat="false" ht="12.75" hidden="false" customHeight="false" outlineLevel="0" collapsed="false">
      <c r="A375" s="40" t="s">
        <v>668</v>
      </c>
      <c r="B375" s="40" t="s">
        <v>669</v>
      </c>
      <c r="C375" s="41" t="n">
        <v>2003</v>
      </c>
      <c r="D375" s="42" t="s">
        <v>670</v>
      </c>
      <c r="E375" s="42" t="s">
        <v>49</v>
      </c>
      <c r="F375" s="41" t="s">
        <v>56</v>
      </c>
      <c r="G375" s="44" t="n">
        <v>71.9</v>
      </c>
      <c r="H375" s="51" t="n">
        <v>39206</v>
      </c>
      <c r="I375" s="42" t="s">
        <v>108</v>
      </c>
    </row>
    <row r="376" customFormat="false" ht="12.75" hidden="false" customHeight="false" outlineLevel="0" collapsed="false">
      <c r="A376" s="40" t="s">
        <v>668</v>
      </c>
      <c r="B376" s="40" t="s">
        <v>671</v>
      </c>
      <c r="C376" s="41" t="n">
        <v>2003</v>
      </c>
      <c r="D376" s="42" t="s">
        <v>670</v>
      </c>
      <c r="E376" s="42" t="s">
        <v>49</v>
      </c>
      <c r="F376" s="41" t="n">
        <v>192</v>
      </c>
      <c r="G376" s="44" t="n">
        <v>20.9</v>
      </c>
      <c r="H376" s="51" t="n">
        <v>39206</v>
      </c>
      <c r="I376" s="42" t="s">
        <v>108</v>
      </c>
    </row>
    <row r="377" customFormat="false" ht="12.75" hidden="false" customHeight="false" outlineLevel="0" collapsed="false">
      <c r="A377" s="40" t="s">
        <v>668</v>
      </c>
      <c r="B377" s="40" t="s">
        <v>672</v>
      </c>
      <c r="C377" s="41" t="n">
        <v>2004</v>
      </c>
      <c r="D377" s="42" t="s">
        <v>670</v>
      </c>
      <c r="E377" s="42" t="s">
        <v>49</v>
      </c>
      <c r="F377" s="41" t="s">
        <v>56</v>
      </c>
      <c r="G377" s="44" t="n">
        <v>55.5</v>
      </c>
      <c r="H377" s="51" t="n">
        <v>39206</v>
      </c>
      <c r="I377" s="42" t="s">
        <v>108</v>
      </c>
    </row>
    <row r="378" customFormat="false" ht="12.75" hidden="false" customHeight="false" outlineLevel="0" collapsed="false">
      <c r="A378" s="40" t="s">
        <v>668</v>
      </c>
      <c r="B378" s="40" t="s">
        <v>673</v>
      </c>
      <c r="C378" s="41" t="n">
        <v>2006</v>
      </c>
      <c r="D378" s="42" t="s">
        <v>670</v>
      </c>
      <c r="E378" s="42" t="s">
        <v>49</v>
      </c>
      <c r="F378" s="41" t="s">
        <v>56</v>
      </c>
      <c r="G378" s="44" t="n">
        <v>78.5</v>
      </c>
      <c r="H378" s="51" t="n">
        <v>39206</v>
      </c>
      <c r="I378" s="42" t="s">
        <v>108</v>
      </c>
    </row>
    <row r="379" customFormat="false" ht="12.75" hidden="false" customHeight="false" outlineLevel="0" collapsed="false">
      <c r="A379" s="40" t="s">
        <v>668</v>
      </c>
      <c r="B379" s="40" t="s">
        <v>674</v>
      </c>
      <c r="C379" s="41" t="n">
        <v>2006</v>
      </c>
      <c r="D379" s="42" t="s">
        <v>670</v>
      </c>
      <c r="E379" s="42" t="s">
        <v>49</v>
      </c>
      <c r="F379" s="41" t="s">
        <v>56</v>
      </c>
      <c r="G379" s="44" t="n">
        <v>48.9</v>
      </c>
      <c r="H379" s="51" t="n">
        <v>39206</v>
      </c>
      <c r="I379" s="42" t="s">
        <v>108</v>
      </c>
    </row>
    <row r="380" customFormat="false" ht="12.75" hidden="false" customHeight="false" outlineLevel="0" collapsed="false">
      <c r="A380" s="40" t="s">
        <v>675</v>
      </c>
      <c r="B380" s="40" t="s">
        <v>676</v>
      </c>
      <c r="C380" s="41" t="n">
        <v>2005</v>
      </c>
      <c r="D380" s="42" t="s">
        <v>677</v>
      </c>
      <c r="E380" s="42" t="s">
        <v>49</v>
      </c>
      <c r="F380" s="43" t="s">
        <v>437</v>
      </c>
      <c r="G380" s="44" t="n">
        <v>46.4</v>
      </c>
    </row>
    <row r="381" customFormat="false" ht="12.75" hidden="false" customHeight="false" outlineLevel="0" collapsed="false">
      <c r="A381" s="40" t="s">
        <v>678</v>
      </c>
      <c r="B381" s="40" t="s">
        <v>679</v>
      </c>
      <c r="C381" s="41" t="n">
        <v>1991</v>
      </c>
      <c r="D381" s="42" t="s">
        <v>680</v>
      </c>
      <c r="E381" s="42" t="s">
        <v>184</v>
      </c>
      <c r="F381" s="43" t="n">
        <v>192</v>
      </c>
      <c r="G381" s="44" t="n">
        <v>68.9</v>
      </c>
      <c r="I381" s="42" t="s">
        <v>204</v>
      </c>
    </row>
    <row r="382" customFormat="false" ht="12.75" hidden="false" customHeight="false" outlineLevel="0" collapsed="false">
      <c r="A382" s="40" t="s">
        <v>678</v>
      </c>
      <c r="B382" s="40" t="s">
        <v>681</v>
      </c>
      <c r="C382" s="41" t="n">
        <v>1993</v>
      </c>
      <c r="D382" s="42" t="s">
        <v>680</v>
      </c>
      <c r="E382" s="42" t="s">
        <v>184</v>
      </c>
      <c r="F382" s="43" t="n">
        <v>192</v>
      </c>
      <c r="G382" s="44" t="n">
        <v>80.9</v>
      </c>
      <c r="I382" s="42" t="s">
        <v>204</v>
      </c>
    </row>
    <row r="383" customFormat="false" ht="12.75" hidden="false" customHeight="false" outlineLevel="0" collapsed="false">
      <c r="A383" s="40" t="s">
        <v>678</v>
      </c>
      <c r="B383" s="40" t="s">
        <v>682</v>
      </c>
      <c r="C383" s="41" t="n">
        <v>1994</v>
      </c>
      <c r="D383" s="42" t="s">
        <v>680</v>
      </c>
      <c r="E383" s="42" t="s">
        <v>184</v>
      </c>
      <c r="F383" s="43" t="n">
        <v>192</v>
      </c>
      <c r="G383" s="44" t="n">
        <v>72.6</v>
      </c>
      <c r="I383" s="42" t="s">
        <v>204</v>
      </c>
    </row>
    <row r="384" customFormat="false" ht="12.75" hidden="false" customHeight="false" outlineLevel="0" collapsed="false">
      <c r="A384" s="40" t="s">
        <v>678</v>
      </c>
      <c r="B384" s="40" t="s">
        <v>683</v>
      </c>
      <c r="C384" s="41" t="n">
        <v>1995</v>
      </c>
      <c r="D384" s="42" t="s">
        <v>680</v>
      </c>
      <c r="E384" s="42" t="s">
        <v>184</v>
      </c>
      <c r="F384" s="43" t="n">
        <v>192</v>
      </c>
      <c r="G384" s="44" t="n">
        <v>78.3</v>
      </c>
      <c r="I384" s="42" t="s">
        <v>204</v>
      </c>
      <c r="J384" s="51"/>
    </row>
    <row r="385" customFormat="false" ht="12.75" hidden="false" customHeight="false" outlineLevel="0" collapsed="false">
      <c r="A385" s="40" t="s">
        <v>678</v>
      </c>
      <c r="B385" s="40" t="s">
        <v>678</v>
      </c>
      <c r="C385" s="41" t="n">
        <v>1997</v>
      </c>
      <c r="D385" s="42" t="s">
        <v>680</v>
      </c>
      <c r="E385" s="42" t="s">
        <v>184</v>
      </c>
      <c r="F385" s="43" t="n">
        <v>192</v>
      </c>
      <c r="G385" s="44" t="n">
        <v>78.3</v>
      </c>
      <c r="I385" s="42" t="s">
        <v>204</v>
      </c>
      <c r="J385" s="51"/>
    </row>
    <row r="386" customFormat="false" ht="12.75" hidden="false" customHeight="false" outlineLevel="0" collapsed="false">
      <c r="A386" s="40" t="s">
        <v>678</v>
      </c>
      <c r="B386" s="40" t="s">
        <v>684</v>
      </c>
      <c r="C386" s="41" t="n">
        <v>1999</v>
      </c>
      <c r="D386" s="42" t="s">
        <v>680</v>
      </c>
      <c r="E386" s="42" t="s">
        <v>184</v>
      </c>
      <c r="F386" s="43" t="n">
        <v>192</v>
      </c>
      <c r="G386" s="44" t="n">
        <v>91.8</v>
      </c>
      <c r="I386" s="42" t="s">
        <v>204</v>
      </c>
    </row>
    <row r="387" customFormat="false" ht="12.75" hidden="false" customHeight="false" outlineLevel="0" collapsed="false">
      <c r="A387" s="40" t="s">
        <v>678</v>
      </c>
      <c r="B387" s="40" t="s">
        <v>685</v>
      </c>
      <c r="C387" s="41" t="n">
        <v>2000</v>
      </c>
      <c r="D387" s="42" t="s">
        <v>680</v>
      </c>
      <c r="E387" s="42" t="s">
        <v>184</v>
      </c>
      <c r="F387" s="41" t="n">
        <v>192</v>
      </c>
      <c r="G387" s="44" t="n">
        <v>79.1</v>
      </c>
      <c r="H387" s="51" t="n">
        <v>39209</v>
      </c>
      <c r="I387" s="42" t="s">
        <v>204</v>
      </c>
    </row>
    <row r="388" customFormat="false" ht="12.75" hidden="false" customHeight="false" outlineLevel="0" collapsed="false">
      <c r="A388" s="40" t="s">
        <v>678</v>
      </c>
      <c r="B388" s="40" t="s">
        <v>686</v>
      </c>
      <c r="C388" s="41" t="n">
        <v>2000</v>
      </c>
      <c r="D388" s="42" t="s">
        <v>680</v>
      </c>
      <c r="E388" s="42" t="s">
        <v>184</v>
      </c>
      <c r="F388" s="41" t="n">
        <v>192</v>
      </c>
      <c r="G388" s="44" t="n">
        <v>60</v>
      </c>
      <c r="H388" s="51" t="n">
        <v>39209</v>
      </c>
      <c r="I388" s="42" t="s">
        <v>204</v>
      </c>
    </row>
    <row r="389" customFormat="false" ht="12.75" hidden="false" customHeight="false" outlineLevel="0" collapsed="false">
      <c r="A389" s="40" t="s">
        <v>678</v>
      </c>
      <c r="B389" s="40" t="s">
        <v>687</v>
      </c>
      <c r="C389" s="41" t="n">
        <v>2003</v>
      </c>
      <c r="D389" s="42" t="s">
        <v>680</v>
      </c>
      <c r="E389" s="42" t="s">
        <v>184</v>
      </c>
      <c r="F389" s="43" t="n">
        <v>192</v>
      </c>
      <c r="G389" s="44" t="n">
        <v>67.3</v>
      </c>
      <c r="I389" s="42" t="s">
        <v>204</v>
      </c>
    </row>
    <row r="390" customFormat="false" ht="12.75" hidden="false" customHeight="false" outlineLevel="0" collapsed="false">
      <c r="A390" s="40" t="s">
        <v>688</v>
      </c>
      <c r="B390" s="40" t="s">
        <v>689</v>
      </c>
      <c r="C390" s="41" t="n">
        <v>1998</v>
      </c>
      <c r="D390" s="42" t="s">
        <v>690</v>
      </c>
      <c r="E390" s="42" t="s">
        <v>279</v>
      </c>
      <c r="F390" s="41" t="n">
        <v>192</v>
      </c>
      <c r="G390" s="44" t="n">
        <v>97.4</v>
      </c>
      <c r="H390" s="51" t="n">
        <v>39168</v>
      </c>
      <c r="I390" s="42" t="s">
        <v>50</v>
      </c>
    </row>
    <row r="391" customFormat="false" ht="12.75" hidden="false" customHeight="false" outlineLevel="0" collapsed="false">
      <c r="A391" s="40" t="s">
        <v>688</v>
      </c>
      <c r="B391" s="40" t="s">
        <v>691</v>
      </c>
      <c r="C391" s="41" t="n">
        <v>2002</v>
      </c>
      <c r="D391" s="42" t="s">
        <v>690</v>
      </c>
      <c r="E391" s="42" t="s">
        <v>279</v>
      </c>
      <c r="F391" s="41" t="n">
        <v>192</v>
      </c>
      <c r="G391" s="44" t="n">
        <v>90.2</v>
      </c>
      <c r="H391" s="51" t="n">
        <v>39168</v>
      </c>
      <c r="I391" s="42" t="s">
        <v>50</v>
      </c>
    </row>
    <row r="392" customFormat="false" ht="12.75" hidden="false" customHeight="false" outlineLevel="0" collapsed="false">
      <c r="A392" s="40" t="s">
        <v>692</v>
      </c>
      <c r="B392" s="40" t="s">
        <v>693</v>
      </c>
      <c r="C392" s="41" t="n">
        <v>1970</v>
      </c>
      <c r="D392" s="50" t="s">
        <v>694</v>
      </c>
      <c r="E392" s="50" t="s">
        <v>695</v>
      </c>
      <c r="F392" s="41" t="n">
        <v>192</v>
      </c>
      <c r="G392" s="44" t="n">
        <v>48.5</v>
      </c>
      <c r="H392" s="51" t="n">
        <v>39306</v>
      </c>
      <c r="I392" s="42" t="s">
        <v>354</v>
      </c>
    </row>
    <row r="393" customFormat="false" ht="12.75" hidden="false" customHeight="false" outlineLevel="0" collapsed="false">
      <c r="A393" s="40" t="s">
        <v>692</v>
      </c>
      <c r="B393" s="40" t="s">
        <v>696</v>
      </c>
      <c r="C393" s="41" t="n">
        <v>1973</v>
      </c>
      <c r="D393" s="50" t="s">
        <v>694</v>
      </c>
      <c r="E393" s="50" t="s">
        <v>695</v>
      </c>
      <c r="F393" s="41" t="n">
        <v>192</v>
      </c>
      <c r="G393" s="44" t="n">
        <v>64.3</v>
      </c>
      <c r="H393" s="51" t="n">
        <v>39306</v>
      </c>
      <c r="I393" s="42" t="s">
        <v>354</v>
      </c>
    </row>
    <row r="394" customFormat="false" ht="12.75" hidden="false" customHeight="false" outlineLevel="0" collapsed="false">
      <c r="A394" s="40" t="s">
        <v>692</v>
      </c>
      <c r="B394" s="40" t="s">
        <v>697</v>
      </c>
      <c r="C394" s="41" t="n">
        <v>1973</v>
      </c>
      <c r="D394" s="50" t="s">
        <v>694</v>
      </c>
      <c r="E394" s="50" t="s">
        <v>695</v>
      </c>
      <c r="F394" s="41" t="n">
        <v>192</v>
      </c>
      <c r="G394" s="44" t="n">
        <v>52.2</v>
      </c>
      <c r="H394" s="51" t="n">
        <v>39306</v>
      </c>
      <c r="I394" s="42" t="s">
        <v>354</v>
      </c>
    </row>
    <row r="395" customFormat="false" ht="12.75" hidden="false" customHeight="false" outlineLevel="0" collapsed="false">
      <c r="A395" s="40" t="s">
        <v>692</v>
      </c>
      <c r="B395" s="40" t="s">
        <v>698</v>
      </c>
      <c r="C395" s="41" t="n">
        <v>1973</v>
      </c>
      <c r="D395" s="50" t="s">
        <v>694</v>
      </c>
      <c r="E395" s="50" t="s">
        <v>695</v>
      </c>
      <c r="F395" s="41" t="n">
        <v>192</v>
      </c>
      <c r="G395" s="44" t="n">
        <v>49</v>
      </c>
      <c r="H395" s="51" t="n">
        <v>39306</v>
      </c>
      <c r="I395" s="42" t="s">
        <v>354</v>
      </c>
    </row>
    <row r="396" customFormat="false" ht="12.75" hidden="false" customHeight="false" outlineLevel="0" collapsed="false">
      <c r="A396" s="40" t="s">
        <v>692</v>
      </c>
      <c r="B396" s="40" t="s">
        <v>699</v>
      </c>
      <c r="C396" s="41" t="n">
        <v>1974</v>
      </c>
      <c r="D396" s="50" t="s">
        <v>694</v>
      </c>
      <c r="E396" s="50" t="s">
        <v>695</v>
      </c>
      <c r="F396" s="41" t="n">
        <v>192</v>
      </c>
      <c r="G396" s="44" t="n">
        <v>52.7</v>
      </c>
      <c r="H396" s="51" t="n">
        <v>39306</v>
      </c>
      <c r="I396" s="42" t="s">
        <v>354</v>
      </c>
    </row>
    <row r="397" customFormat="false" ht="12.75" hidden="false" customHeight="false" outlineLevel="0" collapsed="false">
      <c r="A397" s="40" t="s">
        <v>692</v>
      </c>
      <c r="B397" s="40" t="s">
        <v>700</v>
      </c>
      <c r="C397" s="41" t="n">
        <v>1974</v>
      </c>
      <c r="D397" s="50" t="s">
        <v>694</v>
      </c>
      <c r="E397" s="50" t="s">
        <v>695</v>
      </c>
      <c r="F397" s="41" t="n">
        <v>192</v>
      </c>
      <c r="G397" s="44" t="n">
        <v>50.3</v>
      </c>
      <c r="H397" s="51" t="n">
        <v>39306</v>
      </c>
      <c r="I397" s="42" t="s">
        <v>354</v>
      </c>
    </row>
    <row r="398" customFormat="false" ht="12.75" hidden="false" customHeight="false" outlineLevel="0" collapsed="false">
      <c r="A398" s="40" t="s">
        <v>692</v>
      </c>
      <c r="B398" s="40" t="s">
        <v>701</v>
      </c>
      <c r="C398" s="41" t="n">
        <v>1976</v>
      </c>
      <c r="D398" s="50" t="s">
        <v>694</v>
      </c>
      <c r="E398" s="50" t="s">
        <v>695</v>
      </c>
      <c r="F398" s="41" t="n">
        <v>192</v>
      </c>
      <c r="G398" s="44" t="n">
        <v>47.8</v>
      </c>
      <c r="H398" s="51" t="n">
        <v>39306</v>
      </c>
      <c r="I398" s="42" t="s">
        <v>354</v>
      </c>
    </row>
    <row r="399" customFormat="false" ht="12.75" hidden="false" customHeight="false" outlineLevel="0" collapsed="false">
      <c r="A399" s="40" t="s">
        <v>692</v>
      </c>
      <c r="B399" s="40" t="s">
        <v>702</v>
      </c>
      <c r="C399" s="41" t="n">
        <v>1977</v>
      </c>
      <c r="D399" s="50" t="s">
        <v>694</v>
      </c>
      <c r="E399" s="50" t="s">
        <v>695</v>
      </c>
      <c r="F399" s="41" t="n">
        <v>192</v>
      </c>
      <c r="G399" s="44" t="n">
        <v>50.8</v>
      </c>
      <c r="H399" s="51" t="n">
        <v>39306</v>
      </c>
      <c r="I399" s="42" t="s">
        <v>354</v>
      </c>
    </row>
    <row r="400" customFormat="false" ht="12.75" hidden="false" customHeight="false" outlineLevel="0" collapsed="false">
      <c r="A400" s="40" t="s">
        <v>692</v>
      </c>
      <c r="B400" s="40" t="s">
        <v>703</v>
      </c>
      <c r="C400" s="41" t="n">
        <v>1979</v>
      </c>
      <c r="D400" s="50" t="s">
        <v>694</v>
      </c>
      <c r="E400" s="50" t="s">
        <v>695</v>
      </c>
      <c r="F400" s="41" t="n">
        <v>192</v>
      </c>
      <c r="G400" s="44" t="n">
        <v>51.7</v>
      </c>
      <c r="H400" s="51" t="n">
        <v>39306</v>
      </c>
      <c r="I400" s="42" t="s">
        <v>354</v>
      </c>
    </row>
    <row r="401" customFormat="false" ht="12.75" hidden="false" customHeight="false" outlineLevel="0" collapsed="false">
      <c r="A401" s="40" t="s">
        <v>692</v>
      </c>
      <c r="B401" s="40" t="s">
        <v>704</v>
      </c>
      <c r="C401" s="41" t="n">
        <v>1980</v>
      </c>
      <c r="D401" s="50" t="s">
        <v>694</v>
      </c>
      <c r="E401" s="50" t="s">
        <v>695</v>
      </c>
      <c r="F401" s="41" t="n">
        <v>192</v>
      </c>
      <c r="G401" s="44" t="n">
        <v>48.9</v>
      </c>
      <c r="H401" s="51" t="n">
        <v>39306</v>
      </c>
      <c r="I401" s="42" t="s">
        <v>354</v>
      </c>
    </row>
    <row r="402" customFormat="false" ht="12.75" hidden="false" customHeight="false" outlineLevel="0" collapsed="false">
      <c r="A402" s="59" t="s">
        <v>705</v>
      </c>
      <c r="B402" s="55" t="s">
        <v>706</v>
      </c>
      <c r="C402" s="56" t="n">
        <v>2004</v>
      </c>
      <c r="D402" s="50" t="s">
        <v>707</v>
      </c>
      <c r="E402" s="53"/>
      <c r="F402" s="41" t="s">
        <v>708</v>
      </c>
      <c r="G402" s="44" t="n">
        <v>53.9</v>
      </c>
      <c r="H402" s="51" t="n">
        <v>39230</v>
      </c>
    </row>
    <row r="403" customFormat="false" ht="12.75" hidden="false" customHeight="false" outlineLevel="0" collapsed="false">
      <c r="A403" s="40" t="s">
        <v>709</v>
      </c>
      <c r="B403" s="42" t="s">
        <v>710</v>
      </c>
      <c r="C403" s="41" t="n">
        <v>2000</v>
      </c>
      <c r="D403" s="42" t="s">
        <v>711</v>
      </c>
      <c r="E403" s="42" t="s">
        <v>712</v>
      </c>
      <c r="F403" s="41" t="n">
        <v>192</v>
      </c>
      <c r="G403" s="41" t="n">
        <v>92.1</v>
      </c>
      <c r="H403" s="51" t="n">
        <v>39644</v>
      </c>
    </row>
    <row r="404" customFormat="false" ht="12.75" hidden="false" customHeight="false" outlineLevel="0" collapsed="false">
      <c r="A404" s="40" t="s">
        <v>713</v>
      </c>
      <c r="B404" s="40" t="s">
        <v>714</v>
      </c>
      <c r="C404" s="41" t="n">
        <v>2006</v>
      </c>
      <c r="D404" s="50" t="s">
        <v>41</v>
      </c>
      <c r="E404" s="50" t="s">
        <v>42</v>
      </c>
      <c r="F404" s="41" t="n">
        <v>320</v>
      </c>
      <c r="G404" s="44" t="n">
        <v>83.5</v>
      </c>
      <c r="H404" s="51" t="n">
        <v>39312</v>
      </c>
    </row>
    <row r="405" customFormat="false" ht="12.75" hidden="false" customHeight="false" outlineLevel="0" collapsed="false">
      <c r="A405" s="40" t="s">
        <v>715</v>
      </c>
      <c r="B405" s="40" t="s">
        <v>716</v>
      </c>
      <c r="C405" s="41" t="n">
        <v>2002</v>
      </c>
      <c r="D405" s="42" t="s">
        <v>717</v>
      </c>
      <c r="E405" s="42" t="s">
        <v>184</v>
      </c>
      <c r="F405" s="43" t="n">
        <v>192</v>
      </c>
      <c r="G405" s="44" t="n">
        <v>36.5</v>
      </c>
      <c r="I405" s="42" t="s">
        <v>57</v>
      </c>
      <c r="J405" s="51"/>
    </row>
    <row r="406" customFormat="false" ht="12.75" hidden="false" customHeight="false" outlineLevel="0" collapsed="false">
      <c r="A406" s="40" t="s">
        <v>715</v>
      </c>
      <c r="B406" s="40" t="s">
        <v>718</v>
      </c>
      <c r="C406" s="41" t="n">
        <v>2002</v>
      </c>
      <c r="D406" s="42" t="s">
        <v>717</v>
      </c>
      <c r="E406" s="42" t="s">
        <v>184</v>
      </c>
      <c r="F406" s="43" t="n">
        <v>192</v>
      </c>
      <c r="G406" s="44" t="n">
        <v>43.9</v>
      </c>
      <c r="I406" s="42" t="s">
        <v>57</v>
      </c>
    </row>
    <row r="407" customFormat="false" ht="12.75" hidden="false" customHeight="false" outlineLevel="0" collapsed="false">
      <c r="A407" s="40" t="s">
        <v>719</v>
      </c>
      <c r="B407" s="40" t="s">
        <v>719</v>
      </c>
      <c r="C407" s="41" t="n">
        <v>2002</v>
      </c>
      <c r="D407" s="50" t="s">
        <v>80</v>
      </c>
      <c r="E407" s="50" t="s">
        <v>49</v>
      </c>
      <c r="F407" s="41" t="n">
        <v>256</v>
      </c>
      <c r="G407" s="44" t="n">
        <v>76.3</v>
      </c>
      <c r="H407" s="51" t="n">
        <v>39312</v>
      </c>
    </row>
    <row r="408" customFormat="false" ht="12.75" hidden="false" customHeight="false" outlineLevel="0" collapsed="false">
      <c r="A408" s="40" t="s">
        <v>720</v>
      </c>
      <c r="B408" s="40" t="s">
        <v>721</v>
      </c>
      <c r="C408" s="41" t="n">
        <v>2006</v>
      </c>
      <c r="D408" s="42" t="s">
        <v>311</v>
      </c>
      <c r="E408" s="42" t="s">
        <v>49</v>
      </c>
      <c r="F408" s="41" t="s">
        <v>56</v>
      </c>
      <c r="G408" s="44" t="n">
        <v>74.6</v>
      </c>
      <c r="H408" s="51" t="n">
        <v>39206</v>
      </c>
      <c r="I408" s="42" t="s">
        <v>57</v>
      </c>
    </row>
    <row r="409" customFormat="false" ht="12.75" hidden="false" customHeight="false" outlineLevel="0" collapsed="false">
      <c r="A409" s="40" t="s">
        <v>722</v>
      </c>
      <c r="B409" s="40" t="s">
        <v>723</v>
      </c>
      <c r="C409" s="41" t="n">
        <v>2006</v>
      </c>
      <c r="D409" s="42" t="s">
        <v>724</v>
      </c>
      <c r="E409" s="42" t="s">
        <v>279</v>
      </c>
      <c r="F409" s="41" t="s">
        <v>56</v>
      </c>
      <c r="G409" s="44" t="n">
        <v>89</v>
      </c>
      <c r="H409" s="51" t="n">
        <v>39206</v>
      </c>
      <c r="I409" s="42" t="s">
        <v>57</v>
      </c>
    </row>
    <row r="410" customFormat="false" ht="12.75" hidden="false" customHeight="false" outlineLevel="0" collapsed="false">
      <c r="A410" s="40" t="s">
        <v>725</v>
      </c>
      <c r="B410" s="40" t="s">
        <v>726</v>
      </c>
      <c r="C410" s="41" t="n">
        <v>2001</v>
      </c>
      <c r="D410" s="42" t="s">
        <v>75</v>
      </c>
      <c r="E410" s="42" t="s">
        <v>49</v>
      </c>
      <c r="F410" s="41" t="n">
        <v>192</v>
      </c>
      <c r="G410" s="44" t="n">
        <v>57.5</v>
      </c>
      <c r="H410" s="51" t="n">
        <v>39206</v>
      </c>
      <c r="I410" s="42" t="s">
        <v>57</v>
      </c>
      <c r="J410" s="51"/>
    </row>
    <row r="411" customFormat="false" ht="12.75" hidden="false" customHeight="false" outlineLevel="0" collapsed="false">
      <c r="A411" s="40" t="s">
        <v>725</v>
      </c>
      <c r="B411" s="40" t="s">
        <v>727</v>
      </c>
      <c r="C411" s="41" t="n">
        <v>2003</v>
      </c>
      <c r="D411" s="42" t="s">
        <v>75</v>
      </c>
      <c r="E411" s="42" t="s">
        <v>49</v>
      </c>
      <c r="F411" s="41" t="n">
        <v>192</v>
      </c>
      <c r="G411" s="44" t="n">
        <v>67.4</v>
      </c>
      <c r="H411" s="51" t="n">
        <v>39206</v>
      </c>
      <c r="I411" s="42" t="s">
        <v>57</v>
      </c>
    </row>
    <row r="412" customFormat="false" ht="12.75" hidden="false" customHeight="false" outlineLevel="0" collapsed="false">
      <c r="A412" s="40" t="s">
        <v>725</v>
      </c>
      <c r="B412" s="42" t="s">
        <v>728</v>
      </c>
      <c r="C412" s="41" t="n">
        <v>2006</v>
      </c>
      <c r="D412" s="42" t="s">
        <v>75</v>
      </c>
      <c r="E412" s="42" t="s">
        <v>49</v>
      </c>
      <c r="F412" s="41" t="n">
        <v>320</v>
      </c>
      <c r="G412" s="41" t="n">
        <v>18.8</v>
      </c>
      <c r="H412" s="51" t="n">
        <v>39644</v>
      </c>
      <c r="J412" s="51"/>
    </row>
    <row r="413" customFormat="false" ht="12.75" hidden="false" customHeight="false" outlineLevel="0" collapsed="false">
      <c r="A413" s="40" t="s">
        <v>725</v>
      </c>
      <c r="B413" s="42" t="s">
        <v>729</v>
      </c>
      <c r="C413" s="41" t="n">
        <v>2006</v>
      </c>
      <c r="D413" s="42" t="s">
        <v>75</v>
      </c>
      <c r="E413" s="42" t="s">
        <v>49</v>
      </c>
      <c r="F413" s="41" t="s">
        <v>730</v>
      </c>
      <c r="G413" s="41" t="n">
        <v>84.5</v>
      </c>
      <c r="H413" s="51" t="n">
        <v>39644</v>
      </c>
    </row>
    <row r="414" customFormat="false" ht="12.75" hidden="false" customHeight="false" outlineLevel="0" collapsed="false">
      <c r="A414" s="40" t="s">
        <v>725</v>
      </c>
      <c r="B414" s="42" t="s">
        <v>731</v>
      </c>
      <c r="C414" s="41" t="n">
        <v>2007</v>
      </c>
      <c r="D414" s="42" t="s">
        <v>75</v>
      </c>
      <c r="E414" s="42" t="s">
        <v>49</v>
      </c>
      <c r="F414" s="41" t="s">
        <v>732</v>
      </c>
      <c r="G414" s="41" t="n">
        <v>14.7</v>
      </c>
      <c r="H414" s="51" t="n">
        <v>39644</v>
      </c>
    </row>
    <row r="415" customFormat="false" ht="12.75" hidden="false" customHeight="false" outlineLevel="0" collapsed="false">
      <c r="A415" s="40" t="s">
        <v>733</v>
      </c>
      <c r="B415" s="42" t="s">
        <v>734</v>
      </c>
      <c r="C415" s="41" t="n">
        <v>2002</v>
      </c>
      <c r="D415" s="42" t="s">
        <v>75</v>
      </c>
      <c r="E415" s="42" t="s">
        <v>49</v>
      </c>
      <c r="F415" s="41" t="s">
        <v>735</v>
      </c>
      <c r="G415" s="41" t="n">
        <v>24</v>
      </c>
      <c r="H415" s="51" t="n">
        <v>39644</v>
      </c>
    </row>
    <row r="416" customFormat="false" ht="12.75" hidden="false" customHeight="false" outlineLevel="0" collapsed="false">
      <c r="A416" s="59" t="s">
        <v>736</v>
      </c>
      <c r="B416" s="57" t="s">
        <v>737</v>
      </c>
      <c r="C416" s="41" t="n">
        <v>2003</v>
      </c>
      <c r="D416" s="50" t="s">
        <v>256</v>
      </c>
      <c r="E416" s="53" t="s">
        <v>42</v>
      </c>
      <c r="F416" s="41" t="n">
        <v>192</v>
      </c>
      <c r="G416" s="44" t="n">
        <v>46.7</v>
      </c>
      <c r="H416" s="51" t="n">
        <v>39230</v>
      </c>
    </row>
    <row r="417" customFormat="false" ht="12.75" hidden="false" customHeight="false" outlineLevel="0" collapsed="false">
      <c r="A417" s="40" t="s">
        <v>738</v>
      </c>
      <c r="B417" s="40" t="s">
        <v>739</v>
      </c>
      <c r="C417" s="41" t="n">
        <v>2002</v>
      </c>
      <c r="D417" s="42" t="s">
        <v>740</v>
      </c>
      <c r="E417" s="42" t="s">
        <v>49</v>
      </c>
      <c r="F417" s="43" t="s">
        <v>103</v>
      </c>
      <c r="G417" s="44" t="n">
        <v>80.1</v>
      </c>
      <c r="H417" s="51" t="n">
        <v>39860</v>
      </c>
    </row>
    <row r="418" customFormat="false" ht="12.75" hidden="false" customHeight="false" outlineLevel="0" collapsed="false">
      <c r="A418" s="40" t="s">
        <v>738</v>
      </c>
      <c r="B418" s="40" t="s">
        <v>741</v>
      </c>
      <c r="C418" s="41" t="n">
        <v>2005</v>
      </c>
      <c r="D418" s="42" t="s">
        <v>740</v>
      </c>
      <c r="E418" s="42" t="s">
        <v>49</v>
      </c>
      <c r="F418" s="43" t="s">
        <v>56</v>
      </c>
      <c r="G418" s="44" t="n">
        <v>61.9</v>
      </c>
      <c r="H418" s="51" t="n">
        <v>39860</v>
      </c>
    </row>
    <row r="419" customFormat="false" ht="12.75" hidden="false" customHeight="false" outlineLevel="0" collapsed="false">
      <c r="A419" s="40" t="s">
        <v>738</v>
      </c>
      <c r="B419" s="40" t="s">
        <v>742</v>
      </c>
      <c r="C419" s="41" t="n">
        <v>2007</v>
      </c>
      <c r="D419" s="42" t="s">
        <v>740</v>
      </c>
      <c r="E419" s="42" t="s">
        <v>49</v>
      </c>
      <c r="F419" s="43" t="s">
        <v>56</v>
      </c>
      <c r="G419" s="44" t="n">
        <v>87</v>
      </c>
      <c r="H419" s="51" t="n">
        <v>39860</v>
      </c>
    </row>
    <row r="420" customFormat="false" ht="12.75" hidden="false" customHeight="false" outlineLevel="0" collapsed="false">
      <c r="A420" s="40" t="s">
        <v>743</v>
      </c>
      <c r="B420" s="52" t="s">
        <v>744</v>
      </c>
      <c r="C420" s="41" t="n">
        <v>2001</v>
      </c>
      <c r="D420" s="50" t="s">
        <v>303</v>
      </c>
      <c r="E420" s="50" t="s">
        <v>49</v>
      </c>
      <c r="F420" s="41" t="n">
        <v>256</v>
      </c>
      <c r="G420" s="44" t="n">
        <v>66.8</v>
      </c>
      <c r="H420" s="51" t="n">
        <v>39348</v>
      </c>
    </row>
    <row r="421" customFormat="false" ht="12.75" hidden="false" customHeight="false" outlineLevel="0" collapsed="false">
      <c r="A421" s="40" t="s">
        <v>743</v>
      </c>
      <c r="B421" s="52" t="s">
        <v>745</v>
      </c>
      <c r="C421" s="41" t="n">
        <v>2002</v>
      </c>
      <c r="D421" s="50" t="s">
        <v>303</v>
      </c>
      <c r="E421" s="50" t="s">
        <v>49</v>
      </c>
      <c r="F421" s="41" t="n">
        <v>256</v>
      </c>
      <c r="G421" s="44" t="n">
        <v>64.7</v>
      </c>
      <c r="H421" s="51" t="n">
        <v>39348</v>
      </c>
    </row>
    <row r="422" customFormat="false" ht="12.75" hidden="false" customHeight="false" outlineLevel="0" collapsed="false">
      <c r="A422" s="40" t="s">
        <v>743</v>
      </c>
      <c r="B422" s="52" t="s">
        <v>746</v>
      </c>
      <c r="C422" s="41" t="n">
        <v>2002</v>
      </c>
      <c r="D422" s="50" t="s">
        <v>303</v>
      </c>
      <c r="E422" s="50" t="s">
        <v>49</v>
      </c>
      <c r="F422" s="41" t="n">
        <v>256</v>
      </c>
      <c r="G422" s="44" t="n">
        <v>101.6</v>
      </c>
      <c r="H422" s="51" t="n">
        <v>39348</v>
      </c>
    </row>
    <row r="423" customFormat="false" ht="12.75" hidden="false" customHeight="false" outlineLevel="0" collapsed="false">
      <c r="A423" s="40" t="s">
        <v>743</v>
      </c>
      <c r="B423" s="52" t="s">
        <v>747</v>
      </c>
      <c r="C423" s="41" t="n">
        <v>2003</v>
      </c>
      <c r="D423" s="50" t="s">
        <v>303</v>
      </c>
      <c r="E423" s="50" t="s">
        <v>49</v>
      </c>
      <c r="F423" s="41" t="n">
        <v>256</v>
      </c>
      <c r="G423" s="44" t="n">
        <v>77.4</v>
      </c>
      <c r="H423" s="51" t="n">
        <v>39348</v>
      </c>
    </row>
    <row r="424" customFormat="false" ht="12.75" hidden="false" customHeight="false" outlineLevel="0" collapsed="false">
      <c r="A424" s="40" t="s">
        <v>743</v>
      </c>
      <c r="B424" s="52" t="s">
        <v>748</v>
      </c>
      <c r="C424" s="41" t="n">
        <v>2004</v>
      </c>
      <c r="D424" s="50" t="s">
        <v>303</v>
      </c>
      <c r="E424" s="50" t="s">
        <v>49</v>
      </c>
      <c r="F424" s="41" t="n">
        <v>320</v>
      </c>
      <c r="G424" s="44" t="n">
        <v>139.4</v>
      </c>
      <c r="H424" s="51" t="n">
        <v>39348</v>
      </c>
    </row>
    <row r="425" customFormat="false" ht="12.75" hidden="false" customHeight="false" outlineLevel="0" collapsed="false">
      <c r="A425" s="40" t="s">
        <v>749</v>
      </c>
      <c r="B425" s="40" t="s">
        <v>750</v>
      </c>
      <c r="C425" s="41" t="n">
        <v>2002</v>
      </c>
      <c r="D425" s="42" t="s">
        <v>65</v>
      </c>
      <c r="E425" s="42" t="s">
        <v>279</v>
      </c>
      <c r="F425" s="43" t="n">
        <v>192</v>
      </c>
      <c r="G425" s="44" t="n">
        <v>66.3</v>
      </c>
    </row>
    <row r="426" customFormat="false" ht="12.75" hidden="false" customHeight="false" outlineLevel="0" collapsed="false">
      <c r="A426" s="40" t="s">
        <v>751</v>
      </c>
      <c r="B426" s="40" t="s">
        <v>752</v>
      </c>
      <c r="C426" s="41" t="n">
        <v>2007</v>
      </c>
      <c r="D426" s="42" t="s">
        <v>753</v>
      </c>
      <c r="E426" s="42" t="s">
        <v>49</v>
      </c>
      <c r="F426" s="43" t="n">
        <v>128</v>
      </c>
      <c r="G426" s="44" t="n">
        <v>70.4</v>
      </c>
      <c r="H426" s="51" t="n">
        <v>39860</v>
      </c>
    </row>
    <row r="427" customFormat="false" ht="12.75" hidden="false" customHeight="false" outlineLevel="0" collapsed="false">
      <c r="A427" s="40" t="s">
        <v>751</v>
      </c>
      <c r="B427" s="40" t="s">
        <v>754</v>
      </c>
      <c r="C427" s="41" t="n">
        <v>2008</v>
      </c>
      <c r="D427" s="42" t="s">
        <v>753</v>
      </c>
      <c r="E427" s="42" t="s">
        <v>49</v>
      </c>
      <c r="F427" s="43" t="s">
        <v>56</v>
      </c>
      <c r="G427" s="44" t="n">
        <v>35.2</v>
      </c>
      <c r="H427" s="51" t="n">
        <v>39860</v>
      </c>
    </row>
    <row r="428" customFormat="false" ht="12.75" hidden="false" customHeight="false" outlineLevel="0" collapsed="false">
      <c r="A428" s="40" t="s">
        <v>755</v>
      </c>
      <c r="B428" s="40" t="s">
        <v>756</v>
      </c>
      <c r="C428" s="41" t="n">
        <v>2003</v>
      </c>
      <c r="D428" s="42" t="s">
        <v>757</v>
      </c>
      <c r="E428" s="42" t="s">
        <v>49</v>
      </c>
      <c r="F428" s="41" t="n">
        <v>224</v>
      </c>
      <c r="G428" s="44" t="n">
        <v>54.9</v>
      </c>
      <c r="H428" s="51" t="n">
        <v>39206</v>
      </c>
      <c r="I428" s="42" t="s">
        <v>57</v>
      </c>
    </row>
    <row r="429" customFormat="false" ht="12.75" hidden="false" customHeight="false" outlineLevel="0" collapsed="false">
      <c r="A429" s="40" t="s">
        <v>755</v>
      </c>
      <c r="B429" s="40" t="s">
        <v>758</v>
      </c>
      <c r="C429" s="41" t="n">
        <v>2005</v>
      </c>
      <c r="D429" s="42" t="s">
        <v>757</v>
      </c>
      <c r="E429" s="42" t="s">
        <v>49</v>
      </c>
      <c r="F429" s="41" t="s">
        <v>56</v>
      </c>
      <c r="G429" s="44" t="n">
        <v>27.1</v>
      </c>
      <c r="H429" s="51" t="n">
        <v>39206</v>
      </c>
      <c r="I429" s="42" t="s">
        <v>57</v>
      </c>
    </row>
    <row r="430" customFormat="false" ht="12.75" hidden="false" customHeight="false" outlineLevel="0" collapsed="false">
      <c r="A430" s="40" t="s">
        <v>759</v>
      </c>
      <c r="B430" s="40" t="s">
        <v>760</v>
      </c>
      <c r="C430" s="41" t="n">
        <v>2005</v>
      </c>
      <c r="D430" s="42" t="s">
        <v>761</v>
      </c>
      <c r="E430" s="42" t="s">
        <v>42</v>
      </c>
      <c r="F430" s="43" t="n">
        <v>192</v>
      </c>
      <c r="G430" s="44" t="n">
        <v>55.6</v>
      </c>
    </row>
    <row r="431" customFormat="false" ht="12.75" hidden="false" customHeight="false" outlineLevel="0" collapsed="false">
      <c r="A431" s="64" t="s">
        <v>762</v>
      </c>
      <c r="B431" s="64" t="s">
        <v>762</v>
      </c>
      <c r="C431" s="65" t="n">
        <v>2004</v>
      </c>
      <c r="D431" s="42" t="s">
        <v>55</v>
      </c>
      <c r="E431" s="75" t="s">
        <v>184</v>
      </c>
      <c r="F431" s="65" t="n">
        <v>160</v>
      </c>
      <c r="G431" s="66" t="n">
        <v>20.6</v>
      </c>
      <c r="H431" s="51" t="n">
        <v>39332</v>
      </c>
      <c r="I431" s="65"/>
    </row>
    <row r="432" customFormat="false" ht="12.75" hidden="false" customHeight="false" outlineLevel="0" collapsed="false">
      <c r="A432" s="40" t="s">
        <v>762</v>
      </c>
      <c r="B432" s="52" t="s">
        <v>763</v>
      </c>
      <c r="C432" s="41" t="n">
        <v>2005</v>
      </c>
      <c r="D432" s="42" t="s">
        <v>55</v>
      </c>
      <c r="E432" s="75" t="s">
        <v>184</v>
      </c>
      <c r="F432" s="41" t="s">
        <v>56</v>
      </c>
      <c r="G432" s="44" t="n">
        <v>15.6</v>
      </c>
      <c r="H432" s="54" t="n">
        <v>39343</v>
      </c>
      <c r="I432" s="41"/>
    </row>
    <row r="433" customFormat="false" ht="12.75" hidden="false" customHeight="false" outlineLevel="0" collapsed="false">
      <c r="A433" s="40" t="s">
        <v>762</v>
      </c>
      <c r="B433" s="40" t="s">
        <v>764</v>
      </c>
      <c r="C433" s="41" t="n">
        <v>2005</v>
      </c>
      <c r="D433" s="42" t="s">
        <v>55</v>
      </c>
      <c r="E433" s="75" t="s">
        <v>184</v>
      </c>
      <c r="F433" s="43" t="n">
        <v>192</v>
      </c>
      <c r="G433" s="44" t="n">
        <v>30</v>
      </c>
    </row>
    <row r="434" customFormat="false" ht="12.75" hidden="false" customHeight="false" outlineLevel="0" collapsed="false">
      <c r="A434" s="40" t="s">
        <v>762</v>
      </c>
      <c r="B434" s="40" t="s">
        <v>765</v>
      </c>
      <c r="C434" s="41" t="n">
        <v>2005</v>
      </c>
      <c r="D434" s="42" t="s">
        <v>55</v>
      </c>
      <c r="E434" s="75" t="s">
        <v>184</v>
      </c>
      <c r="F434" s="43" t="n">
        <v>256</v>
      </c>
      <c r="G434" s="44" t="n">
        <v>98.2</v>
      </c>
      <c r="H434" s="51"/>
    </row>
    <row r="435" customFormat="false" ht="12.75" hidden="false" customHeight="false" outlineLevel="0" collapsed="false">
      <c r="A435" s="40" t="s">
        <v>762</v>
      </c>
      <c r="B435" s="52" t="s">
        <v>766</v>
      </c>
      <c r="C435" s="41" t="n">
        <v>2006</v>
      </c>
      <c r="D435" s="42" t="s">
        <v>55</v>
      </c>
      <c r="E435" s="75" t="s">
        <v>184</v>
      </c>
      <c r="F435" s="41" t="n">
        <v>320</v>
      </c>
      <c r="G435" s="44" t="n">
        <v>13</v>
      </c>
      <c r="H435" s="54" t="n">
        <v>39343</v>
      </c>
      <c r="I435" s="41"/>
    </row>
    <row r="436" customFormat="false" ht="12.75" hidden="false" customHeight="false" outlineLevel="0" collapsed="false">
      <c r="A436" s="40" t="s">
        <v>762</v>
      </c>
      <c r="B436" s="52" t="s">
        <v>767</v>
      </c>
      <c r="C436" s="41" t="n">
        <v>2006</v>
      </c>
      <c r="D436" s="42" t="s">
        <v>55</v>
      </c>
      <c r="E436" s="75" t="s">
        <v>184</v>
      </c>
      <c r="F436" s="41" t="n">
        <v>320</v>
      </c>
      <c r="G436" s="44" t="n">
        <v>13</v>
      </c>
      <c r="H436" s="54" t="n">
        <v>39343</v>
      </c>
      <c r="I436" s="41"/>
      <c r="J436" s="51"/>
    </row>
    <row r="437" customFormat="false" ht="12.75" hidden="false" customHeight="false" outlineLevel="0" collapsed="false">
      <c r="A437" s="40" t="s">
        <v>762</v>
      </c>
      <c r="B437" s="40" t="s">
        <v>768</v>
      </c>
      <c r="C437" s="41" t="n">
        <v>2006</v>
      </c>
      <c r="D437" s="42" t="s">
        <v>55</v>
      </c>
      <c r="E437" s="75" t="s">
        <v>184</v>
      </c>
      <c r="F437" s="41" t="s">
        <v>56</v>
      </c>
      <c r="G437" s="44" t="n">
        <v>39.6</v>
      </c>
      <c r="H437" s="51" t="n">
        <v>39306</v>
      </c>
      <c r="I437" s="58"/>
    </row>
    <row r="438" customFormat="false" ht="12.75" hidden="false" customHeight="false" outlineLevel="0" collapsed="false">
      <c r="A438" s="40" t="s">
        <v>762</v>
      </c>
      <c r="B438" s="40" t="s">
        <v>769</v>
      </c>
      <c r="C438" s="41" t="n">
        <v>2007</v>
      </c>
      <c r="D438" s="42" t="s">
        <v>55</v>
      </c>
      <c r="E438" s="75" t="s">
        <v>184</v>
      </c>
      <c r="F438" s="43" t="n">
        <v>320</v>
      </c>
      <c r="G438" s="44" t="n">
        <v>158.3</v>
      </c>
      <c r="H438" s="51" t="n">
        <v>39860</v>
      </c>
    </row>
    <row r="439" customFormat="false" ht="12.75" hidden="false" customHeight="false" outlineLevel="0" collapsed="false">
      <c r="A439" s="40" t="s">
        <v>762</v>
      </c>
      <c r="B439" s="40" t="s">
        <v>770</v>
      </c>
      <c r="C439" s="41" t="n">
        <v>2008</v>
      </c>
      <c r="D439" s="42" t="s">
        <v>55</v>
      </c>
      <c r="E439" s="75" t="s">
        <v>184</v>
      </c>
      <c r="F439" s="43" t="s">
        <v>56</v>
      </c>
      <c r="G439" s="44" t="n">
        <v>99.7</v>
      </c>
    </row>
    <row r="440" customFormat="false" ht="12.75" hidden="false" customHeight="false" outlineLevel="0" collapsed="false">
      <c r="A440" s="40" t="s">
        <v>762</v>
      </c>
      <c r="B440" s="40" t="s">
        <v>771</v>
      </c>
      <c r="C440" s="41" t="n">
        <v>2008</v>
      </c>
      <c r="D440" s="42" t="s">
        <v>55</v>
      </c>
      <c r="E440" s="75" t="s">
        <v>184</v>
      </c>
      <c r="F440" s="43" t="n">
        <v>320</v>
      </c>
      <c r="G440" s="44" t="n">
        <v>19.4</v>
      </c>
    </row>
    <row r="441" customFormat="false" ht="12.75" hidden="false" customHeight="false" outlineLevel="0" collapsed="false">
      <c r="A441" s="40" t="s">
        <v>772</v>
      </c>
      <c r="B441" s="40" t="s">
        <v>773</v>
      </c>
      <c r="C441" s="41" t="n">
        <v>1995</v>
      </c>
      <c r="D441" s="42" t="s">
        <v>717</v>
      </c>
      <c r="E441" s="42" t="s">
        <v>49</v>
      </c>
      <c r="F441" s="43" t="n">
        <v>192</v>
      </c>
      <c r="G441" s="44" t="n">
        <v>51.9</v>
      </c>
    </row>
    <row r="442" customFormat="false" ht="12.75" hidden="false" customHeight="false" outlineLevel="0" collapsed="false">
      <c r="A442" s="40" t="s">
        <v>772</v>
      </c>
      <c r="B442" s="40" t="s">
        <v>774</v>
      </c>
      <c r="C442" s="41" t="n">
        <v>1999</v>
      </c>
      <c r="D442" s="42" t="s">
        <v>717</v>
      </c>
      <c r="E442" s="42" t="s">
        <v>49</v>
      </c>
      <c r="F442" s="43" t="n">
        <v>128</v>
      </c>
      <c r="G442" s="44" t="n">
        <v>32.4</v>
      </c>
    </row>
    <row r="443" customFormat="false" ht="12.75" hidden="false" customHeight="false" outlineLevel="0" collapsed="false">
      <c r="A443" s="40" t="s">
        <v>775</v>
      </c>
      <c r="B443" s="40" t="s">
        <v>776</v>
      </c>
      <c r="C443" s="41" t="n">
        <v>2006</v>
      </c>
      <c r="D443" s="42" t="s">
        <v>211</v>
      </c>
      <c r="E443" s="42" t="s">
        <v>49</v>
      </c>
      <c r="F443" s="41" t="s">
        <v>56</v>
      </c>
      <c r="G443" s="44" t="n">
        <v>64.9</v>
      </c>
      <c r="H443" s="51" t="n">
        <v>39206</v>
      </c>
      <c r="I443" s="42" t="s">
        <v>57</v>
      </c>
    </row>
    <row r="444" customFormat="false" ht="12.75" hidden="false" customHeight="false" outlineLevel="0" collapsed="false">
      <c r="A444" s="40" t="s">
        <v>777</v>
      </c>
      <c r="B444" s="40" t="s">
        <v>43</v>
      </c>
      <c r="C444" s="41" t="n">
        <v>1991</v>
      </c>
      <c r="D444" s="42" t="s">
        <v>778</v>
      </c>
      <c r="E444" s="42" t="s">
        <v>493</v>
      </c>
      <c r="F444" s="43" t="n">
        <v>192</v>
      </c>
      <c r="G444" s="44" t="n">
        <v>19.5</v>
      </c>
      <c r="I444" s="42" t="s">
        <v>384</v>
      </c>
    </row>
    <row r="445" customFormat="false" ht="12.75" hidden="false" customHeight="false" outlineLevel="0" collapsed="false">
      <c r="A445" s="40" t="s">
        <v>777</v>
      </c>
      <c r="B445" s="40" t="s">
        <v>777</v>
      </c>
      <c r="C445" s="41" t="n">
        <v>1992</v>
      </c>
      <c r="D445" s="42" t="s">
        <v>778</v>
      </c>
      <c r="E445" s="42" t="s">
        <v>493</v>
      </c>
      <c r="F445" s="43" t="n">
        <v>192</v>
      </c>
      <c r="G445" s="44" t="n">
        <v>67.1</v>
      </c>
      <c r="I445" s="42" t="s">
        <v>384</v>
      </c>
    </row>
    <row r="446" customFormat="false" ht="12.75" hidden="false" customHeight="false" outlineLevel="0" collapsed="false">
      <c r="A446" s="40" t="s">
        <v>777</v>
      </c>
      <c r="B446" s="40" t="s">
        <v>779</v>
      </c>
      <c r="C446" s="41" t="n">
        <v>1993</v>
      </c>
      <c r="D446" s="42" t="s">
        <v>778</v>
      </c>
      <c r="E446" s="42" t="s">
        <v>493</v>
      </c>
      <c r="F446" s="43" t="n">
        <v>192</v>
      </c>
      <c r="G446" s="44" t="n">
        <v>27.6</v>
      </c>
      <c r="I446" s="42" t="s">
        <v>384</v>
      </c>
    </row>
    <row r="447" customFormat="false" ht="12.75" hidden="false" customHeight="false" outlineLevel="0" collapsed="false">
      <c r="A447" s="40" t="s">
        <v>777</v>
      </c>
      <c r="B447" s="40" t="s">
        <v>780</v>
      </c>
      <c r="C447" s="41" t="n">
        <v>1993</v>
      </c>
      <c r="D447" s="42" t="s">
        <v>781</v>
      </c>
      <c r="E447" s="42" t="s">
        <v>493</v>
      </c>
      <c r="F447" s="43" t="n">
        <v>192</v>
      </c>
      <c r="G447" s="44" t="n">
        <v>54.9</v>
      </c>
      <c r="I447" s="42" t="s">
        <v>384</v>
      </c>
      <c r="J447" s="51"/>
    </row>
    <row r="448" customFormat="false" ht="12.75" hidden="false" customHeight="false" outlineLevel="0" collapsed="false">
      <c r="A448" s="40" t="s">
        <v>777</v>
      </c>
      <c r="B448" s="40" t="s">
        <v>782</v>
      </c>
      <c r="C448" s="41" t="n">
        <v>1993</v>
      </c>
      <c r="D448" s="42" t="s">
        <v>781</v>
      </c>
      <c r="E448" s="42" t="s">
        <v>493</v>
      </c>
      <c r="F448" s="43" t="n">
        <v>192</v>
      </c>
      <c r="G448" s="44" t="n">
        <v>26.3</v>
      </c>
      <c r="I448" s="42" t="s">
        <v>384</v>
      </c>
      <c r="J448" s="51"/>
    </row>
    <row r="449" customFormat="false" ht="12.75" hidden="false" customHeight="false" outlineLevel="0" collapsed="false">
      <c r="A449" s="40" t="s">
        <v>777</v>
      </c>
      <c r="B449" s="40" t="s">
        <v>783</v>
      </c>
      <c r="C449" s="41" t="n">
        <v>1994</v>
      </c>
      <c r="D449" s="42" t="s">
        <v>781</v>
      </c>
      <c r="E449" s="42" t="s">
        <v>493</v>
      </c>
      <c r="F449" s="43" t="n">
        <v>192</v>
      </c>
      <c r="G449" s="44" t="n">
        <v>61.1</v>
      </c>
      <c r="I449" s="42" t="s">
        <v>384</v>
      </c>
      <c r="J449" s="51"/>
    </row>
    <row r="450" customFormat="false" ht="12.75" hidden="false" customHeight="false" outlineLevel="0" collapsed="false">
      <c r="A450" s="40" t="s">
        <v>777</v>
      </c>
      <c r="B450" s="40" t="s">
        <v>784</v>
      </c>
      <c r="C450" s="41" t="n">
        <v>1996</v>
      </c>
      <c r="D450" s="42" t="s">
        <v>785</v>
      </c>
      <c r="E450" s="42" t="s">
        <v>493</v>
      </c>
      <c r="F450" s="43" t="n">
        <v>192</v>
      </c>
      <c r="G450" s="44" t="n">
        <v>88.6</v>
      </c>
      <c r="I450" s="42" t="s">
        <v>384</v>
      </c>
      <c r="J450" s="51"/>
    </row>
    <row r="451" customFormat="false" ht="12.75" hidden="false" customHeight="false" outlineLevel="0" collapsed="false">
      <c r="A451" s="40" t="s">
        <v>777</v>
      </c>
      <c r="B451" s="40" t="s">
        <v>786</v>
      </c>
      <c r="C451" s="41" t="n">
        <v>1997</v>
      </c>
      <c r="D451" s="42" t="s">
        <v>787</v>
      </c>
      <c r="E451" s="42" t="s">
        <v>493</v>
      </c>
      <c r="F451" s="43" t="n">
        <v>192</v>
      </c>
      <c r="G451" s="44" t="n">
        <v>53.8</v>
      </c>
      <c r="I451" s="42" t="s">
        <v>384</v>
      </c>
      <c r="J451" s="51"/>
    </row>
    <row r="452" customFormat="false" ht="12.75" hidden="false" customHeight="false" outlineLevel="0" collapsed="false">
      <c r="A452" s="40" t="s">
        <v>777</v>
      </c>
      <c r="B452" s="40" t="s">
        <v>788</v>
      </c>
      <c r="C452" s="41" t="n">
        <v>1999</v>
      </c>
      <c r="D452" s="42" t="s">
        <v>787</v>
      </c>
      <c r="E452" s="42" t="s">
        <v>493</v>
      </c>
      <c r="F452" s="43" t="n">
        <v>192</v>
      </c>
      <c r="G452" s="44" t="n">
        <v>46.3</v>
      </c>
      <c r="I452" s="42" t="s">
        <v>384</v>
      </c>
      <c r="J452" s="51"/>
    </row>
    <row r="453" customFormat="false" ht="12.75" hidden="false" customHeight="false" outlineLevel="0" collapsed="false">
      <c r="A453" s="40" t="s">
        <v>777</v>
      </c>
      <c r="B453" s="40" t="s">
        <v>789</v>
      </c>
      <c r="C453" s="41" t="n">
        <v>2000</v>
      </c>
      <c r="D453" s="42" t="s">
        <v>787</v>
      </c>
      <c r="E453" s="42" t="s">
        <v>493</v>
      </c>
      <c r="F453" s="43" t="n">
        <v>192</v>
      </c>
      <c r="G453" s="44" t="n">
        <v>65.5</v>
      </c>
      <c r="I453" s="42" t="s">
        <v>384</v>
      </c>
    </row>
    <row r="454" customFormat="false" ht="12.75" hidden="false" customHeight="false" outlineLevel="0" collapsed="false">
      <c r="A454" s="40" t="s">
        <v>790</v>
      </c>
      <c r="B454" s="42" t="s">
        <v>791</v>
      </c>
      <c r="C454" s="41" t="n">
        <v>1998</v>
      </c>
      <c r="D454" s="42" t="s">
        <v>792</v>
      </c>
      <c r="E454" s="42" t="s">
        <v>42</v>
      </c>
      <c r="F454" s="41" t="n">
        <v>320</v>
      </c>
      <c r="G454" s="41" t="n">
        <v>156.3</v>
      </c>
      <c r="H454" s="51" t="n">
        <v>39644</v>
      </c>
      <c r="J454" s="51"/>
    </row>
    <row r="455" customFormat="false" ht="12.75" hidden="false" customHeight="false" outlineLevel="0" collapsed="false">
      <c r="A455" s="40" t="s">
        <v>790</v>
      </c>
      <c r="B455" s="40" t="s">
        <v>793</v>
      </c>
      <c r="C455" s="41" t="n">
        <v>1999</v>
      </c>
      <c r="D455" s="42" t="s">
        <v>792</v>
      </c>
      <c r="E455" s="42" t="s">
        <v>42</v>
      </c>
      <c r="F455" s="43" t="n">
        <v>128</v>
      </c>
      <c r="G455" s="44" t="n">
        <v>43.7</v>
      </c>
      <c r="I455" s="42" t="s">
        <v>157</v>
      </c>
      <c r="J455" s="51"/>
    </row>
    <row r="456" customFormat="false" ht="12.75" hidden="false" customHeight="false" outlineLevel="0" collapsed="false">
      <c r="A456" s="40" t="s">
        <v>790</v>
      </c>
      <c r="B456" s="40" t="s">
        <v>794</v>
      </c>
      <c r="C456" s="41" t="n">
        <v>2000</v>
      </c>
      <c r="D456" s="42" t="s">
        <v>792</v>
      </c>
      <c r="E456" s="42" t="s">
        <v>42</v>
      </c>
      <c r="F456" s="43" t="n">
        <v>256</v>
      </c>
      <c r="G456" s="44" t="n">
        <v>86.2</v>
      </c>
      <c r="I456" s="42" t="s">
        <v>157</v>
      </c>
      <c r="J456" s="51"/>
    </row>
    <row r="457" customFormat="false" ht="12.75" hidden="false" customHeight="false" outlineLevel="0" collapsed="false">
      <c r="A457" s="40" t="s">
        <v>790</v>
      </c>
      <c r="B457" s="40" t="s">
        <v>795</v>
      </c>
      <c r="C457" s="41" t="n">
        <v>2001</v>
      </c>
      <c r="D457" s="42" t="s">
        <v>792</v>
      </c>
      <c r="E457" s="42" t="s">
        <v>42</v>
      </c>
      <c r="F457" s="43" t="n">
        <v>256</v>
      </c>
      <c r="G457" s="44" t="n">
        <v>39.3</v>
      </c>
      <c r="I457" s="42" t="s">
        <v>157</v>
      </c>
      <c r="J457" s="51"/>
    </row>
    <row r="458" customFormat="false" ht="12.75" hidden="false" customHeight="false" outlineLevel="0" collapsed="false">
      <c r="A458" s="40" t="s">
        <v>790</v>
      </c>
      <c r="B458" s="40" t="s">
        <v>796</v>
      </c>
      <c r="C458" s="41" t="n">
        <v>2003</v>
      </c>
      <c r="D458" s="42" t="s">
        <v>792</v>
      </c>
      <c r="E458" s="42" t="s">
        <v>42</v>
      </c>
      <c r="F458" s="43" t="n">
        <v>128</v>
      </c>
      <c r="G458" s="44" t="n">
        <v>41.3</v>
      </c>
      <c r="I458" s="42" t="s">
        <v>157</v>
      </c>
      <c r="J458" s="51"/>
    </row>
    <row r="459" customFormat="false" ht="12.75" hidden="false" customHeight="false" outlineLevel="0" collapsed="false">
      <c r="A459" s="40" t="s">
        <v>790</v>
      </c>
      <c r="B459" s="40" t="s">
        <v>797</v>
      </c>
      <c r="C459" s="41" t="n">
        <v>2005</v>
      </c>
      <c r="D459" s="42" t="s">
        <v>792</v>
      </c>
      <c r="E459" s="42" t="s">
        <v>42</v>
      </c>
      <c r="F459" s="43" t="n">
        <v>256</v>
      </c>
      <c r="G459" s="44" t="n">
        <v>120.6</v>
      </c>
      <c r="I459" s="42" t="s">
        <v>157</v>
      </c>
      <c r="J459" s="51"/>
    </row>
    <row r="460" customFormat="false" ht="12.75" hidden="false" customHeight="false" outlineLevel="0" collapsed="false">
      <c r="A460" s="40" t="s">
        <v>790</v>
      </c>
      <c r="B460" s="42" t="s">
        <v>798</v>
      </c>
      <c r="C460" s="41" t="n">
        <v>2006</v>
      </c>
      <c r="D460" s="42" t="s">
        <v>792</v>
      </c>
      <c r="E460" s="42" t="s">
        <v>42</v>
      </c>
      <c r="F460" s="41" t="n">
        <v>320</v>
      </c>
      <c r="G460" s="41" t="n">
        <v>127</v>
      </c>
      <c r="H460" s="51" t="n">
        <v>39644</v>
      </c>
      <c r="J460" s="51"/>
    </row>
    <row r="461" customFormat="false" ht="12.75" hidden="false" customHeight="false" outlineLevel="0" collapsed="false">
      <c r="A461" s="40" t="s">
        <v>799</v>
      </c>
      <c r="B461" s="40" t="s">
        <v>800</v>
      </c>
      <c r="C461" s="41" t="n">
        <v>2002</v>
      </c>
      <c r="D461" s="42" t="s">
        <v>801</v>
      </c>
      <c r="E461" s="42" t="s">
        <v>181</v>
      </c>
      <c r="F461" s="43" t="n">
        <v>192</v>
      </c>
      <c r="G461" s="44" t="n">
        <v>52.7</v>
      </c>
    </row>
    <row r="462" customFormat="false" ht="12.75" hidden="false" customHeight="false" outlineLevel="0" collapsed="false">
      <c r="A462" s="40" t="s">
        <v>802</v>
      </c>
      <c r="B462" s="40" t="s">
        <v>803</v>
      </c>
      <c r="C462" s="41" t="n">
        <v>2003</v>
      </c>
      <c r="D462" s="42" t="s">
        <v>321</v>
      </c>
      <c r="E462" s="42" t="s">
        <v>198</v>
      </c>
      <c r="F462" s="41" t="n">
        <v>160</v>
      </c>
      <c r="G462" s="44" t="n">
        <v>21.3</v>
      </c>
      <c r="H462" s="51" t="n">
        <v>39206</v>
      </c>
      <c r="I462" s="42" t="s">
        <v>57</v>
      </c>
    </row>
    <row r="463" customFormat="false" ht="12.75" hidden="false" customHeight="false" outlineLevel="0" collapsed="false">
      <c r="A463" s="40" t="s">
        <v>802</v>
      </c>
      <c r="B463" s="40" t="s">
        <v>804</v>
      </c>
      <c r="C463" s="41" t="n">
        <v>2003</v>
      </c>
      <c r="D463" s="42" t="s">
        <v>321</v>
      </c>
      <c r="E463" s="42" t="s">
        <v>198</v>
      </c>
      <c r="F463" s="41" t="n">
        <v>192</v>
      </c>
      <c r="G463" s="44" t="n">
        <v>7.9</v>
      </c>
      <c r="H463" s="51" t="n">
        <v>39206</v>
      </c>
      <c r="I463" s="42" t="s">
        <v>57</v>
      </c>
    </row>
    <row r="464" customFormat="false" ht="12.75" hidden="false" customHeight="false" outlineLevel="0" collapsed="false">
      <c r="A464" s="40" t="s">
        <v>805</v>
      </c>
      <c r="B464" s="40" t="s">
        <v>806</v>
      </c>
      <c r="C464" s="41" t="n">
        <v>1999</v>
      </c>
      <c r="D464" s="42" t="s">
        <v>221</v>
      </c>
      <c r="E464" s="42" t="s">
        <v>49</v>
      </c>
      <c r="F464" s="43" t="n">
        <v>192</v>
      </c>
      <c r="G464" s="44" t="n">
        <v>47.5</v>
      </c>
    </row>
    <row r="465" customFormat="false" ht="12.75" hidden="false" customHeight="false" outlineLevel="0" collapsed="false">
      <c r="A465" s="40" t="s">
        <v>805</v>
      </c>
      <c r="B465" s="40" t="s">
        <v>807</v>
      </c>
      <c r="C465" s="41" t="n">
        <v>2002</v>
      </c>
      <c r="D465" s="42" t="s">
        <v>808</v>
      </c>
      <c r="E465" s="42" t="s">
        <v>49</v>
      </c>
      <c r="F465" s="43" t="n">
        <v>192</v>
      </c>
      <c r="G465" s="44" t="n">
        <v>61.4</v>
      </c>
      <c r="J465" s="51"/>
    </row>
    <row r="466" customFormat="false" ht="12.75" hidden="false" customHeight="false" outlineLevel="0" collapsed="false">
      <c r="A466" s="40" t="s">
        <v>805</v>
      </c>
      <c r="B466" s="40" t="s">
        <v>809</v>
      </c>
      <c r="C466" s="41" t="n">
        <v>2007</v>
      </c>
      <c r="D466" s="50" t="s">
        <v>808</v>
      </c>
      <c r="E466" s="50" t="s">
        <v>49</v>
      </c>
      <c r="F466" s="41" t="s">
        <v>56</v>
      </c>
      <c r="G466" s="44" t="n">
        <v>52</v>
      </c>
      <c r="H466" s="51" t="n">
        <v>39314</v>
      </c>
      <c r="J466" s="51"/>
    </row>
    <row r="467" customFormat="false" ht="12.75" hidden="false" customHeight="false" outlineLevel="0" collapsed="false">
      <c r="A467" s="40" t="s">
        <v>810</v>
      </c>
      <c r="B467" s="40" t="s">
        <v>811</v>
      </c>
      <c r="C467" s="41" t="n">
        <v>2001</v>
      </c>
      <c r="D467" s="50" t="s">
        <v>812</v>
      </c>
      <c r="E467" s="50" t="s">
        <v>304</v>
      </c>
      <c r="F467" s="41" t="n">
        <v>160</v>
      </c>
      <c r="G467" s="44" t="n">
        <v>52.2</v>
      </c>
      <c r="H467" s="51" t="n">
        <v>39312</v>
      </c>
      <c r="I467" s="42" t="s">
        <v>50</v>
      </c>
      <c r="J467" s="51"/>
    </row>
    <row r="468" customFormat="false" ht="12.75" hidden="false" customHeight="false" outlineLevel="0" collapsed="false">
      <c r="A468" s="40" t="s">
        <v>813</v>
      </c>
      <c r="B468" s="40" t="s">
        <v>814</v>
      </c>
      <c r="C468" s="41" t="n">
        <v>2003</v>
      </c>
      <c r="D468" s="42" t="s">
        <v>781</v>
      </c>
      <c r="E468" s="42" t="s">
        <v>493</v>
      </c>
      <c r="F468" s="43" t="n">
        <v>192</v>
      </c>
      <c r="G468" s="44" t="n">
        <v>65.3</v>
      </c>
      <c r="H468" s="51"/>
      <c r="J468" s="51"/>
    </row>
    <row r="469" customFormat="false" ht="12.75" hidden="false" customHeight="false" outlineLevel="0" collapsed="false">
      <c r="A469" s="40" t="s">
        <v>813</v>
      </c>
      <c r="B469" s="40" t="s">
        <v>815</v>
      </c>
      <c r="C469" s="41" t="n">
        <v>2006</v>
      </c>
      <c r="D469" s="42" t="s">
        <v>781</v>
      </c>
      <c r="E469" s="42" t="s">
        <v>493</v>
      </c>
      <c r="F469" s="43" t="s">
        <v>56</v>
      </c>
      <c r="G469" s="44" t="n">
        <v>81.3</v>
      </c>
      <c r="H469" s="51"/>
      <c r="J469" s="51"/>
    </row>
    <row r="470" customFormat="false" ht="12.75" hidden="false" customHeight="false" outlineLevel="0" collapsed="false">
      <c r="A470" s="40" t="s">
        <v>816</v>
      </c>
      <c r="B470" s="40" t="s">
        <v>817</v>
      </c>
      <c r="C470" s="41" t="n">
        <v>1997</v>
      </c>
      <c r="D470" s="42" t="s">
        <v>818</v>
      </c>
      <c r="E470" s="42" t="s">
        <v>493</v>
      </c>
      <c r="F470" s="43" t="n">
        <v>128</v>
      </c>
      <c r="G470" s="44" t="n">
        <v>39.8</v>
      </c>
      <c r="J470" s="51"/>
    </row>
    <row r="471" customFormat="false" ht="12.75" hidden="false" customHeight="false" outlineLevel="0" collapsed="false">
      <c r="A471" s="40" t="s">
        <v>819</v>
      </c>
      <c r="B471" s="40" t="s">
        <v>820</v>
      </c>
      <c r="C471" s="41" t="n">
        <v>2005</v>
      </c>
      <c r="D471" s="42" t="s">
        <v>321</v>
      </c>
      <c r="F471" s="41" t="s">
        <v>56</v>
      </c>
      <c r="G471" s="44" t="n">
        <v>23.7</v>
      </c>
      <c r="H471" s="51" t="n">
        <v>39206</v>
      </c>
      <c r="I471" s="42" t="s">
        <v>57</v>
      </c>
      <c r="J471" s="51"/>
    </row>
    <row r="472" customFormat="false" ht="12.75" hidden="false" customHeight="false" outlineLevel="0" collapsed="false">
      <c r="A472" s="40" t="s">
        <v>821</v>
      </c>
      <c r="B472" s="40" t="s">
        <v>822</v>
      </c>
      <c r="C472" s="41" t="n">
        <v>2004</v>
      </c>
      <c r="D472" s="42" t="s">
        <v>823</v>
      </c>
      <c r="E472" s="42" t="s">
        <v>49</v>
      </c>
      <c r="F472" s="41" t="n">
        <v>128</v>
      </c>
      <c r="G472" s="44" t="n">
        <v>31.9</v>
      </c>
      <c r="J472" s="51"/>
    </row>
    <row r="473" customFormat="false" ht="12.75" hidden="false" customHeight="false" outlineLevel="0" collapsed="false">
      <c r="A473" s="40" t="s">
        <v>821</v>
      </c>
      <c r="B473" s="40" t="s">
        <v>824</v>
      </c>
      <c r="C473" s="41" t="n">
        <v>2005</v>
      </c>
      <c r="D473" s="42" t="s">
        <v>823</v>
      </c>
      <c r="F473" s="41" t="n">
        <v>128</v>
      </c>
      <c r="G473" s="44" t="n">
        <v>33.2</v>
      </c>
      <c r="J473" s="51"/>
    </row>
    <row r="474" customFormat="false" ht="12.75" hidden="false" customHeight="false" outlineLevel="0" collapsed="false">
      <c r="A474" s="52" t="s">
        <v>825</v>
      </c>
      <c r="B474" s="55" t="s">
        <v>826</v>
      </c>
      <c r="C474" s="56" t="n">
        <v>2007</v>
      </c>
      <c r="D474" s="67" t="s">
        <v>827</v>
      </c>
      <c r="E474" s="53" t="s">
        <v>184</v>
      </c>
      <c r="F474" s="41" t="n">
        <v>128</v>
      </c>
      <c r="G474" s="44" t="n">
        <v>37.8</v>
      </c>
      <c r="H474" s="51" t="n">
        <v>39254</v>
      </c>
      <c r="I474" s="42" t="s">
        <v>50</v>
      </c>
      <c r="J474" s="51"/>
    </row>
    <row r="475" customFormat="false" ht="12.75" hidden="false" customHeight="false" outlineLevel="0" collapsed="false">
      <c r="A475" s="40" t="s">
        <v>828</v>
      </c>
      <c r="B475" s="40" t="s">
        <v>829</v>
      </c>
      <c r="C475" s="41" t="n">
        <v>2001</v>
      </c>
      <c r="D475" s="50" t="s">
        <v>221</v>
      </c>
      <c r="E475" s="50" t="s">
        <v>49</v>
      </c>
      <c r="F475" s="41" t="n">
        <v>192</v>
      </c>
      <c r="G475" s="44" t="n">
        <v>54.2</v>
      </c>
      <c r="H475" s="51" t="n">
        <v>39292</v>
      </c>
      <c r="I475" s="42" t="s">
        <v>50</v>
      </c>
      <c r="J475" s="51"/>
    </row>
    <row r="476" customFormat="false" ht="12.75" hidden="false" customHeight="false" outlineLevel="0" collapsed="false">
      <c r="A476" s="40" t="s">
        <v>830</v>
      </c>
      <c r="B476" s="40" t="s">
        <v>831</v>
      </c>
      <c r="C476" s="41" t="n">
        <v>2002</v>
      </c>
      <c r="D476" s="50" t="s">
        <v>832</v>
      </c>
      <c r="E476" s="50" t="s">
        <v>42</v>
      </c>
      <c r="F476" s="41" t="n">
        <v>192</v>
      </c>
      <c r="G476" s="44" t="n">
        <v>67.4</v>
      </c>
      <c r="H476" s="51" t="n">
        <v>39314</v>
      </c>
      <c r="J476" s="51"/>
    </row>
    <row r="477" customFormat="false" ht="12.75" hidden="false" customHeight="false" outlineLevel="0" collapsed="false">
      <c r="A477" s="40" t="s">
        <v>830</v>
      </c>
      <c r="B477" s="40" t="s">
        <v>833</v>
      </c>
      <c r="C477" s="41" t="n">
        <v>2005</v>
      </c>
      <c r="D477" s="50" t="s">
        <v>832</v>
      </c>
      <c r="E477" s="42" t="s">
        <v>42</v>
      </c>
      <c r="F477" s="43" t="n">
        <v>256</v>
      </c>
      <c r="G477" s="44" t="n">
        <v>95</v>
      </c>
      <c r="J477" s="51"/>
    </row>
    <row r="478" customFormat="false" ht="12.75" hidden="false" customHeight="false" outlineLevel="0" collapsed="false">
      <c r="A478" s="40" t="s">
        <v>830</v>
      </c>
      <c r="B478" s="40" t="s">
        <v>834</v>
      </c>
      <c r="C478" s="41" t="n">
        <v>2007</v>
      </c>
      <c r="D478" s="50" t="s">
        <v>832</v>
      </c>
      <c r="E478" s="50" t="s">
        <v>42</v>
      </c>
      <c r="F478" s="41" t="n">
        <v>256</v>
      </c>
      <c r="G478" s="44" t="n">
        <v>37.6</v>
      </c>
      <c r="H478" s="51" t="n">
        <v>39314</v>
      </c>
    </row>
    <row r="479" customFormat="false" ht="12.75" hidden="false" customHeight="false" outlineLevel="0" collapsed="false">
      <c r="A479" s="77" t="s">
        <v>835</v>
      </c>
      <c r="B479" s="77" t="s">
        <v>836</v>
      </c>
      <c r="C479" s="78" t="n">
        <v>1984</v>
      </c>
      <c r="D479" s="79" t="s">
        <v>837</v>
      </c>
      <c r="E479" s="79" t="s">
        <v>838</v>
      </c>
      <c r="F479" s="71" t="n">
        <v>320</v>
      </c>
      <c r="G479" s="80" t="n">
        <v>75.4</v>
      </c>
      <c r="H479" s="51" t="n">
        <v>39332</v>
      </c>
      <c r="I479" s="78"/>
    </row>
    <row r="480" customFormat="false" ht="12.75" hidden="false" customHeight="false" outlineLevel="0" collapsed="false">
      <c r="A480" s="77" t="s">
        <v>835</v>
      </c>
      <c r="B480" s="77" t="s">
        <v>839</v>
      </c>
      <c r="C480" s="78" t="n">
        <v>1985</v>
      </c>
      <c r="D480" s="79" t="s">
        <v>837</v>
      </c>
      <c r="E480" s="79" t="s">
        <v>838</v>
      </c>
      <c r="F480" s="71" t="n">
        <v>320</v>
      </c>
      <c r="G480" s="80" t="n">
        <v>48.9</v>
      </c>
      <c r="H480" s="51" t="n">
        <v>39332</v>
      </c>
      <c r="I480" s="78"/>
    </row>
    <row r="481" customFormat="false" ht="12.75" hidden="false" customHeight="false" outlineLevel="0" collapsed="false">
      <c r="A481" s="40" t="s">
        <v>840</v>
      </c>
      <c r="B481" s="40" t="s">
        <v>841</v>
      </c>
      <c r="C481" s="41" t="n">
        <v>1999</v>
      </c>
      <c r="D481" s="50" t="s">
        <v>368</v>
      </c>
      <c r="E481" s="50" t="s">
        <v>198</v>
      </c>
      <c r="F481" s="41" t="n">
        <v>192</v>
      </c>
      <c r="G481" s="44" t="n">
        <v>65</v>
      </c>
      <c r="H481" s="51" t="n">
        <v>39306</v>
      </c>
      <c r="I481" s="42" t="s">
        <v>50</v>
      </c>
    </row>
    <row r="482" customFormat="false" ht="12.75" hidden="false" customHeight="false" outlineLevel="0" collapsed="false">
      <c r="A482" s="40" t="s">
        <v>840</v>
      </c>
      <c r="B482" s="40" t="s">
        <v>842</v>
      </c>
      <c r="C482" s="41" t="n">
        <v>2001</v>
      </c>
      <c r="D482" s="50" t="s">
        <v>368</v>
      </c>
      <c r="E482" s="50" t="s">
        <v>198</v>
      </c>
      <c r="F482" s="41" t="n">
        <v>192</v>
      </c>
      <c r="G482" s="44" t="n">
        <v>60.8</v>
      </c>
      <c r="H482" s="51" t="n">
        <v>39306</v>
      </c>
      <c r="I482" s="42" t="s">
        <v>50</v>
      </c>
    </row>
    <row r="483" customFormat="false" ht="12.75" hidden="false" customHeight="false" outlineLevel="0" collapsed="false">
      <c r="A483" s="40" t="s">
        <v>843</v>
      </c>
      <c r="B483" s="40" t="s">
        <v>844</v>
      </c>
      <c r="C483" s="41" t="n">
        <v>2003</v>
      </c>
      <c r="D483" s="42" t="s">
        <v>368</v>
      </c>
      <c r="E483" s="42" t="s">
        <v>61</v>
      </c>
      <c r="F483" s="41" t="n">
        <v>192</v>
      </c>
      <c r="G483" s="44" t="n">
        <v>61.1</v>
      </c>
      <c r="H483" s="51" t="n">
        <v>39168</v>
      </c>
      <c r="I483" s="42" t="s">
        <v>50</v>
      </c>
    </row>
    <row r="484" customFormat="false" ht="12.75" hidden="false" customHeight="false" outlineLevel="0" collapsed="false">
      <c r="A484" s="40" t="s">
        <v>845</v>
      </c>
      <c r="B484" s="40" t="s">
        <v>846</v>
      </c>
      <c r="C484" s="41" t="n">
        <v>2005</v>
      </c>
      <c r="D484" s="42" t="s">
        <v>121</v>
      </c>
      <c r="E484" s="42" t="s">
        <v>191</v>
      </c>
      <c r="F484" s="41" t="s">
        <v>56</v>
      </c>
      <c r="G484" s="44" t="n">
        <v>31.9</v>
      </c>
      <c r="H484" s="51" t="n">
        <v>39206</v>
      </c>
      <c r="I484" s="42" t="s">
        <v>57</v>
      </c>
    </row>
    <row r="485" customFormat="false" ht="12.75" hidden="false" customHeight="false" outlineLevel="0" collapsed="false">
      <c r="A485" s="40" t="s">
        <v>847</v>
      </c>
      <c r="B485" s="40" t="s">
        <v>848</v>
      </c>
      <c r="C485" s="41" t="n">
        <v>1997</v>
      </c>
      <c r="D485" s="50" t="s">
        <v>190</v>
      </c>
      <c r="E485" s="50" t="s">
        <v>61</v>
      </c>
      <c r="F485" s="41" t="s">
        <v>437</v>
      </c>
      <c r="G485" s="44" t="n">
        <v>17.9</v>
      </c>
      <c r="H485" s="51" t="n">
        <v>39314</v>
      </c>
      <c r="J485" s="51"/>
    </row>
    <row r="486" customFormat="false" ht="12.75" hidden="false" customHeight="false" outlineLevel="0" collapsed="false">
      <c r="A486" s="40" t="s">
        <v>847</v>
      </c>
      <c r="B486" s="40" t="s">
        <v>849</v>
      </c>
      <c r="C486" s="41" t="n">
        <v>1998</v>
      </c>
      <c r="D486" s="50" t="s">
        <v>190</v>
      </c>
      <c r="E486" s="50" t="s">
        <v>61</v>
      </c>
      <c r="F486" s="41" t="s">
        <v>437</v>
      </c>
      <c r="G486" s="44" t="n">
        <v>10.5</v>
      </c>
      <c r="H486" s="51" t="n">
        <v>39314</v>
      </c>
      <c r="J486" s="51"/>
    </row>
    <row r="487" customFormat="false" ht="12.75" hidden="false" customHeight="false" outlineLevel="0" collapsed="false">
      <c r="A487" s="40" t="s">
        <v>847</v>
      </c>
      <c r="B487" s="40" t="s">
        <v>850</v>
      </c>
      <c r="C487" s="41" t="n">
        <v>1998</v>
      </c>
      <c r="D487" s="42" t="s">
        <v>190</v>
      </c>
      <c r="E487" s="42" t="s">
        <v>61</v>
      </c>
      <c r="F487" s="43" t="n">
        <v>128</v>
      </c>
      <c r="G487" s="44" t="n">
        <v>32.7</v>
      </c>
      <c r="I487" s="41"/>
      <c r="J487" s="51"/>
    </row>
    <row r="488" customFormat="false" ht="12.75" hidden="false" customHeight="false" outlineLevel="0" collapsed="false">
      <c r="A488" s="40" t="s">
        <v>847</v>
      </c>
      <c r="B488" s="40" t="s">
        <v>851</v>
      </c>
      <c r="C488" s="41" t="n">
        <v>1999</v>
      </c>
      <c r="D488" s="50" t="s">
        <v>190</v>
      </c>
      <c r="E488" s="50" t="s">
        <v>61</v>
      </c>
      <c r="F488" s="41" t="s">
        <v>437</v>
      </c>
      <c r="G488" s="44" t="n">
        <v>51.1</v>
      </c>
      <c r="H488" s="51" t="n">
        <v>39314</v>
      </c>
    </row>
    <row r="489" customFormat="false" ht="12.75" hidden="false" customHeight="false" outlineLevel="0" collapsed="false">
      <c r="A489" s="40" t="s">
        <v>847</v>
      </c>
      <c r="B489" s="40" t="s">
        <v>852</v>
      </c>
      <c r="C489" s="41" t="n">
        <v>2000</v>
      </c>
      <c r="D489" s="50" t="s">
        <v>190</v>
      </c>
      <c r="E489" s="50" t="s">
        <v>61</v>
      </c>
      <c r="F489" s="41" t="s">
        <v>437</v>
      </c>
      <c r="G489" s="44" t="n">
        <v>8.8</v>
      </c>
      <c r="H489" s="51" t="n">
        <v>39314</v>
      </c>
    </row>
    <row r="490" customFormat="false" ht="12.75" hidden="false" customHeight="false" outlineLevel="0" collapsed="false">
      <c r="A490" s="40" t="s">
        <v>847</v>
      </c>
      <c r="B490" s="40" t="s">
        <v>853</v>
      </c>
      <c r="C490" s="41" t="n">
        <v>2002</v>
      </c>
      <c r="D490" s="50" t="s">
        <v>190</v>
      </c>
      <c r="E490" s="50" t="s">
        <v>61</v>
      </c>
      <c r="F490" s="41" t="s">
        <v>437</v>
      </c>
      <c r="G490" s="44" t="n">
        <v>8.3</v>
      </c>
      <c r="H490" s="51" t="n">
        <v>39314</v>
      </c>
    </row>
    <row r="491" customFormat="false" ht="12.75" hidden="false" customHeight="false" outlineLevel="0" collapsed="false">
      <c r="A491" s="40" t="s">
        <v>847</v>
      </c>
      <c r="B491" s="40" t="s">
        <v>854</v>
      </c>
      <c r="C491" s="41" t="n">
        <v>2004</v>
      </c>
      <c r="D491" s="42" t="s">
        <v>190</v>
      </c>
      <c r="E491" s="42" t="s">
        <v>61</v>
      </c>
      <c r="F491" s="43" t="n">
        <v>192</v>
      </c>
      <c r="G491" s="44" t="n">
        <v>51.4</v>
      </c>
      <c r="I491" s="41"/>
    </row>
    <row r="492" customFormat="false" ht="12.75" hidden="false" customHeight="false" outlineLevel="0" collapsed="false">
      <c r="A492" s="40" t="s">
        <v>847</v>
      </c>
      <c r="B492" s="40" t="s">
        <v>855</v>
      </c>
      <c r="C492" s="41" t="n">
        <v>2007</v>
      </c>
      <c r="D492" s="42" t="s">
        <v>856</v>
      </c>
      <c r="E492" s="42" t="s">
        <v>61</v>
      </c>
      <c r="F492" s="43" t="n">
        <v>320</v>
      </c>
      <c r="G492" s="44" t="n">
        <v>147</v>
      </c>
    </row>
    <row r="493" customFormat="false" ht="12.75" hidden="false" customHeight="false" outlineLevel="0" collapsed="false">
      <c r="A493" s="40" t="s">
        <v>857</v>
      </c>
      <c r="B493" s="40" t="s">
        <v>43</v>
      </c>
      <c r="C493" s="41" t="n">
        <v>1999</v>
      </c>
      <c r="D493" s="42" t="s">
        <v>858</v>
      </c>
      <c r="E493" s="42" t="s">
        <v>49</v>
      </c>
      <c r="F493" s="43" t="n">
        <v>192</v>
      </c>
      <c r="G493" s="44" t="n">
        <v>16.4</v>
      </c>
    </row>
    <row r="494" customFormat="false" ht="12.75" hidden="false" customHeight="false" outlineLevel="0" collapsed="false">
      <c r="A494" s="74" t="s">
        <v>857</v>
      </c>
      <c r="B494" s="74" t="s">
        <v>859</v>
      </c>
      <c r="C494" s="71" t="n">
        <v>2000</v>
      </c>
      <c r="D494" s="42" t="s">
        <v>858</v>
      </c>
      <c r="E494" s="42" t="s">
        <v>49</v>
      </c>
      <c r="F494" s="71" t="n">
        <v>192</v>
      </c>
      <c r="G494" s="66" t="n">
        <v>47.2</v>
      </c>
      <c r="H494" s="51" t="n">
        <v>39332</v>
      </c>
      <c r="I494" s="71"/>
    </row>
    <row r="495" customFormat="false" ht="12.75" hidden="false" customHeight="false" outlineLevel="0" collapsed="false">
      <c r="A495" s="74" t="s">
        <v>857</v>
      </c>
      <c r="B495" s="74" t="s">
        <v>860</v>
      </c>
      <c r="C495" s="71" t="n">
        <v>2001</v>
      </c>
      <c r="D495" s="42" t="s">
        <v>858</v>
      </c>
      <c r="E495" s="42" t="s">
        <v>49</v>
      </c>
      <c r="F495" s="71" t="n">
        <v>192</v>
      </c>
      <c r="G495" s="66" t="n">
        <v>85.8</v>
      </c>
      <c r="H495" s="51" t="n">
        <v>39332</v>
      </c>
      <c r="I495" s="71"/>
    </row>
    <row r="496" customFormat="false" ht="12.75" hidden="false" customHeight="false" outlineLevel="0" collapsed="false">
      <c r="A496" s="74" t="s">
        <v>857</v>
      </c>
      <c r="B496" s="74" t="s">
        <v>861</v>
      </c>
      <c r="C496" s="71" t="n">
        <v>2004</v>
      </c>
      <c r="D496" s="42" t="s">
        <v>858</v>
      </c>
      <c r="E496" s="42" t="s">
        <v>49</v>
      </c>
      <c r="F496" s="71" t="n">
        <v>192</v>
      </c>
      <c r="G496" s="66" t="n">
        <v>53.9</v>
      </c>
      <c r="H496" s="51" t="n">
        <v>39332</v>
      </c>
      <c r="I496" s="71"/>
      <c r="J496" s="51"/>
    </row>
    <row r="497" customFormat="false" ht="12.75" hidden="false" customHeight="false" outlineLevel="0" collapsed="false">
      <c r="A497" s="74" t="s">
        <v>857</v>
      </c>
      <c r="B497" s="40" t="s">
        <v>857</v>
      </c>
      <c r="C497" s="71" t="n">
        <v>2005</v>
      </c>
      <c r="D497" s="42" t="s">
        <v>858</v>
      </c>
      <c r="E497" s="42" t="s">
        <v>49</v>
      </c>
      <c r="F497" s="71" t="n">
        <v>192</v>
      </c>
      <c r="G497" s="66" t="n">
        <v>81.1</v>
      </c>
      <c r="H497" s="51" t="n">
        <v>39332</v>
      </c>
      <c r="I497" s="71"/>
      <c r="J497" s="51"/>
    </row>
    <row r="498" customFormat="false" ht="12.75" hidden="false" customHeight="false" outlineLevel="0" collapsed="false">
      <c r="A498" s="40" t="s">
        <v>857</v>
      </c>
      <c r="B498" s="40" t="s">
        <v>862</v>
      </c>
      <c r="C498" s="41" t="n">
        <v>2007</v>
      </c>
      <c r="D498" s="42" t="s">
        <v>858</v>
      </c>
      <c r="E498" s="42" t="s">
        <v>49</v>
      </c>
      <c r="F498" s="43" t="s">
        <v>56</v>
      </c>
      <c r="G498" s="44" t="n">
        <v>105.3</v>
      </c>
      <c r="J498" s="51"/>
    </row>
    <row r="499" customFormat="false" ht="12.75" hidden="false" customHeight="false" outlineLevel="0" collapsed="false">
      <c r="A499" s="40" t="s">
        <v>863</v>
      </c>
      <c r="B499" s="40" t="s">
        <v>864</v>
      </c>
      <c r="C499" s="41" t="n">
        <v>2006</v>
      </c>
      <c r="D499" s="42" t="s">
        <v>865</v>
      </c>
      <c r="E499" s="42" t="s">
        <v>49</v>
      </c>
      <c r="F499" s="41" t="s">
        <v>56</v>
      </c>
      <c r="G499" s="44" t="n">
        <v>84.2</v>
      </c>
      <c r="H499" s="51" t="n">
        <v>39206</v>
      </c>
    </row>
    <row r="500" customFormat="false" ht="12.75" hidden="false" customHeight="false" outlineLevel="0" collapsed="false">
      <c r="A500" s="40" t="s">
        <v>863</v>
      </c>
      <c r="B500" s="40" t="s">
        <v>866</v>
      </c>
      <c r="C500" s="41" t="n">
        <v>2007</v>
      </c>
      <c r="D500" s="42" t="s">
        <v>865</v>
      </c>
      <c r="E500" s="42" t="s">
        <v>49</v>
      </c>
      <c r="F500" s="43" t="n">
        <v>224</v>
      </c>
      <c r="G500" s="44" t="n">
        <v>85.9</v>
      </c>
      <c r="H500" s="51" t="n">
        <v>39647</v>
      </c>
    </row>
    <row r="501" customFormat="false" ht="12.75" hidden="false" customHeight="false" outlineLevel="0" collapsed="false">
      <c r="A501" s="40" t="s">
        <v>863</v>
      </c>
      <c r="B501" s="42" t="s">
        <v>867</v>
      </c>
      <c r="D501" s="42" t="s">
        <v>868</v>
      </c>
      <c r="E501" s="42" t="s">
        <v>49</v>
      </c>
      <c r="F501" s="41" t="n">
        <v>192</v>
      </c>
      <c r="G501" s="41" t="n">
        <v>19.2</v>
      </c>
      <c r="H501" s="51" t="n">
        <v>39644</v>
      </c>
    </row>
    <row r="502" customFormat="false" ht="12.75" hidden="false" customHeight="false" outlineLevel="0" collapsed="false">
      <c r="A502" s="40" t="s">
        <v>869</v>
      </c>
      <c r="B502" s="40" t="s">
        <v>870</v>
      </c>
      <c r="C502" s="41" t="n">
        <v>2006</v>
      </c>
      <c r="D502" s="42" t="s">
        <v>464</v>
      </c>
      <c r="E502" s="42" t="s">
        <v>42</v>
      </c>
      <c r="F502" s="43" t="n">
        <v>128</v>
      </c>
      <c r="G502" s="44" t="n">
        <v>26.3</v>
      </c>
      <c r="H502" s="51"/>
      <c r="I502" s="42" t="s">
        <v>172</v>
      </c>
    </row>
    <row r="503" customFormat="false" ht="12.75" hidden="false" customHeight="false" outlineLevel="0" collapsed="false">
      <c r="A503" s="40" t="s">
        <v>871</v>
      </c>
      <c r="B503" s="40" t="s">
        <v>872</v>
      </c>
      <c r="C503" s="41" t="n">
        <v>2008</v>
      </c>
      <c r="D503" s="42" t="s">
        <v>311</v>
      </c>
      <c r="E503" s="42" t="s">
        <v>49</v>
      </c>
      <c r="F503" s="43" t="s">
        <v>56</v>
      </c>
      <c r="G503" s="44" t="n">
        <v>33.3</v>
      </c>
      <c r="H503" s="51" t="n">
        <v>39647</v>
      </c>
    </row>
    <row r="504" customFormat="false" ht="12.75" hidden="false" customHeight="false" outlineLevel="0" collapsed="false">
      <c r="A504" s="40" t="s">
        <v>873</v>
      </c>
      <c r="B504" s="40" t="s">
        <v>874</v>
      </c>
      <c r="C504" s="41" t="n">
        <v>2005</v>
      </c>
      <c r="D504" s="42" t="s">
        <v>875</v>
      </c>
      <c r="E504" s="42" t="s">
        <v>49</v>
      </c>
      <c r="F504" s="41" t="n">
        <v>256</v>
      </c>
      <c r="G504" s="44" t="n">
        <v>30.6</v>
      </c>
      <c r="H504" s="51" t="n">
        <v>39206</v>
      </c>
      <c r="I504" s="42" t="s">
        <v>57</v>
      </c>
    </row>
    <row r="505" customFormat="false" ht="12.75" hidden="false" customHeight="false" outlineLevel="0" collapsed="false">
      <c r="A505" s="40" t="s">
        <v>873</v>
      </c>
      <c r="B505" s="40" t="s">
        <v>876</v>
      </c>
      <c r="C505" s="41" t="n">
        <v>2005</v>
      </c>
      <c r="D505" s="42" t="s">
        <v>875</v>
      </c>
      <c r="E505" s="42" t="s">
        <v>49</v>
      </c>
      <c r="F505" s="41" t="s">
        <v>56</v>
      </c>
      <c r="G505" s="44" t="n">
        <v>22.2</v>
      </c>
      <c r="H505" s="51" t="n">
        <v>39206</v>
      </c>
      <c r="I505" s="42" t="s">
        <v>57</v>
      </c>
    </row>
    <row r="506" customFormat="false" ht="12.75" hidden="false" customHeight="false" outlineLevel="0" collapsed="false">
      <c r="A506" s="40" t="s">
        <v>873</v>
      </c>
      <c r="B506" s="42" t="s">
        <v>877</v>
      </c>
      <c r="C506" s="41" t="n">
        <v>2007</v>
      </c>
      <c r="D506" s="42" t="s">
        <v>875</v>
      </c>
      <c r="E506" s="42" t="s">
        <v>49</v>
      </c>
      <c r="F506" s="41" t="s">
        <v>878</v>
      </c>
      <c r="G506" s="41" t="n">
        <v>70.7</v>
      </c>
      <c r="H506" s="51" t="n">
        <v>39644</v>
      </c>
    </row>
    <row r="507" customFormat="false" ht="12.75" hidden="false" customHeight="false" outlineLevel="0" collapsed="false">
      <c r="A507" s="40" t="s">
        <v>879</v>
      </c>
      <c r="B507" s="40" t="s">
        <v>880</v>
      </c>
      <c r="C507" s="41" t="n">
        <v>2001</v>
      </c>
      <c r="D507" s="42" t="s">
        <v>881</v>
      </c>
      <c r="E507" s="42" t="s">
        <v>49</v>
      </c>
      <c r="F507" s="41" t="n">
        <v>192</v>
      </c>
      <c r="G507" s="44" t="n">
        <v>40</v>
      </c>
      <c r="H507" s="51" t="n">
        <v>39206</v>
      </c>
      <c r="I507" s="42" t="s">
        <v>108</v>
      </c>
      <c r="J507" s="51"/>
    </row>
    <row r="508" customFormat="false" ht="12.75" hidden="false" customHeight="false" outlineLevel="0" collapsed="false">
      <c r="A508" s="40" t="s">
        <v>879</v>
      </c>
      <c r="B508" s="40" t="s">
        <v>882</v>
      </c>
      <c r="C508" s="41" t="n">
        <v>2002</v>
      </c>
      <c r="D508" s="42" t="s">
        <v>881</v>
      </c>
      <c r="E508" s="42" t="s">
        <v>49</v>
      </c>
      <c r="F508" s="41" t="n">
        <v>192</v>
      </c>
      <c r="G508" s="44" t="n">
        <v>15.6</v>
      </c>
      <c r="H508" s="51" t="n">
        <v>39206</v>
      </c>
      <c r="I508" s="42" t="s">
        <v>108</v>
      </c>
      <c r="J508" s="51"/>
    </row>
    <row r="509" customFormat="false" ht="12.75" hidden="false" customHeight="false" outlineLevel="0" collapsed="false">
      <c r="A509" s="52" t="s">
        <v>879</v>
      </c>
      <c r="B509" s="55" t="s">
        <v>883</v>
      </c>
      <c r="C509" s="56" t="n">
        <v>2002</v>
      </c>
      <c r="D509" s="42" t="s">
        <v>881</v>
      </c>
      <c r="E509" s="42" t="s">
        <v>49</v>
      </c>
      <c r="F509" s="41" t="n">
        <v>192</v>
      </c>
      <c r="G509" s="44" t="n">
        <v>40</v>
      </c>
      <c r="H509" s="51" t="n">
        <v>39230</v>
      </c>
      <c r="I509" s="42" t="s">
        <v>108</v>
      </c>
    </row>
    <row r="510" customFormat="false" ht="12.75" hidden="false" customHeight="false" outlineLevel="0" collapsed="false">
      <c r="A510" s="40" t="s">
        <v>879</v>
      </c>
      <c r="B510" s="40" t="s">
        <v>884</v>
      </c>
      <c r="C510" s="41" t="n">
        <v>2003</v>
      </c>
      <c r="D510" s="42" t="s">
        <v>881</v>
      </c>
      <c r="E510" s="42" t="s">
        <v>49</v>
      </c>
      <c r="F510" s="41" t="n">
        <v>128</v>
      </c>
      <c r="G510" s="44" t="n">
        <v>40.6</v>
      </c>
      <c r="H510" s="51" t="n">
        <v>39206</v>
      </c>
      <c r="I510" s="42" t="s">
        <v>108</v>
      </c>
      <c r="J510" s="51"/>
    </row>
    <row r="511" customFormat="false" ht="12.75" hidden="false" customHeight="false" outlineLevel="0" collapsed="false">
      <c r="A511" s="52" t="s">
        <v>879</v>
      </c>
      <c r="B511" s="55" t="s">
        <v>885</v>
      </c>
      <c r="C511" s="56" t="n">
        <v>2003</v>
      </c>
      <c r="D511" s="42" t="s">
        <v>881</v>
      </c>
      <c r="E511" s="42" t="s">
        <v>49</v>
      </c>
      <c r="F511" s="41" t="n">
        <v>192</v>
      </c>
      <c r="G511" s="44" t="n">
        <v>60.5</v>
      </c>
      <c r="H511" s="51" t="n">
        <v>39230</v>
      </c>
      <c r="I511" s="42" t="s">
        <v>108</v>
      </c>
      <c r="J511" s="51"/>
    </row>
    <row r="512" customFormat="false" ht="12.75" hidden="false" customHeight="false" outlineLevel="0" collapsed="false">
      <c r="A512" s="40" t="s">
        <v>886</v>
      </c>
      <c r="B512" s="40" t="s">
        <v>887</v>
      </c>
      <c r="C512" s="41" t="n">
        <v>1974</v>
      </c>
      <c r="D512" s="42" t="s">
        <v>888</v>
      </c>
      <c r="E512" s="42" t="s">
        <v>889</v>
      </c>
      <c r="F512" s="43" t="s">
        <v>286</v>
      </c>
      <c r="G512" s="44" t="n">
        <v>101.9</v>
      </c>
      <c r="J512" s="51"/>
    </row>
    <row r="513" customFormat="false" ht="12.75" hidden="false" customHeight="false" outlineLevel="0" collapsed="false">
      <c r="A513" s="40" t="s">
        <v>890</v>
      </c>
      <c r="B513" s="40" t="s">
        <v>891</v>
      </c>
      <c r="C513" s="41" t="n">
        <v>1993</v>
      </c>
      <c r="D513" s="42" t="s">
        <v>892</v>
      </c>
      <c r="E513" s="42" t="s">
        <v>49</v>
      </c>
      <c r="F513" s="43" t="n">
        <v>192</v>
      </c>
      <c r="G513" s="44" t="n">
        <v>54.7</v>
      </c>
      <c r="J513" s="51"/>
    </row>
    <row r="514" customFormat="false" ht="12.75" hidden="false" customHeight="false" outlineLevel="0" collapsed="false">
      <c r="A514" s="40" t="s">
        <v>890</v>
      </c>
      <c r="B514" s="40" t="s">
        <v>893</v>
      </c>
      <c r="C514" s="41" t="n">
        <v>1995</v>
      </c>
      <c r="D514" s="42" t="s">
        <v>892</v>
      </c>
      <c r="E514" s="42" t="s">
        <v>49</v>
      </c>
      <c r="F514" s="43" t="n">
        <v>256</v>
      </c>
      <c r="G514" s="44" t="n">
        <v>81.4</v>
      </c>
      <c r="J514" s="51"/>
    </row>
    <row r="515" customFormat="false" ht="12.75" hidden="false" customHeight="false" outlineLevel="0" collapsed="false">
      <c r="A515" s="40" t="s">
        <v>890</v>
      </c>
      <c r="B515" s="40" t="s">
        <v>890</v>
      </c>
      <c r="C515" s="41" t="n">
        <v>1997</v>
      </c>
      <c r="D515" s="42" t="s">
        <v>892</v>
      </c>
      <c r="E515" s="50" t="s">
        <v>49</v>
      </c>
      <c r="F515" s="41" t="n">
        <v>192</v>
      </c>
      <c r="G515" s="44" t="n">
        <v>59.7</v>
      </c>
      <c r="H515" s="51" t="n">
        <v>39312</v>
      </c>
      <c r="J515" s="51"/>
    </row>
    <row r="516" customFormat="false" ht="12.75" hidden="false" customHeight="false" outlineLevel="0" collapsed="false">
      <c r="A516" s="40" t="s">
        <v>890</v>
      </c>
      <c r="B516" s="40" t="s">
        <v>890</v>
      </c>
      <c r="C516" s="41" t="n">
        <v>1997</v>
      </c>
      <c r="D516" s="42" t="s">
        <v>892</v>
      </c>
      <c r="E516" s="42" t="s">
        <v>49</v>
      </c>
      <c r="F516" s="43" t="n">
        <v>256</v>
      </c>
      <c r="G516" s="44" t="n">
        <v>79.6</v>
      </c>
      <c r="J516" s="51"/>
    </row>
    <row r="517" customFormat="false" ht="12.75" hidden="false" customHeight="false" outlineLevel="0" collapsed="false">
      <c r="A517" s="40" t="s">
        <v>890</v>
      </c>
      <c r="B517" s="40" t="s">
        <v>894</v>
      </c>
      <c r="C517" s="41" t="n">
        <v>2001</v>
      </c>
      <c r="D517" s="42" t="s">
        <v>892</v>
      </c>
      <c r="E517" s="42" t="s">
        <v>49</v>
      </c>
      <c r="F517" s="43" t="n">
        <v>192</v>
      </c>
      <c r="G517" s="44" t="n">
        <v>75.7</v>
      </c>
      <c r="I517" s="42" t="s">
        <v>610</v>
      </c>
      <c r="J517" s="51"/>
    </row>
    <row r="518" customFormat="false" ht="12.75" hidden="false" customHeight="false" outlineLevel="0" collapsed="false">
      <c r="A518" s="40" t="s">
        <v>890</v>
      </c>
      <c r="B518" s="40" t="s">
        <v>895</v>
      </c>
      <c r="C518" s="41" t="n">
        <v>2003</v>
      </c>
      <c r="D518" s="42" t="s">
        <v>892</v>
      </c>
      <c r="E518" s="42" t="s">
        <v>49</v>
      </c>
      <c r="F518" s="43" t="n">
        <v>320</v>
      </c>
      <c r="G518" s="44" t="n">
        <v>42.8</v>
      </c>
      <c r="J518" s="51"/>
    </row>
    <row r="519" customFormat="false" ht="12.75" hidden="false" customHeight="false" outlineLevel="0" collapsed="false">
      <c r="A519" s="40" t="s">
        <v>890</v>
      </c>
      <c r="B519" s="40" t="s">
        <v>896</v>
      </c>
      <c r="C519" s="41" t="n">
        <v>2003</v>
      </c>
      <c r="D519" s="42" t="s">
        <v>892</v>
      </c>
      <c r="E519" s="42" t="s">
        <v>49</v>
      </c>
      <c r="F519" s="43" t="n">
        <v>192</v>
      </c>
      <c r="G519" s="44" t="n">
        <v>72.6</v>
      </c>
      <c r="I519" s="42" t="s">
        <v>610</v>
      </c>
      <c r="J519" s="51"/>
    </row>
    <row r="520" customFormat="false" ht="12.75" hidden="false" customHeight="false" outlineLevel="0" collapsed="false">
      <c r="A520" s="40" t="s">
        <v>890</v>
      </c>
      <c r="B520" s="40" t="s">
        <v>897</v>
      </c>
      <c r="C520" s="41" t="n">
        <v>2005</v>
      </c>
      <c r="D520" s="42" t="s">
        <v>892</v>
      </c>
      <c r="E520" s="50" t="s">
        <v>49</v>
      </c>
      <c r="F520" s="41" t="n">
        <v>128</v>
      </c>
      <c r="G520" s="44" t="n">
        <v>67.8</v>
      </c>
      <c r="H520" s="51" t="n">
        <v>39312</v>
      </c>
      <c r="J520" s="51"/>
    </row>
    <row r="521" customFormat="false" ht="12.75" hidden="false" customHeight="false" outlineLevel="0" collapsed="false">
      <c r="A521" s="40" t="s">
        <v>890</v>
      </c>
      <c r="B521" s="40" t="s">
        <v>416</v>
      </c>
      <c r="C521" s="41" t="n">
        <v>2005</v>
      </c>
      <c r="D521" s="42" t="s">
        <v>892</v>
      </c>
      <c r="E521" s="50" t="s">
        <v>49</v>
      </c>
      <c r="F521" s="41" t="s">
        <v>56</v>
      </c>
      <c r="G521" s="44" t="n">
        <v>191.7</v>
      </c>
      <c r="H521" s="51" t="n">
        <v>39292</v>
      </c>
      <c r="I521" s="58"/>
      <c r="J521" s="51"/>
    </row>
    <row r="522" customFormat="false" ht="12.75" hidden="false" customHeight="false" outlineLevel="0" collapsed="false">
      <c r="A522" s="40" t="s">
        <v>898</v>
      </c>
      <c r="B522" s="40" t="s">
        <v>899</v>
      </c>
      <c r="C522" s="41" t="n">
        <v>2005</v>
      </c>
      <c r="D522" s="50" t="s">
        <v>900</v>
      </c>
      <c r="E522" s="50" t="s">
        <v>42</v>
      </c>
      <c r="F522" s="41" t="n">
        <v>128</v>
      </c>
      <c r="G522" s="44" t="n">
        <v>22.3</v>
      </c>
      <c r="H522" s="51" t="n">
        <v>39314</v>
      </c>
      <c r="J522" s="51"/>
    </row>
    <row r="523" customFormat="false" ht="12.75" hidden="false" customHeight="false" outlineLevel="0" collapsed="false">
      <c r="A523" s="40" t="s">
        <v>898</v>
      </c>
      <c r="B523" s="40" t="s">
        <v>901</v>
      </c>
      <c r="C523" s="41" t="n">
        <v>2006</v>
      </c>
      <c r="D523" s="50" t="s">
        <v>900</v>
      </c>
      <c r="E523" s="50" t="s">
        <v>42</v>
      </c>
      <c r="F523" s="41" t="n">
        <v>320</v>
      </c>
      <c r="G523" s="44" t="n">
        <v>80.3</v>
      </c>
      <c r="H523" s="51" t="n">
        <v>39314</v>
      </c>
      <c r="J523" s="51"/>
    </row>
    <row r="524" customFormat="false" ht="12.75" hidden="false" customHeight="false" outlineLevel="0" collapsed="false">
      <c r="A524" s="52" t="s">
        <v>898</v>
      </c>
      <c r="B524" s="40" t="s">
        <v>902</v>
      </c>
      <c r="C524" s="41" t="n">
        <v>2007</v>
      </c>
      <c r="D524" s="50" t="s">
        <v>900</v>
      </c>
      <c r="E524" s="50" t="s">
        <v>42</v>
      </c>
      <c r="F524" s="41" t="n">
        <v>256</v>
      </c>
      <c r="G524" s="44" t="n">
        <v>77</v>
      </c>
      <c r="H524" s="51" t="n">
        <v>39305</v>
      </c>
      <c r="I524" s="58"/>
      <c r="J524" s="51"/>
    </row>
    <row r="525" customFormat="false" ht="12.75" hidden="false" customHeight="false" outlineLevel="0" collapsed="false">
      <c r="A525" s="52" t="s">
        <v>903</v>
      </c>
      <c r="B525" s="52" t="s">
        <v>903</v>
      </c>
      <c r="C525" s="41" t="n">
        <v>1997</v>
      </c>
      <c r="D525" s="42" t="s">
        <v>904</v>
      </c>
      <c r="E525" s="42" t="s">
        <v>49</v>
      </c>
      <c r="F525" s="41" t="n">
        <v>192</v>
      </c>
      <c r="G525" s="44" t="n">
        <v>70.4</v>
      </c>
      <c r="H525" s="54" t="n">
        <v>39343</v>
      </c>
      <c r="I525" s="41" t="s">
        <v>101</v>
      </c>
      <c r="J525" s="51"/>
    </row>
    <row r="526" customFormat="false" ht="12.75" hidden="false" customHeight="false" outlineLevel="0" collapsed="false">
      <c r="A526" s="40" t="s">
        <v>903</v>
      </c>
      <c r="B526" s="40" t="s">
        <v>905</v>
      </c>
      <c r="C526" s="41" t="n">
        <v>1999</v>
      </c>
      <c r="D526" s="42" t="s">
        <v>904</v>
      </c>
      <c r="E526" s="50" t="s">
        <v>49</v>
      </c>
      <c r="F526" s="41" t="n">
        <v>256</v>
      </c>
      <c r="G526" s="44" t="n">
        <v>139.6</v>
      </c>
      <c r="H526" s="51" t="n">
        <v>39292</v>
      </c>
      <c r="I526" s="41" t="s">
        <v>101</v>
      </c>
      <c r="J526" s="51"/>
    </row>
    <row r="527" customFormat="false" ht="12.75" hidden="false" customHeight="false" outlineLevel="0" collapsed="false">
      <c r="A527" s="40" t="s">
        <v>903</v>
      </c>
      <c r="B527" s="40" t="s">
        <v>906</v>
      </c>
      <c r="C527" s="41" t="n">
        <v>2002</v>
      </c>
      <c r="D527" s="42" t="s">
        <v>904</v>
      </c>
      <c r="E527" s="42" t="s">
        <v>49</v>
      </c>
      <c r="F527" s="43" t="n">
        <v>192</v>
      </c>
      <c r="G527" s="44" t="n">
        <v>56.8</v>
      </c>
      <c r="I527" s="41" t="s">
        <v>101</v>
      </c>
      <c r="J527" s="51"/>
    </row>
    <row r="528" customFormat="false" ht="12.75" hidden="false" customHeight="false" outlineLevel="0" collapsed="false">
      <c r="A528" s="52" t="s">
        <v>907</v>
      </c>
      <c r="B528" s="55" t="s">
        <v>908</v>
      </c>
      <c r="C528" s="56" t="n">
        <v>2002</v>
      </c>
      <c r="D528" s="42" t="s">
        <v>909</v>
      </c>
      <c r="E528" s="42" t="s">
        <v>49</v>
      </c>
      <c r="F528" s="56" t="n">
        <v>192</v>
      </c>
      <c r="G528" s="81" t="n">
        <v>76.4</v>
      </c>
      <c r="H528" s="51" t="n">
        <v>39230</v>
      </c>
      <c r="I528" s="42" t="s">
        <v>108</v>
      </c>
    </row>
    <row r="529" customFormat="false" ht="12.75" hidden="false" customHeight="false" outlineLevel="0" collapsed="false">
      <c r="A529" s="52" t="s">
        <v>907</v>
      </c>
      <c r="B529" s="57" t="s">
        <v>910</v>
      </c>
      <c r="C529" s="41" t="n">
        <v>2003</v>
      </c>
      <c r="D529" s="42" t="s">
        <v>909</v>
      </c>
      <c r="E529" s="42" t="s">
        <v>49</v>
      </c>
      <c r="F529" s="41" t="n">
        <v>192</v>
      </c>
      <c r="G529" s="44" t="n">
        <v>95.1</v>
      </c>
      <c r="H529" s="51" t="n">
        <v>39230</v>
      </c>
      <c r="I529" s="42" t="s">
        <v>108</v>
      </c>
      <c r="J529" s="51"/>
    </row>
    <row r="530" customFormat="false" ht="12.75" hidden="false" customHeight="false" outlineLevel="0" collapsed="false">
      <c r="A530" s="40" t="s">
        <v>907</v>
      </c>
      <c r="B530" s="40" t="s">
        <v>911</v>
      </c>
      <c r="C530" s="41" t="n">
        <v>2004</v>
      </c>
      <c r="D530" s="42" t="s">
        <v>909</v>
      </c>
      <c r="E530" s="42" t="s">
        <v>49</v>
      </c>
      <c r="F530" s="41" t="s">
        <v>56</v>
      </c>
      <c r="G530" s="44" t="n">
        <v>68.9</v>
      </c>
      <c r="H530" s="51" t="n">
        <v>39206</v>
      </c>
      <c r="I530" s="42" t="s">
        <v>108</v>
      </c>
      <c r="J530" s="51"/>
    </row>
    <row r="531" customFormat="false" ht="12.75" hidden="false" customHeight="false" outlineLevel="0" collapsed="false">
      <c r="A531" s="52" t="s">
        <v>907</v>
      </c>
      <c r="B531" s="57" t="s">
        <v>912</v>
      </c>
      <c r="C531" s="41" t="n">
        <v>2005</v>
      </c>
      <c r="D531" s="42" t="s">
        <v>909</v>
      </c>
      <c r="E531" s="42" t="s">
        <v>49</v>
      </c>
      <c r="F531" s="41" t="s">
        <v>233</v>
      </c>
      <c r="G531" s="44" t="n">
        <v>34.1</v>
      </c>
      <c r="H531" s="51" t="n">
        <v>39230</v>
      </c>
      <c r="I531" s="42" t="s">
        <v>108</v>
      </c>
      <c r="J531" s="51"/>
    </row>
    <row r="532" customFormat="false" ht="12.75" hidden="false" customHeight="false" outlineLevel="0" collapsed="false">
      <c r="A532" s="40" t="s">
        <v>907</v>
      </c>
      <c r="B532" s="40" t="s">
        <v>913</v>
      </c>
      <c r="C532" s="41" t="n">
        <v>2005</v>
      </c>
      <c r="D532" s="42" t="s">
        <v>909</v>
      </c>
      <c r="E532" s="42" t="s">
        <v>49</v>
      </c>
      <c r="F532" s="41" t="n">
        <v>192</v>
      </c>
      <c r="G532" s="44" t="n">
        <v>98.2</v>
      </c>
      <c r="H532" s="51" t="n">
        <v>39206</v>
      </c>
      <c r="I532" s="42" t="s">
        <v>108</v>
      </c>
      <c r="J532" s="51"/>
    </row>
    <row r="533" customFormat="false" ht="12.75" hidden="false" customHeight="false" outlineLevel="0" collapsed="false">
      <c r="A533" s="40" t="s">
        <v>907</v>
      </c>
      <c r="B533" s="40" t="s">
        <v>914</v>
      </c>
      <c r="C533" s="41" t="n">
        <v>2006</v>
      </c>
      <c r="D533" s="42" t="s">
        <v>909</v>
      </c>
      <c r="E533" s="42" t="s">
        <v>49</v>
      </c>
      <c r="F533" s="41" t="s">
        <v>56</v>
      </c>
      <c r="G533" s="44" t="n">
        <v>30.8</v>
      </c>
      <c r="H533" s="51" t="n">
        <v>39206</v>
      </c>
      <c r="I533" s="42" t="s">
        <v>108</v>
      </c>
      <c r="J533" s="51"/>
    </row>
    <row r="534" customFormat="false" ht="12.75" hidden="false" customHeight="false" outlineLevel="0" collapsed="false">
      <c r="A534" s="40" t="s">
        <v>915</v>
      </c>
      <c r="B534" s="40" t="s">
        <v>916</v>
      </c>
      <c r="C534" s="41" t="n">
        <v>1984</v>
      </c>
      <c r="D534" s="42" t="s">
        <v>917</v>
      </c>
      <c r="E534" s="42" t="s">
        <v>184</v>
      </c>
      <c r="F534" s="41" t="n">
        <v>192</v>
      </c>
      <c r="G534" s="44" t="n">
        <v>75</v>
      </c>
      <c r="H534" s="51" t="n">
        <v>39254</v>
      </c>
      <c r="I534" s="42" t="s">
        <v>50</v>
      </c>
    </row>
    <row r="535" customFormat="false" ht="12.75" hidden="false" customHeight="false" outlineLevel="0" collapsed="false">
      <c r="A535" s="40" t="s">
        <v>918</v>
      </c>
      <c r="B535" s="40" t="s">
        <v>918</v>
      </c>
      <c r="C535" s="41" t="n">
        <v>1998</v>
      </c>
      <c r="D535" s="42" t="s">
        <v>100</v>
      </c>
      <c r="E535" s="42" t="s">
        <v>184</v>
      </c>
      <c r="F535" s="43" t="n">
        <v>192</v>
      </c>
      <c r="G535" s="44" t="n">
        <v>67.8</v>
      </c>
      <c r="I535" s="41" t="s">
        <v>127</v>
      </c>
    </row>
    <row r="536" customFormat="false" ht="12.75" hidden="false" customHeight="false" outlineLevel="0" collapsed="false">
      <c r="A536" s="52" t="s">
        <v>918</v>
      </c>
      <c r="B536" s="52" t="s">
        <v>919</v>
      </c>
      <c r="C536" s="41" t="n">
        <v>1998</v>
      </c>
      <c r="D536" s="42" t="s">
        <v>100</v>
      </c>
      <c r="E536" s="42" t="s">
        <v>184</v>
      </c>
      <c r="F536" s="41" t="n">
        <v>192</v>
      </c>
      <c r="G536" s="44" t="n">
        <v>31.8</v>
      </c>
      <c r="H536" s="54" t="n">
        <v>39343</v>
      </c>
      <c r="I536" s="41" t="s">
        <v>127</v>
      </c>
    </row>
    <row r="537" customFormat="false" ht="12.75" hidden="false" customHeight="false" outlineLevel="0" collapsed="false">
      <c r="A537" s="40" t="s">
        <v>918</v>
      </c>
      <c r="B537" s="42" t="s">
        <v>920</v>
      </c>
      <c r="C537" s="41" t="n">
        <v>2000</v>
      </c>
      <c r="D537" s="42" t="s">
        <v>100</v>
      </c>
      <c r="E537" s="42" t="s">
        <v>184</v>
      </c>
      <c r="F537" s="41" t="n">
        <v>256</v>
      </c>
      <c r="G537" s="41" t="n">
        <v>89</v>
      </c>
      <c r="H537" s="51" t="n">
        <v>39644</v>
      </c>
      <c r="J537" s="51"/>
    </row>
    <row r="538" customFormat="false" ht="12.75" hidden="false" customHeight="false" outlineLevel="0" collapsed="false">
      <c r="A538" s="74" t="s">
        <v>918</v>
      </c>
      <c r="B538" s="74" t="s">
        <v>921</v>
      </c>
      <c r="C538" s="71" t="n">
        <v>2003</v>
      </c>
      <c r="D538" s="42" t="s">
        <v>100</v>
      </c>
      <c r="E538" s="42" t="s">
        <v>184</v>
      </c>
      <c r="F538" s="71" t="n">
        <v>192</v>
      </c>
      <c r="G538" s="66" t="n">
        <v>87.8</v>
      </c>
      <c r="H538" s="51" t="n">
        <v>39332</v>
      </c>
      <c r="I538" s="41" t="s">
        <v>127</v>
      </c>
    </row>
    <row r="539" customFormat="false" ht="12.75" hidden="false" customHeight="false" outlineLevel="0" collapsed="false">
      <c r="A539" s="74" t="s">
        <v>918</v>
      </c>
      <c r="B539" s="64" t="s">
        <v>922</v>
      </c>
      <c r="C539" s="71" t="n">
        <v>2005</v>
      </c>
      <c r="D539" s="42" t="s">
        <v>100</v>
      </c>
      <c r="E539" s="42" t="s">
        <v>184</v>
      </c>
      <c r="F539" s="71" t="n">
        <v>256</v>
      </c>
      <c r="G539" s="66" t="n">
        <v>78</v>
      </c>
      <c r="H539" s="51" t="n">
        <v>39332</v>
      </c>
      <c r="I539" s="41" t="s">
        <v>127</v>
      </c>
    </row>
    <row r="540" customFormat="false" ht="12.75" hidden="false" customHeight="false" outlineLevel="0" collapsed="false">
      <c r="A540" s="52" t="s">
        <v>918</v>
      </c>
      <c r="B540" s="52" t="s">
        <v>923</v>
      </c>
      <c r="D540" s="42" t="s">
        <v>100</v>
      </c>
      <c r="E540" s="42" t="s">
        <v>184</v>
      </c>
      <c r="F540" s="41" t="s">
        <v>924</v>
      </c>
      <c r="G540" s="44" t="n">
        <v>10.2</v>
      </c>
      <c r="H540" s="54" t="n">
        <v>39343</v>
      </c>
      <c r="I540" s="41" t="s">
        <v>127</v>
      </c>
    </row>
    <row r="541" customFormat="false" ht="12.75" hidden="false" customHeight="false" outlineLevel="0" collapsed="false">
      <c r="A541" s="52" t="s">
        <v>918</v>
      </c>
      <c r="B541" s="52" t="s">
        <v>925</v>
      </c>
      <c r="D541" s="42" t="s">
        <v>100</v>
      </c>
      <c r="E541" s="42" t="s">
        <v>184</v>
      </c>
      <c r="F541" s="41" t="n">
        <v>128</v>
      </c>
      <c r="G541" s="44" t="n">
        <v>31</v>
      </c>
      <c r="H541" s="54" t="n">
        <v>39343</v>
      </c>
      <c r="I541" s="41" t="s">
        <v>127</v>
      </c>
    </row>
    <row r="542" customFormat="false" ht="12.75" hidden="false" customHeight="false" outlineLevel="0" collapsed="false">
      <c r="A542" s="52" t="s">
        <v>918</v>
      </c>
      <c r="B542" s="52" t="s">
        <v>926</v>
      </c>
      <c r="D542" s="42" t="s">
        <v>100</v>
      </c>
      <c r="E542" s="42" t="s">
        <v>184</v>
      </c>
      <c r="F542" s="41" t="s">
        <v>927</v>
      </c>
      <c r="G542" s="44" t="n">
        <v>29.7</v>
      </c>
      <c r="H542" s="54" t="n">
        <v>39343</v>
      </c>
      <c r="I542" s="41" t="s">
        <v>127</v>
      </c>
    </row>
    <row r="543" customFormat="false" ht="12.75" hidden="false" customHeight="false" outlineLevel="0" collapsed="false">
      <c r="A543" s="40" t="s">
        <v>928</v>
      </c>
      <c r="B543" s="40" t="s">
        <v>929</v>
      </c>
      <c r="C543" s="41" t="n">
        <v>1998</v>
      </c>
      <c r="D543" s="50" t="s">
        <v>930</v>
      </c>
      <c r="E543" s="50" t="s">
        <v>184</v>
      </c>
      <c r="F543" s="41" t="n">
        <v>192</v>
      </c>
      <c r="G543" s="44" t="n">
        <v>14.8</v>
      </c>
      <c r="H543" s="51" t="n">
        <v>39306</v>
      </c>
      <c r="I543" s="42" t="s">
        <v>354</v>
      </c>
    </row>
    <row r="544" customFormat="false" ht="12.75" hidden="false" customHeight="false" outlineLevel="0" collapsed="false">
      <c r="A544" s="40" t="s">
        <v>928</v>
      </c>
      <c r="B544" s="40" t="s">
        <v>931</v>
      </c>
      <c r="C544" s="41" t="n">
        <v>1999</v>
      </c>
      <c r="D544" s="50" t="s">
        <v>930</v>
      </c>
      <c r="E544" s="50" t="s">
        <v>184</v>
      </c>
      <c r="F544" s="41" t="n">
        <v>192</v>
      </c>
      <c r="G544" s="44" t="n">
        <v>19.6</v>
      </c>
      <c r="H544" s="51" t="n">
        <v>39306</v>
      </c>
      <c r="I544" s="42" t="s">
        <v>354</v>
      </c>
    </row>
    <row r="545" customFormat="false" ht="12.75" hidden="false" customHeight="false" outlineLevel="0" collapsed="false">
      <c r="A545" s="40" t="s">
        <v>928</v>
      </c>
      <c r="B545" s="40" t="s">
        <v>932</v>
      </c>
      <c r="C545" s="41" t="n">
        <v>1999</v>
      </c>
      <c r="D545" s="50" t="s">
        <v>930</v>
      </c>
      <c r="E545" s="50" t="s">
        <v>184</v>
      </c>
      <c r="F545" s="41" t="n">
        <v>192</v>
      </c>
      <c r="G545" s="44" t="n">
        <v>26.8</v>
      </c>
      <c r="H545" s="51" t="n">
        <v>39306</v>
      </c>
      <c r="I545" s="42" t="s">
        <v>354</v>
      </c>
    </row>
    <row r="546" customFormat="false" ht="12.75" hidden="false" customHeight="false" outlineLevel="0" collapsed="false">
      <c r="A546" s="40" t="s">
        <v>928</v>
      </c>
      <c r="B546" s="40" t="s">
        <v>933</v>
      </c>
      <c r="C546" s="41" t="n">
        <v>2000</v>
      </c>
      <c r="D546" s="50" t="s">
        <v>930</v>
      </c>
      <c r="E546" s="42" t="s">
        <v>184</v>
      </c>
      <c r="F546" s="43" t="n">
        <v>160</v>
      </c>
      <c r="G546" s="44" t="n">
        <v>49.8</v>
      </c>
      <c r="I546" s="42" t="s">
        <v>354</v>
      </c>
    </row>
    <row r="547" customFormat="false" ht="12.75" hidden="false" customHeight="false" outlineLevel="0" collapsed="false">
      <c r="A547" s="40" t="s">
        <v>928</v>
      </c>
      <c r="B547" s="40" t="s">
        <v>934</v>
      </c>
      <c r="C547" s="41" t="n">
        <v>2000</v>
      </c>
      <c r="D547" s="50" t="s">
        <v>930</v>
      </c>
      <c r="E547" s="50" t="s">
        <v>184</v>
      </c>
      <c r="F547" s="41" t="s">
        <v>56</v>
      </c>
      <c r="G547" s="44" t="n">
        <v>18.6</v>
      </c>
      <c r="H547" s="51" t="n">
        <v>39306</v>
      </c>
      <c r="I547" s="42" t="s">
        <v>354</v>
      </c>
    </row>
    <row r="548" customFormat="false" ht="12.75" hidden="false" customHeight="false" outlineLevel="0" collapsed="false">
      <c r="A548" s="40" t="s">
        <v>928</v>
      </c>
      <c r="B548" s="40" t="s">
        <v>935</v>
      </c>
      <c r="C548" s="41" t="n">
        <v>2000</v>
      </c>
      <c r="D548" s="50" t="s">
        <v>930</v>
      </c>
      <c r="E548" s="50" t="s">
        <v>184</v>
      </c>
      <c r="F548" s="41" t="n">
        <v>160</v>
      </c>
      <c r="G548" s="44" t="n">
        <v>15.7</v>
      </c>
      <c r="H548" s="51" t="n">
        <v>39306</v>
      </c>
      <c r="I548" s="42" t="s">
        <v>354</v>
      </c>
    </row>
    <row r="549" customFormat="false" ht="12.75" hidden="false" customHeight="false" outlineLevel="0" collapsed="false">
      <c r="A549" s="40" t="s">
        <v>928</v>
      </c>
      <c r="B549" s="40" t="s">
        <v>936</v>
      </c>
      <c r="C549" s="41" t="n">
        <v>2000</v>
      </c>
      <c r="D549" s="50" t="s">
        <v>930</v>
      </c>
      <c r="E549" s="50" t="s">
        <v>184</v>
      </c>
      <c r="F549" s="41" t="n">
        <v>160</v>
      </c>
      <c r="G549" s="44" t="n">
        <v>62.3</v>
      </c>
      <c r="H549" s="51" t="n">
        <v>39306</v>
      </c>
      <c r="I549" s="42" t="s">
        <v>354</v>
      </c>
    </row>
    <row r="550" customFormat="false" ht="12.75" hidden="false" customHeight="false" outlineLevel="0" collapsed="false">
      <c r="A550" s="40" t="s">
        <v>928</v>
      </c>
      <c r="B550" s="40" t="s">
        <v>937</v>
      </c>
      <c r="C550" s="41" t="n">
        <v>2001</v>
      </c>
      <c r="D550" s="50" t="s">
        <v>930</v>
      </c>
      <c r="E550" s="50" t="s">
        <v>184</v>
      </c>
      <c r="F550" s="41" t="n">
        <v>192</v>
      </c>
      <c r="G550" s="44" t="n">
        <v>8.8</v>
      </c>
      <c r="H550" s="51" t="n">
        <v>39306</v>
      </c>
      <c r="I550" s="42" t="s">
        <v>354</v>
      </c>
    </row>
    <row r="551" customFormat="false" ht="12.75" hidden="false" customHeight="false" outlineLevel="0" collapsed="false">
      <c r="A551" s="40" t="s">
        <v>928</v>
      </c>
      <c r="B551" s="40" t="s">
        <v>938</v>
      </c>
      <c r="C551" s="41" t="n">
        <v>2001</v>
      </c>
      <c r="D551" s="50" t="s">
        <v>930</v>
      </c>
      <c r="E551" s="50" t="s">
        <v>184</v>
      </c>
      <c r="F551" s="41" t="n">
        <v>192</v>
      </c>
      <c r="G551" s="44" t="n">
        <v>34.8</v>
      </c>
      <c r="H551" s="51" t="n">
        <v>39306</v>
      </c>
      <c r="I551" s="42" t="s">
        <v>354</v>
      </c>
    </row>
    <row r="552" customFormat="false" ht="12.75" hidden="false" customHeight="false" outlineLevel="0" collapsed="false">
      <c r="A552" s="40" t="s">
        <v>928</v>
      </c>
      <c r="B552" s="40" t="s">
        <v>939</v>
      </c>
      <c r="C552" s="41" t="n">
        <v>2002</v>
      </c>
      <c r="D552" s="50" t="s">
        <v>930</v>
      </c>
      <c r="E552" s="50" t="s">
        <v>184</v>
      </c>
      <c r="F552" s="41" t="n">
        <v>192</v>
      </c>
      <c r="G552" s="44" t="n">
        <v>74.9</v>
      </c>
      <c r="H552" s="51" t="n">
        <v>39306</v>
      </c>
      <c r="I552" s="42" t="s">
        <v>354</v>
      </c>
    </row>
    <row r="553" customFormat="false" ht="12.75" hidden="false" customHeight="false" outlineLevel="0" collapsed="false">
      <c r="A553" s="40" t="s">
        <v>928</v>
      </c>
      <c r="B553" s="40" t="s">
        <v>940</v>
      </c>
      <c r="C553" s="41" t="n">
        <v>2002</v>
      </c>
      <c r="D553" s="50" t="s">
        <v>930</v>
      </c>
      <c r="E553" s="50" t="s">
        <v>184</v>
      </c>
      <c r="F553" s="41" t="s">
        <v>56</v>
      </c>
      <c r="G553" s="44" t="n">
        <v>16</v>
      </c>
      <c r="H553" s="51" t="n">
        <v>39306</v>
      </c>
      <c r="I553" s="42" t="s">
        <v>354</v>
      </c>
    </row>
    <row r="554" customFormat="false" ht="12.75" hidden="false" customHeight="false" outlineLevel="0" collapsed="false">
      <c r="A554" s="40" t="s">
        <v>928</v>
      </c>
      <c r="B554" s="40" t="s">
        <v>941</v>
      </c>
      <c r="C554" s="41" t="n">
        <v>2003</v>
      </c>
      <c r="D554" s="50" t="s">
        <v>930</v>
      </c>
      <c r="E554" s="50" t="s">
        <v>184</v>
      </c>
      <c r="F554" s="41" t="n">
        <v>192</v>
      </c>
      <c r="G554" s="44" t="n">
        <v>50.3</v>
      </c>
      <c r="H554" s="51" t="n">
        <v>39306</v>
      </c>
      <c r="I554" s="42" t="s">
        <v>354</v>
      </c>
    </row>
    <row r="555" customFormat="false" ht="12.75" hidden="false" customHeight="false" outlineLevel="0" collapsed="false">
      <c r="A555" s="40" t="s">
        <v>928</v>
      </c>
      <c r="B555" s="40" t="s">
        <v>942</v>
      </c>
      <c r="C555" s="41" t="n">
        <v>2003</v>
      </c>
      <c r="D555" s="50" t="s">
        <v>930</v>
      </c>
      <c r="E555" s="50" t="s">
        <v>184</v>
      </c>
      <c r="F555" s="41" t="n">
        <v>192</v>
      </c>
      <c r="G555" s="44" t="n">
        <v>58.2</v>
      </c>
      <c r="H555" s="51" t="n">
        <v>39306</v>
      </c>
      <c r="I555" s="42" t="s">
        <v>354</v>
      </c>
    </row>
    <row r="556" customFormat="false" ht="12.75" hidden="false" customHeight="false" outlineLevel="0" collapsed="false">
      <c r="A556" s="40" t="s">
        <v>928</v>
      </c>
      <c r="B556" s="40" t="s">
        <v>943</v>
      </c>
      <c r="C556" s="41" t="n">
        <v>2003</v>
      </c>
      <c r="D556" s="50" t="s">
        <v>930</v>
      </c>
      <c r="E556" s="50" t="s">
        <v>184</v>
      </c>
      <c r="F556" s="41" t="n">
        <v>192</v>
      </c>
      <c r="G556" s="44" t="n">
        <v>38.9</v>
      </c>
      <c r="H556" s="51" t="n">
        <v>39306</v>
      </c>
      <c r="I556" s="42" t="s">
        <v>354</v>
      </c>
    </row>
    <row r="557" customFormat="false" ht="12.75" hidden="false" customHeight="false" outlineLevel="0" collapsed="false">
      <c r="A557" s="40" t="s">
        <v>928</v>
      </c>
      <c r="B557" s="40" t="s">
        <v>944</v>
      </c>
      <c r="C557" s="41" t="n">
        <v>2003</v>
      </c>
      <c r="D557" s="50" t="s">
        <v>930</v>
      </c>
      <c r="E557" s="50" t="s">
        <v>184</v>
      </c>
      <c r="F557" s="41" t="n">
        <v>192</v>
      </c>
      <c r="G557" s="44" t="n">
        <v>90.3</v>
      </c>
      <c r="H557" s="51" t="n">
        <v>39306</v>
      </c>
      <c r="I557" s="42" t="s">
        <v>354</v>
      </c>
      <c r="J557" s="51"/>
    </row>
    <row r="558" customFormat="false" ht="12.75" hidden="false" customHeight="false" outlineLevel="0" collapsed="false">
      <c r="A558" s="40" t="s">
        <v>928</v>
      </c>
      <c r="B558" s="40" t="s">
        <v>945</v>
      </c>
      <c r="C558" s="41" t="n">
        <v>2005</v>
      </c>
      <c r="D558" s="50" t="s">
        <v>930</v>
      </c>
      <c r="E558" s="50" t="s">
        <v>184</v>
      </c>
      <c r="F558" s="41" t="n">
        <v>192</v>
      </c>
      <c r="G558" s="44" t="n">
        <v>85.9</v>
      </c>
      <c r="H558" s="51" t="n">
        <v>39306</v>
      </c>
      <c r="I558" s="42" t="s">
        <v>354</v>
      </c>
      <c r="J558" s="51"/>
    </row>
    <row r="559" customFormat="false" ht="12.75" hidden="false" customHeight="false" outlineLevel="0" collapsed="false">
      <c r="A559" s="40" t="s">
        <v>928</v>
      </c>
      <c r="B559" s="42" t="s">
        <v>946</v>
      </c>
      <c r="C559" s="41" t="n">
        <v>2006</v>
      </c>
      <c r="D559" s="50" t="s">
        <v>930</v>
      </c>
      <c r="E559" s="50" t="s">
        <v>184</v>
      </c>
      <c r="F559" s="41" t="n">
        <v>192</v>
      </c>
      <c r="G559" s="41" t="n">
        <v>69.5</v>
      </c>
      <c r="H559" s="51" t="n">
        <v>39644</v>
      </c>
      <c r="J559" s="51"/>
    </row>
    <row r="560" customFormat="false" ht="12.75" hidden="false" customHeight="false" outlineLevel="0" collapsed="false">
      <c r="A560" s="40" t="s">
        <v>947</v>
      </c>
      <c r="B560" s="40" t="s">
        <v>948</v>
      </c>
      <c r="C560" s="41" t="n">
        <v>2002</v>
      </c>
      <c r="D560" s="42" t="s">
        <v>949</v>
      </c>
      <c r="F560" s="43" t="n">
        <v>192</v>
      </c>
      <c r="G560" s="44" t="n">
        <v>42</v>
      </c>
      <c r="I560" s="42" t="s">
        <v>50</v>
      </c>
      <c r="J560" s="51"/>
    </row>
    <row r="561" customFormat="false" ht="12.75" hidden="false" customHeight="false" outlineLevel="0" collapsed="false">
      <c r="A561" s="59" t="s">
        <v>950</v>
      </c>
      <c r="B561" s="55" t="s">
        <v>951</v>
      </c>
      <c r="C561" s="56" t="n">
        <v>2004</v>
      </c>
      <c r="D561" s="50" t="s">
        <v>680</v>
      </c>
      <c r="E561" s="53" t="s">
        <v>184</v>
      </c>
      <c r="F561" s="41" t="n">
        <v>192</v>
      </c>
      <c r="G561" s="44" t="n">
        <v>38.5</v>
      </c>
      <c r="H561" s="51" t="n">
        <v>39230</v>
      </c>
      <c r="J561" s="51"/>
    </row>
    <row r="562" customFormat="false" ht="12.75" hidden="false" customHeight="false" outlineLevel="0" collapsed="false">
      <c r="A562" s="59" t="s">
        <v>950</v>
      </c>
      <c r="B562" s="40" t="s">
        <v>952</v>
      </c>
      <c r="C562" s="41" t="n">
        <v>2005</v>
      </c>
      <c r="D562" s="50" t="s">
        <v>680</v>
      </c>
      <c r="E562" s="53" t="s">
        <v>184</v>
      </c>
      <c r="F562" s="43" t="s">
        <v>56</v>
      </c>
      <c r="G562" s="44" t="n">
        <v>53.7</v>
      </c>
      <c r="J562" s="51"/>
    </row>
    <row r="563" customFormat="false" ht="12.75" hidden="false" customHeight="false" outlineLevel="0" collapsed="false">
      <c r="A563" s="40" t="s">
        <v>950</v>
      </c>
      <c r="B563" s="42" t="s">
        <v>953</v>
      </c>
      <c r="C563" s="41" t="n">
        <v>2007</v>
      </c>
      <c r="D563" s="42" t="s">
        <v>680</v>
      </c>
      <c r="E563" s="42" t="s">
        <v>184</v>
      </c>
      <c r="F563" s="41" t="n">
        <v>256</v>
      </c>
      <c r="G563" s="41" t="n">
        <v>78.5</v>
      </c>
      <c r="H563" s="51" t="n">
        <v>39644</v>
      </c>
      <c r="J563" s="51"/>
    </row>
    <row r="564" customFormat="false" ht="12.75" hidden="false" customHeight="false" outlineLevel="0" collapsed="false">
      <c r="A564" s="40" t="s">
        <v>954</v>
      </c>
      <c r="B564" s="40" t="s">
        <v>955</v>
      </c>
      <c r="C564" s="41" t="n">
        <v>2002</v>
      </c>
      <c r="D564" s="42" t="s">
        <v>956</v>
      </c>
      <c r="E564" s="42" t="s">
        <v>49</v>
      </c>
      <c r="F564" s="41" t="n">
        <v>128</v>
      </c>
      <c r="G564" s="44" t="n">
        <v>53.3</v>
      </c>
      <c r="H564" s="51" t="n">
        <v>39213</v>
      </c>
      <c r="J564" s="51"/>
    </row>
    <row r="565" customFormat="false" ht="12.75" hidden="false" customHeight="false" outlineLevel="0" collapsed="false">
      <c r="A565" s="40" t="s">
        <v>957</v>
      </c>
      <c r="B565" s="40" t="s">
        <v>958</v>
      </c>
      <c r="C565" s="41" t="n">
        <v>2004</v>
      </c>
      <c r="D565" s="42" t="s">
        <v>959</v>
      </c>
      <c r="E565" s="42" t="s">
        <v>49</v>
      </c>
      <c r="F565" s="43" t="s">
        <v>56</v>
      </c>
      <c r="G565" s="44" t="n">
        <v>79.5</v>
      </c>
      <c r="I565" s="42" t="s">
        <v>610</v>
      </c>
      <c r="J565" s="51"/>
    </row>
    <row r="566" customFormat="false" ht="12.75" hidden="false" customHeight="false" outlineLevel="0" collapsed="false">
      <c r="A566" s="40" t="s">
        <v>960</v>
      </c>
      <c r="B566" s="42" t="s">
        <v>961</v>
      </c>
      <c r="C566" s="41" t="n">
        <v>1994</v>
      </c>
      <c r="D566" s="42" t="s">
        <v>962</v>
      </c>
      <c r="E566" s="42" t="s">
        <v>191</v>
      </c>
      <c r="F566" s="41" t="n">
        <v>320</v>
      </c>
      <c r="G566" s="41" t="n">
        <v>113.9</v>
      </c>
      <c r="H566" s="51" t="n">
        <v>39644</v>
      </c>
      <c r="J566" s="51"/>
    </row>
    <row r="567" customFormat="false" ht="12.75" hidden="false" customHeight="false" outlineLevel="0" collapsed="false">
      <c r="A567" s="40" t="s">
        <v>963</v>
      </c>
      <c r="B567" s="40" t="s">
        <v>964</v>
      </c>
      <c r="C567" s="41" t="n">
        <v>1992</v>
      </c>
      <c r="D567" s="42" t="s">
        <v>965</v>
      </c>
      <c r="E567" s="42" t="s">
        <v>184</v>
      </c>
      <c r="F567" s="43" t="n">
        <v>192</v>
      </c>
      <c r="G567" s="44" t="n">
        <v>28.9</v>
      </c>
      <c r="H567" s="51"/>
      <c r="I567" s="42" t="s">
        <v>157</v>
      </c>
      <c r="J567" s="51"/>
    </row>
    <row r="568" customFormat="false" ht="12.75" hidden="false" customHeight="false" outlineLevel="0" collapsed="false">
      <c r="A568" s="40" t="s">
        <v>963</v>
      </c>
      <c r="B568" s="40" t="s">
        <v>966</v>
      </c>
      <c r="C568" s="41" t="n">
        <v>1994</v>
      </c>
      <c r="D568" s="42" t="s">
        <v>965</v>
      </c>
      <c r="E568" s="42" t="s">
        <v>184</v>
      </c>
      <c r="F568" s="43" t="n">
        <v>192</v>
      </c>
      <c r="G568" s="44" t="n">
        <v>89.4</v>
      </c>
      <c r="I568" s="42" t="s">
        <v>384</v>
      </c>
    </row>
    <row r="569" customFormat="false" ht="12.75" hidden="false" customHeight="false" outlineLevel="0" collapsed="false">
      <c r="A569" s="40" t="s">
        <v>963</v>
      </c>
      <c r="B569" s="40" t="s">
        <v>967</v>
      </c>
      <c r="C569" s="41" t="n">
        <v>1994</v>
      </c>
      <c r="D569" s="42" t="s">
        <v>965</v>
      </c>
      <c r="E569" s="42" t="s">
        <v>184</v>
      </c>
      <c r="F569" s="43" t="n">
        <v>320</v>
      </c>
      <c r="G569" s="44" t="n">
        <v>11.4</v>
      </c>
      <c r="H569" s="51"/>
      <c r="I569" s="42" t="s">
        <v>157</v>
      </c>
    </row>
    <row r="570" customFormat="false" ht="12.75" hidden="false" customHeight="false" outlineLevel="0" collapsed="false">
      <c r="A570" s="40" t="s">
        <v>963</v>
      </c>
      <c r="B570" s="40" t="s">
        <v>968</v>
      </c>
      <c r="C570" s="41" t="n">
        <v>1994</v>
      </c>
      <c r="D570" s="42" t="s">
        <v>965</v>
      </c>
      <c r="E570" s="42" t="s">
        <v>184</v>
      </c>
      <c r="F570" s="43" t="n">
        <v>192</v>
      </c>
      <c r="G570" s="44" t="n">
        <v>71.2</v>
      </c>
      <c r="I570" s="42" t="s">
        <v>384</v>
      </c>
    </row>
    <row r="571" customFormat="false" ht="12.75" hidden="false" customHeight="false" outlineLevel="0" collapsed="false">
      <c r="A571" s="40" t="s">
        <v>963</v>
      </c>
      <c r="B571" s="40" t="s">
        <v>969</v>
      </c>
      <c r="C571" s="41" t="n">
        <v>1996</v>
      </c>
      <c r="D571" s="42" t="s">
        <v>965</v>
      </c>
      <c r="E571" s="42" t="s">
        <v>184</v>
      </c>
      <c r="F571" s="43" t="n">
        <v>320</v>
      </c>
      <c r="G571" s="44" t="n">
        <v>18.2</v>
      </c>
      <c r="H571" s="51"/>
      <c r="I571" s="42" t="s">
        <v>157</v>
      </c>
    </row>
    <row r="572" customFormat="false" ht="12.75" hidden="false" customHeight="false" outlineLevel="0" collapsed="false">
      <c r="A572" s="40" t="s">
        <v>963</v>
      </c>
      <c r="B572" s="40" t="s">
        <v>970</v>
      </c>
      <c r="C572" s="41" t="n">
        <v>1996</v>
      </c>
      <c r="D572" s="42" t="s">
        <v>965</v>
      </c>
      <c r="E572" s="42" t="s">
        <v>184</v>
      </c>
      <c r="F572" s="43" t="n">
        <v>192</v>
      </c>
      <c r="G572" s="44" t="n">
        <v>50</v>
      </c>
      <c r="I572" s="42" t="s">
        <v>384</v>
      </c>
    </row>
    <row r="573" customFormat="false" ht="12.75" hidden="false" customHeight="false" outlineLevel="0" collapsed="false">
      <c r="A573" s="40" t="s">
        <v>963</v>
      </c>
      <c r="B573" s="40" t="s">
        <v>971</v>
      </c>
      <c r="C573" s="41" t="n">
        <v>1998</v>
      </c>
      <c r="D573" s="42" t="s">
        <v>965</v>
      </c>
      <c r="E573" s="42" t="s">
        <v>184</v>
      </c>
      <c r="F573" s="43" t="n">
        <v>192</v>
      </c>
      <c r="G573" s="44" t="n">
        <v>80.3</v>
      </c>
      <c r="I573" s="42" t="s">
        <v>384</v>
      </c>
    </row>
    <row r="574" customFormat="false" ht="12.75" hidden="false" customHeight="false" outlineLevel="0" collapsed="false">
      <c r="A574" s="40" t="s">
        <v>963</v>
      </c>
      <c r="B574" s="40" t="s">
        <v>972</v>
      </c>
      <c r="C574" s="41" t="n">
        <v>1998</v>
      </c>
      <c r="D574" s="42" t="s">
        <v>965</v>
      </c>
      <c r="E574" s="42" t="s">
        <v>184</v>
      </c>
      <c r="H574" s="51"/>
      <c r="I574" s="42" t="s">
        <v>384</v>
      </c>
      <c r="J574" s="51"/>
    </row>
    <row r="575" customFormat="false" ht="12.75" hidden="false" customHeight="false" outlineLevel="0" collapsed="false">
      <c r="A575" s="40" t="s">
        <v>963</v>
      </c>
      <c r="B575" s="40" t="s">
        <v>973</v>
      </c>
      <c r="C575" s="41" t="n">
        <v>1998</v>
      </c>
      <c r="D575" s="42" t="s">
        <v>965</v>
      </c>
      <c r="E575" s="42" t="s">
        <v>184</v>
      </c>
      <c r="F575" s="43" t="n">
        <v>192</v>
      </c>
      <c r="G575" s="44" t="n">
        <v>101.7</v>
      </c>
      <c r="I575" s="42" t="s">
        <v>384</v>
      </c>
    </row>
    <row r="576" customFormat="false" ht="12.75" hidden="false" customHeight="false" outlineLevel="0" collapsed="false">
      <c r="A576" s="40" t="s">
        <v>963</v>
      </c>
      <c r="B576" s="40" t="s">
        <v>974</v>
      </c>
      <c r="C576" s="41" t="n">
        <v>1999</v>
      </c>
      <c r="D576" s="42" t="s">
        <v>965</v>
      </c>
      <c r="E576" s="42" t="s">
        <v>184</v>
      </c>
      <c r="F576" s="43" t="n">
        <v>192</v>
      </c>
      <c r="G576" s="44" t="n">
        <v>75.1</v>
      </c>
      <c r="I576" s="42" t="s">
        <v>384</v>
      </c>
      <c r="J576" s="51"/>
    </row>
    <row r="577" customFormat="false" ht="12.75" hidden="false" customHeight="false" outlineLevel="0" collapsed="false">
      <c r="A577" s="40" t="s">
        <v>963</v>
      </c>
      <c r="B577" s="40" t="s">
        <v>975</v>
      </c>
      <c r="C577" s="41" t="n">
        <v>1999</v>
      </c>
      <c r="D577" s="42" t="s">
        <v>965</v>
      </c>
      <c r="E577" s="42" t="s">
        <v>184</v>
      </c>
      <c r="F577" s="43" t="n">
        <v>160</v>
      </c>
      <c r="G577" s="44" t="n">
        <v>80.8</v>
      </c>
      <c r="H577" s="51"/>
      <c r="I577" s="42" t="s">
        <v>157</v>
      </c>
      <c r="J577" s="51"/>
    </row>
    <row r="578" customFormat="false" ht="12.75" hidden="false" customHeight="false" outlineLevel="0" collapsed="false">
      <c r="A578" s="40" t="s">
        <v>963</v>
      </c>
      <c r="B578" s="40" t="s">
        <v>976</v>
      </c>
      <c r="C578" s="41" t="n">
        <v>2000</v>
      </c>
      <c r="D578" s="42" t="s">
        <v>965</v>
      </c>
      <c r="E578" s="42" t="s">
        <v>184</v>
      </c>
      <c r="F578" s="43" t="n">
        <v>192</v>
      </c>
      <c r="G578" s="44" t="n">
        <v>12</v>
      </c>
      <c r="H578" s="51"/>
      <c r="I578" s="42" t="s">
        <v>157</v>
      </c>
    </row>
    <row r="579" customFormat="false" ht="12.75" hidden="false" customHeight="false" outlineLevel="0" collapsed="false">
      <c r="A579" s="40" t="s">
        <v>963</v>
      </c>
      <c r="B579" s="40" t="s">
        <v>977</v>
      </c>
      <c r="C579" s="41" t="n">
        <v>2000</v>
      </c>
      <c r="D579" s="42" t="s">
        <v>965</v>
      </c>
      <c r="E579" s="42" t="s">
        <v>184</v>
      </c>
      <c r="F579" s="43" t="n">
        <v>192</v>
      </c>
      <c r="G579" s="44" t="n">
        <v>89.1</v>
      </c>
      <c r="I579" s="42" t="s">
        <v>384</v>
      </c>
    </row>
    <row r="580" customFormat="false" ht="12.75" hidden="false" customHeight="false" outlineLevel="0" collapsed="false">
      <c r="A580" s="40" t="s">
        <v>963</v>
      </c>
      <c r="B580" s="40" t="s">
        <v>978</v>
      </c>
      <c r="C580" s="41" t="n">
        <v>2001</v>
      </c>
      <c r="D580" s="42" t="s">
        <v>965</v>
      </c>
      <c r="E580" s="42" t="s">
        <v>184</v>
      </c>
      <c r="F580" s="43" t="n">
        <v>192</v>
      </c>
      <c r="G580" s="44" t="n">
        <v>71.6</v>
      </c>
      <c r="I580" s="42" t="s">
        <v>384</v>
      </c>
    </row>
    <row r="581" customFormat="false" ht="12.75" hidden="false" customHeight="false" outlineLevel="0" collapsed="false">
      <c r="A581" s="40" t="s">
        <v>963</v>
      </c>
      <c r="B581" s="40" t="s">
        <v>979</v>
      </c>
      <c r="C581" s="41" t="n">
        <v>2002</v>
      </c>
      <c r="D581" s="42" t="s">
        <v>965</v>
      </c>
      <c r="E581" s="42" t="s">
        <v>184</v>
      </c>
      <c r="F581" s="43" t="n">
        <v>192</v>
      </c>
      <c r="G581" s="44" t="n">
        <v>103</v>
      </c>
      <c r="H581" s="51"/>
      <c r="I581" s="42" t="s">
        <v>157</v>
      </c>
    </row>
    <row r="582" customFormat="false" ht="12.75" hidden="false" customHeight="false" outlineLevel="0" collapsed="false">
      <c r="A582" s="40" t="s">
        <v>963</v>
      </c>
      <c r="B582" s="40" t="s">
        <v>980</v>
      </c>
      <c r="C582" s="41" t="n">
        <v>2002</v>
      </c>
      <c r="D582" s="42" t="s">
        <v>965</v>
      </c>
      <c r="E582" s="42" t="s">
        <v>184</v>
      </c>
      <c r="F582" s="43" t="n">
        <v>192</v>
      </c>
      <c r="G582" s="44" t="n">
        <v>61.6</v>
      </c>
      <c r="H582" s="51"/>
      <c r="I582" s="42" t="s">
        <v>157</v>
      </c>
    </row>
    <row r="583" customFormat="false" ht="12.75" hidden="false" customHeight="false" outlineLevel="0" collapsed="false">
      <c r="A583" s="40" t="s">
        <v>963</v>
      </c>
      <c r="B583" s="40" t="s">
        <v>981</v>
      </c>
      <c r="C583" s="41" t="n">
        <v>2002</v>
      </c>
      <c r="D583" s="42" t="s">
        <v>965</v>
      </c>
      <c r="E583" s="42" t="s">
        <v>184</v>
      </c>
      <c r="F583" s="43" t="n">
        <v>192</v>
      </c>
      <c r="G583" s="44" t="n">
        <v>97.2</v>
      </c>
      <c r="H583" s="51"/>
      <c r="I583" s="42" t="s">
        <v>157</v>
      </c>
    </row>
    <row r="584" customFormat="false" ht="12.75" hidden="false" customHeight="false" outlineLevel="0" collapsed="false">
      <c r="A584" s="40" t="s">
        <v>963</v>
      </c>
      <c r="B584" s="40" t="s">
        <v>982</v>
      </c>
      <c r="C584" s="41" t="n">
        <v>2002</v>
      </c>
      <c r="D584" s="42" t="s">
        <v>965</v>
      </c>
      <c r="E584" s="42" t="s">
        <v>184</v>
      </c>
      <c r="F584" s="43" t="n">
        <v>192</v>
      </c>
      <c r="G584" s="44" t="n">
        <v>100.2</v>
      </c>
      <c r="H584" s="51"/>
      <c r="I584" s="42" t="s">
        <v>157</v>
      </c>
    </row>
    <row r="585" customFormat="false" ht="12.75" hidden="false" customHeight="false" outlineLevel="0" collapsed="false">
      <c r="A585" s="40" t="s">
        <v>963</v>
      </c>
      <c r="B585" s="40" t="s">
        <v>983</v>
      </c>
      <c r="C585" s="41" t="n">
        <v>2002</v>
      </c>
      <c r="D585" s="42" t="s">
        <v>965</v>
      </c>
      <c r="E585" s="42" t="s">
        <v>184</v>
      </c>
      <c r="F585" s="43" t="n">
        <v>192</v>
      </c>
      <c r="G585" s="44" t="n">
        <v>21</v>
      </c>
      <c r="H585" s="51"/>
      <c r="I585" s="42" t="s">
        <v>157</v>
      </c>
    </row>
    <row r="586" customFormat="false" ht="12.75" hidden="false" customHeight="false" outlineLevel="0" collapsed="false">
      <c r="A586" s="40" t="s">
        <v>963</v>
      </c>
      <c r="B586" s="40" t="s">
        <v>984</v>
      </c>
      <c r="C586" s="41" t="n">
        <v>2003</v>
      </c>
      <c r="D586" s="42" t="s">
        <v>965</v>
      </c>
      <c r="E586" s="42" t="s">
        <v>184</v>
      </c>
      <c r="F586" s="43" t="n">
        <v>192</v>
      </c>
      <c r="G586" s="44" t="n">
        <v>83.9</v>
      </c>
      <c r="H586" s="51"/>
      <c r="I586" s="42" t="s">
        <v>157</v>
      </c>
    </row>
    <row r="587" customFormat="false" ht="12.75" hidden="false" customHeight="false" outlineLevel="0" collapsed="false">
      <c r="A587" s="40" t="s">
        <v>963</v>
      </c>
      <c r="B587" s="40" t="s">
        <v>985</v>
      </c>
      <c r="C587" s="41" t="n">
        <v>2003</v>
      </c>
      <c r="D587" s="42" t="s">
        <v>965</v>
      </c>
      <c r="E587" s="42" t="s">
        <v>184</v>
      </c>
      <c r="F587" s="43" t="n">
        <v>192</v>
      </c>
      <c r="G587" s="44" t="n">
        <v>105.6</v>
      </c>
      <c r="H587" s="51"/>
      <c r="I587" s="42" t="s">
        <v>157</v>
      </c>
    </row>
    <row r="588" customFormat="false" ht="12.75" hidden="false" customHeight="false" outlineLevel="0" collapsed="false">
      <c r="A588" s="40" t="s">
        <v>963</v>
      </c>
      <c r="B588" s="40" t="s">
        <v>986</v>
      </c>
      <c r="C588" s="41" t="n">
        <v>2004</v>
      </c>
      <c r="D588" s="42" t="s">
        <v>965</v>
      </c>
      <c r="E588" s="42" t="s">
        <v>184</v>
      </c>
      <c r="F588" s="43" t="n">
        <v>192</v>
      </c>
      <c r="G588" s="44" t="n">
        <v>104.1</v>
      </c>
      <c r="H588" s="51"/>
      <c r="I588" s="42" t="s">
        <v>157</v>
      </c>
      <c r="J588" s="51"/>
    </row>
    <row r="589" customFormat="false" ht="12.75" hidden="false" customHeight="false" outlineLevel="0" collapsed="false">
      <c r="A589" s="40" t="s">
        <v>963</v>
      </c>
      <c r="B589" s="40" t="s">
        <v>987</v>
      </c>
      <c r="C589" s="41" t="n">
        <v>2004</v>
      </c>
      <c r="D589" s="42" t="s">
        <v>965</v>
      </c>
      <c r="E589" s="42" t="s">
        <v>184</v>
      </c>
      <c r="F589" s="43" t="n">
        <v>192</v>
      </c>
      <c r="G589" s="44" t="n">
        <v>38.3</v>
      </c>
      <c r="H589" s="51"/>
      <c r="I589" s="42" t="s">
        <v>157</v>
      </c>
      <c r="J589" s="51"/>
    </row>
    <row r="590" customFormat="false" ht="12.75" hidden="false" customHeight="false" outlineLevel="0" collapsed="false">
      <c r="A590" s="40" t="s">
        <v>963</v>
      </c>
      <c r="B590" s="40" t="s">
        <v>988</v>
      </c>
      <c r="C590" s="41" t="n">
        <v>2005</v>
      </c>
      <c r="D590" s="42" t="s">
        <v>965</v>
      </c>
      <c r="E590" s="42" t="s">
        <v>184</v>
      </c>
      <c r="F590" s="43" t="n">
        <v>160</v>
      </c>
      <c r="G590" s="44" t="n">
        <v>86.1</v>
      </c>
      <c r="J590" s="51"/>
    </row>
    <row r="591" customFormat="false" ht="12.75" hidden="false" customHeight="false" outlineLevel="0" collapsed="false">
      <c r="A591" s="40" t="s">
        <v>963</v>
      </c>
      <c r="B591" s="40" t="s">
        <v>989</v>
      </c>
      <c r="C591" s="41" t="n">
        <v>2006</v>
      </c>
      <c r="D591" s="42" t="s">
        <v>965</v>
      </c>
      <c r="E591" s="42" t="s">
        <v>184</v>
      </c>
      <c r="F591" s="43" t="n">
        <v>192</v>
      </c>
      <c r="G591" s="44" t="n">
        <v>88.9</v>
      </c>
      <c r="H591" s="51"/>
      <c r="I591" s="42" t="s">
        <v>157</v>
      </c>
      <c r="J591" s="51"/>
    </row>
    <row r="592" customFormat="false" ht="12.75" hidden="false" customHeight="false" outlineLevel="0" collapsed="false">
      <c r="A592" s="40" t="s">
        <v>990</v>
      </c>
      <c r="B592" s="40" t="s">
        <v>991</v>
      </c>
      <c r="C592" s="41" t="n">
        <v>1993</v>
      </c>
      <c r="D592" s="42" t="s">
        <v>992</v>
      </c>
      <c r="E592" s="42" t="s">
        <v>889</v>
      </c>
      <c r="F592" s="43" t="n">
        <v>256</v>
      </c>
      <c r="G592" s="44" t="n">
        <v>75.1</v>
      </c>
      <c r="H592" s="51"/>
      <c r="J592" s="51"/>
    </row>
    <row r="593" customFormat="false" ht="12.75" hidden="false" customHeight="false" outlineLevel="0" collapsed="false">
      <c r="A593" s="40" t="s">
        <v>990</v>
      </c>
      <c r="B593" s="42" t="s">
        <v>993</v>
      </c>
      <c r="C593" s="41" t="n">
        <v>1995</v>
      </c>
      <c r="D593" s="42" t="s">
        <v>992</v>
      </c>
      <c r="E593" s="42" t="s">
        <v>889</v>
      </c>
      <c r="F593" s="41" t="n">
        <v>224</v>
      </c>
      <c r="G593" s="41" t="n">
        <v>66.6</v>
      </c>
      <c r="H593" s="51" t="n">
        <v>39644</v>
      </c>
      <c r="J593" s="51"/>
    </row>
    <row r="594" customFormat="false" ht="12.75" hidden="false" customHeight="false" outlineLevel="0" collapsed="false">
      <c r="A594" s="40" t="s">
        <v>990</v>
      </c>
      <c r="B594" s="40" t="s">
        <v>994</v>
      </c>
      <c r="C594" s="41" t="n">
        <v>1996</v>
      </c>
      <c r="D594" s="42" t="s">
        <v>992</v>
      </c>
      <c r="E594" s="42" t="s">
        <v>889</v>
      </c>
      <c r="F594" s="43" t="n">
        <v>256</v>
      </c>
      <c r="G594" s="44" t="n">
        <v>111.3</v>
      </c>
      <c r="H594" s="51"/>
      <c r="J594" s="51"/>
    </row>
    <row r="595" customFormat="false" ht="12.75" hidden="false" customHeight="false" outlineLevel="0" collapsed="false">
      <c r="A595" s="40" t="s">
        <v>990</v>
      </c>
      <c r="B595" s="40" t="s">
        <v>995</v>
      </c>
      <c r="C595" s="41" t="n">
        <v>1999</v>
      </c>
      <c r="D595" s="42" t="s">
        <v>992</v>
      </c>
      <c r="E595" s="42" t="s">
        <v>889</v>
      </c>
      <c r="F595" s="43" t="n">
        <v>256</v>
      </c>
      <c r="G595" s="44" t="n">
        <v>87</v>
      </c>
      <c r="H595" s="51"/>
    </row>
    <row r="596" customFormat="false" ht="12.75" hidden="false" customHeight="false" outlineLevel="0" collapsed="false">
      <c r="A596" s="40" t="s">
        <v>990</v>
      </c>
      <c r="B596" s="42" t="s">
        <v>996</v>
      </c>
      <c r="C596" s="41" t="n">
        <v>2001</v>
      </c>
      <c r="D596" s="42" t="s">
        <v>992</v>
      </c>
      <c r="E596" s="42" t="s">
        <v>889</v>
      </c>
      <c r="F596" s="41" t="n">
        <v>192</v>
      </c>
      <c r="G596" s="41" t="n">
        <v>67.7</v>
      </c>
      <c r="H596" s="51" t="n">
        <v>39644</v>
      </c>
    </row>
    <row r="597" customFormat="false" ht="12.75" hidden="false" customHeight="false" outlineLevel="0" collapsed="false">
      <c r="A597" s="40" t="s">
        <v>990</v>
      </c>
      <c r="B597" s="42" t="s">
        <v>997</v>
      </c>
      <c r="C597" s="41" t="n">
        <v>2002</v>
      </c>
      <c r="D597" s="42" t="s">
        <v>992</v>
      </c>
      <c r="E597" s="42" t="s">
        <v>889</v>
      </c>
      <c r="F597" s="41" t="n">
        <v>192</v>
      </c>
      <c r="G597" s="41" t="n">
        <v>81</v>
      </c>
      <c r="H597" s="51" t="n">
        <v>39644</v>
      </c>
    </row>
    <row r="598" customFormat="false" ht="12.75" hidden="false" customHeight="false" outlineLevel="0" collapsed="false">
      <c r="A598" s="40" t="s">
        <v>998</v>
      </c>
      <c r="B598" s="40" t="s">
        <v>999</v>
      </c>
      <c r="C598" s="41" t="n">
        <v>2006</v>
      </c>
      <c r="D598" s="42" t="s">
        <v>121</v>
      </c>
      <c r="E598" s="42" t="s">
        <v>198</v>
      </c>
      <c r="F598" s="41" t="s">
        <v>56</v>
      </c>
      <c r="G598" s="44" t="n">
        <v>78.5</v>
      </c>
      <c r="H598" s="51" t="n">
        <v>39206</v>
      </c>
      <c r="I598" s="42" t="s">
        <v>57</v>
      </c>
      <c r="J598" s="51"/>
    </row>
    <row r="599" customFormat="false" ht="12.75" hidden="false" customHeight="false" outlineLevel="0" collapsed="false">
      <c r="A599" s="40" t="s">
        <v>1000</v>
      </c>
      <c r="B599" s="40" t="s">
        <v>1001</v>
      </c>
      <c r="C599" s="41" t="n">
        <v>1998</v>
      </c>
      <c r="D599" s="42" t="s">
        <v>1002</v>
      </c>
      <c r="F599" s="43" t="n">
        <v>160</v>
      </c>
      <c r="G599" s="44" t="n">
        <v>14.2</v>
      </c>
      <c r="H599" s="51" t="n">
        <v>39567</v>
      </c>
    </row>
    <row r="600" customFormat="false" ht="12.75" hidden="false" customHeight="false" outlineLevel="0" collapsed="false">
      <c r="A600" s="40" t="s">
        <v>1003</v>
      </c>
      <c r="B600" s="40" t="s">
        <v>1004</v>
      </c>
      <c r="C600" s="41" t="n">
        <v>1997</v>
      </c>
      <c r="D600" s="42" t="s">
        <v>100</v>
      </c>
      <c r="E600" s="42" t="s">
        <v>49</v>
      </c>
      <c r="F600" s="41" t="n">
        <v>128</v>
      </c>
      <c r="G600" s="44" t="n">
        <v>45</v>
      </c>
      <c r="H600" s="51" t="n">
        <v>39213</v>
      </c>
      <c r="I600" s="42" t="s">
        <v>50</v>
      </c>
    </row>
    <row r="601" customFormat="false" ht="12.75" hidden="false" customHeight="false" outlineLevel="0" collapsed="false">
      <c r="A601" s="40" t="s">
        <v>1005</v>
      </c>
      <c r="B601" s="40" t="s">
        <v>1006</v>
      </c>
      <c r="C601" s="41" t="n">
        <v>1992</v>
      </c>
      <c r="D601" s="42" t="s">
        <v>1007</v>
      </c>
      <c r="E601" s="42" t="s">
        <v>198</v>
      </c>
      <c r="F601" s="43" t="n">
        <v>256</v>
      </c>
      <c r="G601" s="44" t="n">
        <v>31.7</v>
      </c>
    </row>
    <row r="602" customFormat="false" ht="12.75" hidden="false" customHeight="false" outlineLevel="0" collapsed="false">
      <c r="A602" s="40" t="s">
        <v>1005</v>
      </c>
      <c r="B602" s="40" t="s">
        <v>1008</v>
      </c>
      <c r="C602" s="41" t="n">
        <v>1993</v>
      </c>
      <c r="D602" s="42" t="s">
        <v>1007</v>
      </c>
      <c r="E602" s="42" t="s">
        <v>198</v>
      </c>
      <c r="F602" s="43" t="n">
        <v>128</v>
      </c>
      <c r="G602" s="44" t="n">
        <v>38.6</v>
      </c>
      <c r="I602" s="42" t="s">
        <v>147</v>
      </c>
    </row>
    <row r="603" customFormat="false" ht="12.75" hidden="false" customHeight="false" outlineLevel="0" collapsed="false">
      <c r="A603" s="40" t="s">
        <v>1005</v>
      </c>
      <c r="B603" s="40" t="s">
        <v>1009</v>
      </c>
      <c r="C603" s="41" t="n">
        <v>1994</v>
      </c>
      <c r="D603" s="42" t="s">
        <v>1007</v>
      </c>
      <c r="E603" s="42" t="s">
        <v>198</v>
      </c>
      <c r="F603" s="43" t="n">
        <v>128</v>
      </c>
      <c r="G603" s="44" t="n">
        <v>41.2</v>
      </c>
      <c r="I603" s="42" t="s">
        <v>147</v>
      </c>
    </row>
    <row r="604" customFormat="false" ht="12.75" hidden="false" customHeight="false" outlineLevel="0" collapsed="false">
      <c r="A604" s="40" t="s">
        <v>1005</v>
      </c>
      <c r="B604" s="40" t="s">
        <v>1010</v>
      </c>
      <c r="C604" s="41" t="n">
        <v>1995</v>
      </c>
      <c r="D604" s="42" t="s">
        <v>1007</v>
      </c>
      <c r="E604" s="42" t="s">
        <v>198</v>
      </c>
      <c r="F604" s="43" t="n">
        <v>128</v>
      </c>
      <c r="G604" s="44" t="n">
        <v>50</v>
      </c>
      <c r="I604" s="42" t="s">
        <v>147</v>
      </c>
    </row>
    <row r="605" customFormat="false" ht="12.75" hidden="false" customHeight="false" outlineLevel="0" collapsed="false">
      <c r="A605" s="40" t="s">
        <v>1005</v>
      </c>
      <c r="B605" s="40" t="s">
        <v>1005</v>
      </c>
      <c r="C605" s="41" t="n">
        <v>1996</v>
      </c>
      <c r="D605" s="42" t="s">
        <v>1007</v>
      </c>
      <c r="E605" s="42" t="s">
        <v>198</v>
      </c>
      <c r="F605" s="43" t="n">
        <v>128</v>
      </c>
      <c r="G605" s="44" t="n">
        <v>41.4</v>
      </c>
      <c r="I605" s="42" t="s">
        <v>147</v>
      </c>
    </row>
    <row r="606" customFormat="false" ht="12.75" hidden="false" customHeight="false" outlineLevel="0" collapsed="false">
      <c r="A606" s="40" t="s">
        <v>1005</v>
      </c>
      <c r="B606" s="40" t="s">
        <v>1011</v>
      </c>
      <c r="C606" s="41" t="n">
        <v>1996</v>
      </c>
      <c r="D606" s="42" t="s">
        <v>1007</v>
      </c>
      <c r="E606" s="42" t="s">
        <v>198</v>
      </c>
      <c r="F606" s="43" t="n">
        <v>192</v>
      </c>
      <c r="G606" s="44" t="n">
        <v>83.5</v>
      </c>
    </row>
    <row r="607" customFormat="false" ht="12.75" hidden="false" customHeight="false" outlineLevel="0" collapsed="false">
      <c r="A607" s="40" t="s">
        <v>1005</v>
      </c>
      <c r="B607" s="40" t="s">
        <v>1012</v>
      </c>
      <c r="C607" s="41" t="n">
        <v>1997</v>
      </c>
      <c r="D607" s="42" t="s">
        <v>1007</v>
      </c>
      <c r="E607" s="42" t="s">
        <v>198</v>
      </c>
      <c r="F607" s="43" t="n">
        <v>128</v>
      </c>
      <c r="G607" s="44" t="n">
        <v>41.5</v>
      </c>
      <c r="I607" s="42" t="s">
        <v>147</v>
      </c>
    </row>
    <row r="608" customFormat="false" ht="12.75" hidden="false" customHeight="false" outlineLevel="0" collapsed="false">
      <c r="A608" s="40" t="s">
        <v>1005</v>
      </c>
      <c r="B608" s="40" t="s">
        <v>1013</v>
      </c>
      <c r="C608" s="41" t="n">
        <v>1999</v>
      </c>
      <c r="D608" s="42" t="s">
        <v>1007</v>
      </c>
      <c r="E608" s="42" t="s">
        <v>198</v>
      </c>
      <c r="F608" s="43" t="n">
        <v>192</v>
      </c>
      <c r="G608" s="44" t="n">
        <v>65.8</v>
      </c>
    </row>
    <row r="609" customFormat="false" ht="12.75" hidden="false" customHeight="false" outlineLevel="0" collapsed="false">
      <c r="A609" s="40" t="s">
        <v>1005</v>
      </c>
      <c r="B609" s="40" t="s">
        <v>1014</v>
      </c>
      <c r="C609" s="41" t="n">
        <v>1999</v>
      </c>
      <c r="D609" s="42" t="s">
        <v>1015</v>
      </c>
      <c r="E609" s="42" t="s">
        <v>198</v>
      </c>
      <c r="F609" s="43" t="n">
        <v>128</v>
      </c>
      <c r="G609" s="44" t="n">
        <v>23.2</v>
      </c>
      <c r="I609" s="42" t="s">
        <v>147</v>
      </c>
    </row>
    <row r="610" customFormat="false" ht="12.75" hidden="false" customHeight="false" outlineLevel="0" collapsed="false">
      <c r="A610" s="40" t="s">
        <v>1005</v>
      </c>
      <c r="B610" s="40" t="s">
        <v>1016</v>
      </c>
      <c r="C610" s="41" t="n">
        <v>2001</v>
      </c>
      <c r="D610" s="42" t="s">
        <v>1015</v>
      </c>
      <c r="E610" s="42" t="s">
        <v>198</v>
      </c>
      <c r="F610" s="43" t="n">
        <v>192</v>
      </c>
      <c r="G610" s="44" t="n">
        <v>75</v>
      </c>
      <c r="I610" s="42" t="s">
        <v>147</v>
      </c>
    </row>
    <row r="611" customFormat="false" ht="12.75" hidden="false" customHeight="false" outlineLevel="0" collapsed="false">
      <c r="A611" s="40" t="s">
        <v>1005</v>
      </c>
      <c r="B611" s="40" t="s">
        <v>1017</v>
      </c>
      <c r="C611" s="41" t="n">
        <v>2001</v>
      </c>
      <c r="D611" s="42" t="s">
        <v>1015</v>
      </c>
      <c r="E611" s="42" t="s">
        <v>198</v>
      </c>
      <c r="F611" s="43" t="n">
        <v>192</v>
      </c>
      <c r="G611" s="44" t="n">
        <v>96.6</v>
      </c>
      <c r="I611" s="42" t="s">
        <v>147</v>
      </c>
    </row>
    <row r="612" customFormat="false" ht="12.75" hidden="false" customHeight="false" outlineLevel="0" collapsed="false">
      <c r="A612" s="40" t="s">
        <v>1005</v>
      </c>
      <c r="B612" s="40" t="s">
        <v>1018</v>
      </c>
      <c r="C612" s="41" t="n">
        <v>2001</v>
      </c>
      <c r="D612" s="42" t="s">
        <v>1007</v>
      </c>
      <c r="E612" s="42" t="s">
        <v>198</v>
      </c>
      <c r="F612" s="43" t="n">
        <v>192</v>
      </c>
      <c r="G612" s="44" t="n">
        <v>49.1</v>
      </c>
    </row>
    <row r="613" customFormat="false" ht="12.75" hidden="false" customHeight="false" outlineLevel="0" collapsed="false">
      <c r="A613" s="40" t="s">
        <v>1005</v>
      </c>
      <c r="B613" s="40" t="s">
        <v>1019</v>
      </c>
      <c r="C613" s="41" t="n">
        <v>2004</v>
      </c>
      <c r="D613" s="42" t="s">
        <v>1007</v>
      </c>
      <c r="E613" s="42" t="s">
        <v>198</v>
      </c>
      <c r="F613" s="43" t="n">
        <v>256</v>
      </c>
      <c r="G613" s="44" t="n">
        <v>29.6</v>
      </c>
      <c r="J613" s="41"/>
    </row>
    <row r="614" customFormat="false" ht="12.75" hidden="false" customHeight="false" outlineLevel="0" collapsed="false">
      <c r="A614" s="40" t="s">
        <v>1005</v>
      </c>
      <c r="B614" s="40" t="s">
        <v>1020</v>
      </c>
      <c r="C614" s="41" t="n">
        <v>2004</v>
      </c>
      <c r="D614" s="50" t="s">
        <v>1015</v>
      </c>
      <c r="E614" s="50" t="s">
        <v>198</v>
      </c>
      <c r="F614" s="41" t="n">
        <v>192</v>
      </c>
      <c r="G614" s="44" t="n">
        <v>63</v>
      </c>
      <c r="H614" s="51" t="n">
        <v>39312</v>
      </c>
      <c r="J614" s="41"/>
    </row>
    <row r="615" customFormat="false" ht="12.75" hidden="false" customHeight="false" outlineLevel="0" collapsed="false">
      <c r="A615" s="40" t="s">
        <v>1005</v>
      </c>
      <c r="B615" s="40" t="s">
        <v>1021</v>
      </c>
      <c r="C615" s="41" t="n">
        <v>2005</v>
      </c>
      <c r="D615" s="42" t="s">
        <v>1007</v>
      </c>
      <c r="E615" s="42" t="s">
        <v>198</v>
      </c>
      <c r="F615" s="43" t="n">
        <v>256</v>
      </c>
      <c r="G615" s="44" t="n">
        <v>128.5</v>
      </c>
      <c r="J615" s="41"/>
    </row>
    <row r="616" customFormat="false" ht="12.75" hidden="false" customHeight="false" outlineLevel="0" collapsed="false">
      <c r="A616" s="40" t="s">
        <v>1005</v>
      </c>
      <c r="B616" s="40" t="s">
        <v>1022</v>
      </c>
      <c r="C616" s="41" t="n">
        <v>2006</v>
      </c>
      <c r="D616" s="50" t="s">
        <v>1015</v>
      </c>
      <c r="E616" s="50" t="s">
        <v>198</v>
      </c>
      <c r="F616" s="41" t="n">
        <v>320</v>
      </c>
      <c r="G616" s="44" t="n">
        <v>116.6</v>
      </c>
      <c r="H616" s="51" t="n">
        <v>39312</v>
      </c>
      <c r="J616" s="41"/>
    </row>
    <row r="617" customFormat="false" ht="12.75" hidden="false" customHeight="false" outlineLevel="0" collapsed="false">
      <c r="A617" s="40" t="s">
        <v>1023</v>
      </c>
      <c r="B617" s="40" t="s">
        <v>1024</v>
      </c>
      <c r="C617" s="41" t="n">
        <v>2007</v>
      </c>
      <c r="D617" s="42" t="s">
        <v>1025</v>
      </c>
      <c r="E617" s="42" t="s">
        <v>86</v>
      </c>
      <c r="F617" s="43" t="s">
        <v>56</v>
      </c>
      <c r="G617" s="44" t="n">
        <v>23.1</v>
      </c>
      <c r="J617" s="41"/>
    </row>
    <row r="618" customFormat="false" ht="12.75" hidden="false" customHeight="false" outlineLevel="0" collapsed="false">
      <c r="A618" s="40" t="s">
        <v>1026</v>
      </c>
      <c r="B618" s="40" t="s">
        <v>1027</v>
      </c>
      <c r="C618" s="41" t="n">
        <v>2002</v>
      </c>
      <c r="D618" s="42" t="s">
        <v>1028</v>
      </c>
      <c r="E618" s="42" t="s">
        <v>1029</v>
      </c>
      <c r="F618" s="41" t="n">
        <v>128</v>
      </c>
      <c r="G618" s="44" t="n">
        <v>41</v>
      </c>
      <c r="H618" s="51" t="n">
        <v>39206</v>
      </c>
      <c r="I618" s="42" t="s">
        <v>57</v>
      </c>
      <c r="J618" s="41"/>
    </row>
    <row r="619" customFormat="false" ht="12.75" hidden="false" customHeight="false" outlineLevel="0" collapsed="false">
      <c r="A619" s="40" t="s">
        <v>1030</v>
      </c>
      <c r="B619" s="40" t="s">
        <v>1031</v>
      </c>
      <c r="C619" s="41" t="n">
        <v>2000</v>
      </c>
      <c r="D619" s="42" t="s">
        <v>190</v>
      </c>
      <c r="E619" s="42" t="s">
        <v>191</v>
      </c>
      <c r="F619" s="43" t="s">
        <v>52</v>
      </c>
      <c r="G619" s="44" t="n">
        <v>45.1</v>
      </c>
      <c r="J619" s="41"/>
    </row>
    <row r="620" customFormat="false" ht="12.75" hidden="false" customHeight="false" outlineLevel="0" collapsed="false">
      <c r="A620" s="40" t="s">
        <v>1030</v>
      </c>
      <c r="B620" s="40" t="s">
        <v>1032</v>
      </c>
      <c r="C620" s="41" t="n">
        <v>2002</v>
      </c>
      <c r="D620" s="42" t="s">
        <v>190</v>
      </c>
      <c r="E620" s="42" t="s">
        <v>191</v>
      </c>
      <c r="F620" s="43" t="s">
        <v>52</v>
      </c>
      <c r="G620" s="44" t="n">
        <v>39.8</v>
      </c>
      <c r="J620" s="41"/>
    </row>
    <row r="621" customFormat="false" ht="12.75" hidden="false" customHeight="false" outlineLevel="0" collapsed="false">
      <c r="A621" s="40" t="s">
        <v>1033</v>
      </c>
      <c r="B621" s="40" t="s">
        <v>1034</v>
      </c>
      <c r="C621" s="41" t="n">
        <v>1994</v>
      </c>
      <c r="D621" s="50" t="s">
        <v>1035</v>
      </c>
      <c r="E621" s="50" t="s">
        <v>889</v>
      </c>
      <c r="F621" s="41" t="s">
        <v>56</v>
      </c>
      <c r="G621" s="44" t="n">
        <v>11.9</v>
      </c>
      <c r="H621" s="51" t="n">
        <v>39292</v>
      </c>
      <c r="I621" s="58"/>
      <c r="J621" s="41"/>
    </row>
    <row r="622" customFormat="false" ht="12.75" hidden="false" customHeight="false" outlineLevel="0" collapsed="false">
      <c r="A622" s="40" t="s">
        <v>1033</v>
      </c>
      <c r="B622" s="40" t="s">
        <v>1036</v>
      </c>
      <c r="C622" s="41" t="n">
        <v>2000</v>
      </c>
      <c r="D622" s="50" t="s">
        <v>1035</v>
      </c>
      <c r="E622" s="42" t="s">
        <v>889</v>
      </c>
      <c r="F622" s="43" t="n">
        <v>128</v>
      </c>
      <c r="G622" s="44" t="n">
        <v>44.4</v>
      </c>
    </row>
    <row r="623" customFormat="false" ht="12.75" hidden="false" customHeight="false" outlineLevel="0" collapsed="false">
      <c r="A623" s="40" t="s">
        <v>1033</v>
      </c>
      <c r="B623" s="40" t="s">
        <v>1037</v>
      </c>
      <c r="C623" s="41" t="n">
        <v>2001</v>
      </c>
      <c r="D623" s="50" t="s">
        <v>1035</v>
      </c>
      <c r="E623" s="42" t="s">
        <v>889</v>
      </c>
      <c r="F623" s="43" t="n">
        <v>192</v>
      </c>
      <c r="G623" s="44" t="n">
        <v>62.8</v>
      </c>
    </row>
    <row r="624" customFormat="false" ht="12.75" hidden="false" customHeight="false" outlineLevel="0" collapsed="false">
      <c r="A624" s="40" t="s">
        <v>1033</v>
      </c>
      <c r="B624" s="40" t="s">
        <v>1038</v>
      </c>
      <c r="C624" s="41" t="n">
        <v>2004</v>
      </c>
      <c r="D624" s="50" t="s">
        <v>1035</v>
      </c>
      <c r="E624" s="42" t="s">
        <v>889</v>
      </c>
      <c r="F624" s="43" t="n">
        <v>192</v>
      </c>
      <c r="G624" s="44" t="n">
        <v>72.2</v>
      </c>
    </row>
    <row r="625" customFormat="false" ht="12.75" hidden="false" customHeight="false" outlineLevel="0" collapsed="false">
      <c r="A625" s="40" t="s">
        <v>1039</v>
      </c>
      <c r="B625" s="40" t="s">
        <v>1040</v>
      </c>
      <c r="C625" s="41" t="n">
        <v>2004</v>
      </c>
      <c r="D625" s="42" t="s">
        <v>1041</v>
      </c>
      <c r="E625" s="42" t="s">
        <v>49</v>
      </c>
      <c r="F625" s="43" t="n">
        <v>256</v>
      </c>
      <c r="G625" s="44" t="n">
        <v>108.8</v>
      </c>
      <c r="H625" s="51"/>
    </row>
    <row r="626" customFormat="false" ht="12.75" hidden="false" customHeight="false" outlineLevel="0" collapsed="false">
      <c r="A626" s="40" t="s">
        <v>1039</v>
      </c>
      <c r="B626" s="40" t="s">
        <v>1042</v>
      </c>
      <c r="C626" s="41" t="n">
        <v>2005</v>
      </c>
      <c r="D626" s="42" t="s">
        <v>1041</v>
      </c>
      <c r="E626" s="42" t="s">
        <v>49</v>
      </c>
      <c r="F626" s="43" t="s">
        <v>103</v>
      </c>
      <c r="G626" s="44" t="n">
        <v>93.7</v>
      </c>
    </row>
    <row r="627" customFormat="false" ht="12.75" hidden="false" customHeight="false" outlineLevel="0" collapsed="false">
      <c r="A627" s="40" t="s">
        <v>1043</v>
      </c>
      <c r="B627" s="40" t="s">
        <v>1044</v>
      </c>
      <c r="C627" s="41" t="n">
        <v>2006</v>
      </c>
      <c r="D627" s="42" t="s">
        <v>311</v>
      </c>
      <c r="E627" s="42" t="s">
        <v>49</v>
      </c>
      <c r="F627" s="41" t="s">
        <v>56</v>
      </c>
      <c r="G627" s="44" t="n">
        <v>63.1</v>
      </c>
      <c r="H627" s="51" t="n">
        <v>39206</v>
      </c>
      <c r="I627" s="42" t="s">
        <v>57</v>
      </c>
    </row>
    <row r="628" customFormat="false" ht="12.75" hidden="false" customHeight="false" outlineLevel="0" collapsed="false">
      <c r="A628" s="40" t="s">
        <v>1045</v>
      </c>
      <c r="B628" s="40" t="s">
        <v>1046</v>
      </c>
      <c r="C628" s="41" t="n">
        <v>2006</v>
      </c>
      <c r="D628" s="42" t="s">
        <v>865</v>
      </c>
      <c r="E628" s="42" t="s">
        <v>49</v>
      </c>
      <c r="F628" s="43" t="n">
        <v>192</v>
      </c>
      <c r="G628" s="44" t="n">
        <v>38.2</v>
      </c>
      <c r="H628" s="51" t="n">
        <v>39860</v>
      </c>
    </row>
    <row r="629" customFormat="false" ht="12.75" hidden="false" customHeight="false" outlineLevel="0" collapsed="false">
      <c r="A629" s="40" t="s">
        <v>1045</v>
      </c>
      <c r="B629" s="40" t="s">
        <v>1047</v>
      </c>
      <c r="C629" s="41" t="n">
        <v>2007</v>
      </c>
      <c r="D629" s="42" t="s">
        <v>865</v>
      </c>
      <c r="E629" s="42" t="s">
        <v>49</v>
      </c>
      <c r="F629" s="43" t="s">
        <v>56</v>
      </c>
      <c r="G629" s="44" t="n">
        <v>77.9</v>
      </c>
      <c r="H629" s="51" t="n">
        <v>39860</v>
      </c>
    </row>
    <row r="630" customFormat="false" ht="12.75" hidden="false" customHeight="false" outlineLevel="0" collapsed="false">
      <c r="A630" s="40" t="s">
        <v>1045</v>
      </c>
      <c r="B630" s="40" t="s">
        <v>1045</v>
      </c>
      <c r="C630" s="41" t="n">
        <v>2008</v>
      </c>
      <c r="D630" s="42" t="s">
        <v>865</v>
      </c>
      <c r="E630" s="42" t="s">
        <v>49</v>
      </c>
      <c r="F630" s="43" t="n">
        <v>192</v>
      </c>
      <c r="G630" s="44" t="n">
        <v>66.7</v>
      </c>
      <c r="H630" s="51" t="n">
        <v>39860</v>
      </c>
    </row>
    <row r="631" customFormat="false" ht="12.75" hidden="false" customHeight="false" outlineLevel="0" collapsed="false">
      <c r="A631" s="40" t="s">
        <v>1048</v>
      </c>
      <c r="B631" s="40" t="s">
        <v>1049</v>
      </c>
      <c r="C631" s="41" t="n">
        <v>2006</v>
      </c>
      <c r="D631" s="42" t="s">
        <v>1050</v>
      </c>
      <c r="F631" s="43" t="s">
        <v>56</v>
      </c>
      <c r="G631" s="44" t="n">
        <v>32.6</v>
      </c>
      <c r="H631" s="51" t="n">
        <v>39567</v>
      </c>
    </row>
    <row r="632" customFormat="false" ht="12.75" hidden="false" customHeight="false" outlineLevel="0" collapsed="false">
      <c r="A632" s="52" t="s">
        <v>1051</v>
      </c>
      <c r="B632" s="55" t="s">
        <v>1052</v>
      </c>
      <c r="C632" s="56" t="n">
        <v>2002</v>
      </c>
      <c r="D632" s="50" t="s">
        <v>1053</v>
      </c>
      <c r="E632" s="42" t="s">
        <v>198</v>
      </c>
      <c r="F632" s="41" t="n">
        <v>192</v>
      </c>
      <c r="G632" s="44" t="n">
        <v>11.8</v>
      </c>
      <c r="H632" s="51" t="n">
        <v>39230</v>
      </c>
    </row>
    <row r="633" customFormat="false" ht="12.75" hidden="false" customHeight="false" outlineLevel="0" collapsed="false">
      <c r="A633" s="40" t="s">
        <v>1051</v>
      </c>
      <c r="B633" s="40" t="s">
        <v>1054</v>
      </c>
      <c r="C633" s="41" t="n">
        <v>2005</v>
      </c>
      <c r="D633" s="42" t="s">
        <v>1053</v>
      </c>
      <c r="E633" s="42" t="s">
        <v>198</v>
      </c>
      <c r="F633" s="41" t="s">
        <v>56</v>
      </c>
      <c r="G633" s="44" t="n">
        <v>30.9</v>
      </c>
      <c r="H633" s="51" t="n">
        <v>39206</v>
      </c>
      <c r="I633" s="42" t="s">
        <v>57</v>
      </c>
    </row>
    <row r="634" customFormat="false" ht="12.75" hidden="false" customHeight="false" outlineLevel="0" collapsed="false">
      <c r="A634" s="40" t="s">
        <v>1055</v>
      </c>
      <c r="B634" s="40" t="s">
        <v>867</v>
      </c>
      <c r="C634" s="41" t="n">
        <v>2006</v>
      </c>
      <c r="D634" s="42" t="s">
        <v>1056</v>
      </c>
      <c r="E634" s="42" t="s">
        <v>49</v>
      </c>
      <c r="F634" s="41" t="s">
        <v>56</v>
      </c>
      <c r="G634" s="44" t="n">
        <v>31.1</v>
      </c>
      <c r="H634" s="51" t="n">
        <v>39206</v>
      </c>
      <c r="I634" s="42" t="s">
        <v>57</v>
      </c>
    </row>
    <row r="635" customFormat="false" ht="12.75" hidden="false" customHeight="false" outlineLevel="0" collapsed="false">
      <c r="A635" s="40" t="s">
        <v>1057</v>
      </c>
      <c r="B635" s="40" t="s">
        <v>1058</v>
      </c>
      <c r="C635" s="41" t="n">
        <v>2000</v>
      </c>
      <c r="D635" s="50" t="s">
        <v>1059</v>
      </c>
      <c r="E635" s="50" t="s">
        <v>1060</v>
      </c>
      <c r="F635" s="41" t="n">
        <v>128</v>
      </c>
      <c r="G635" s="44" t="n">
        <v>46</v>
      </c>
      <c r="H635" s="51" t="n">
        <v>39313</v>
      </c>
    </row>
    <row r="636" customFormat="false" ht="12.75" hidden="false" customHeight="false" outlineLevel="0" collapsed="false">
      <c r="A636" s="40" t="s">
        <v>1061</v>
      </c>
      <c r="B636" s="40" t="s">
        <v>1062</v>
      </c>
      <c r="C636" s="41" t="n">
        <v>1996</v>
      </c>
      <c r="D636" s="50" t="s">
        <v>224</v>
      </c>
      <c r="E636" s="50" t="s">
        <v>198</v>
      </c>
      <c r="F636" s="41" t="n">
        <v>128</v>
      </c>
      <c r="G636" s="44" t="n">
        <v>56</v>
      </c>
      <c r="H636" s="51" t="n">
        <v>39312</v>
      </c>
    </row>
    <row r="637" customFormat="false" ht="12.75" hidden="false" customHeight="false" outlineLevel="0" collapsed="false">
      <c r="A637" s="40" t="s">
        <v>1061</v>
      </c>
      <c r="B637" s="40" t="s">
        <v>1063</v>
      </c>
      <c r="C637" s="41" t="n">
        <v>1997</v>
      </c>
      <c r="D637" s="42" t="s">
        <v>1064</v>
      </c>
      <c r="E637" s="42" t="s">
        <v>198</v>
      </c>
      <c r="F637" s="43" t="n">
        <v>128</v>
      </c>
      <c r="G637" s="44" t="n">
        <v>44.8</v>
      </c>
      <c r="I637" s="42" t="s">
        <v>147</v>
      </c>
    </row>
    <row r="638" customFormat="false" ht="12.75" hidden="false" customHeight="false" outlineLevel="0" collapsed="false">
      <c r="A638" s="40" t="s">
        <v>1061</v>
      </c>
      <c r="B638" s="40" t="s">
        <v>1020</v>
      </c>
      <c r="C638" s="41" t="n">
        <v>1999</v>
      </c>
      <c r="D638" s="42" t="s">
        <v>368</v>
      </c>
      <c r="E638" s="42" t="s">
        <v>198</v>
      </c>
      <c r="F638" s="43" t="n">
        <v>128</v>
      </c>
      <c r="G638" s="44" t="n">
        <v>37.8</v>
      </c>
      <c r="I638" s="42" t="s">
        <v>147</v>
      </c>
    </row>
    <row r="639" customFormat="false" ht="12.75" hidden="false" customHeight="false" outlineLevel="0" collapsed="false">
      <c r="A639" s="40" t="s">
        <v>1065</v>
      </c>
      <c r="B639" s="40" t="s">
        <v>1066</v>
      </c>
      <c r="C639" s="41" t="n">
        <v>1996</v>
      </c>
      <c r="D639" s="42" t="s">
        <v>1067</v>
      </c>
      <c r="E639" s="42" t="s">
        <v>191</v>
      </c>
      <c r="F639" s="43" t="n">
        <v>192</v>
      </c>
      <c r="G639" s="44" t="n">
        <v>56.2</v>
      </c>
    </row>
    <row r="640" customFormat="false" ht="12.75" hidden="false" customHeight="false" outlineLevel="0" collapsed="false">
      <c r="A640" s="40" t="s">
        <v>1068</v>
      </c>
      <c r="B640" s="40" t="s">
        <v>1069</v>
      </c>
      <c r="C640" s="41" t="n">
        <v>2006</v>
      </c>
      <c r="D640" s="42" t="s">
        <v>593</v>
      </c>
      <c r="E640" s="42" t="s">
        <v>42</v>
      </c>
      <c r="F640" s="41" t="n">
        <v>256</v>
      </c>
      <c r="G640" s="44" t="n">
        <v>90.1</v>
      </c>
      <c r="H640" s="51" t="n">
        <v>39218</v>
      </c>
    </row>
    <row r="641" customFormat="false" ht="12.75" hidden="false" customHeight="false" outlineLevel="0" collapsed="false">
      <c r="A641" s="40" t="s">
        <v>1070</v>
      </c>
      <c r="B641" s="40" t="s">
        <v>1071</v>
      </c>
      <c r="C641" s="41" t="n">
        <v>1996</v>
      </c>
      <c r="D641" s="42" t="s">
        <v>1072</v>
      </c>
      <c r="E641" s="42" t="s">
        <v>198</v>
      </c>
      <c r="F641" s="43" t="n">
        <v>128</v>
      </c>
      <c r="G641" s="44" t="n">
        <v>48.6</v>
      </c>
    </row>
    <row r="642" customFormat="false" ht="12.75" hidden="false" customHeight="false" outlineLevel="0" collapsed="false">
      <c r="A642" s="40" t="s">
        <v>1070</v>
      </c>
      <c r="B642" s="40" t="s">
        <v>1073</v>
      </c>
      <c r="C642" s="41" t="n">
        <v>1997</v>
      </c>
      <c r="D642" s="42" t="s">
        <v>1072</v>
      </c>
      <c r="E642" s="42" t="s">
        <v>198</v>
      </c>
      <c r="F642" s="43" t="n">
        <v>128</v>
      </c>
      <c r="G642" s="44" t="n">
        <v>34.8</v>
      </c>
    </row>
    <row r="643" customFormat="false" ht="12.75" hidden="false" customHeight="false" outlineLevel="0" collapsed="false">
      <c r="A643" s="40" t="s">
        <v>1070</v>
      </c>
      <c r="B643" s="40" t="s">
        <v>1074</v>
      </c>
      <c r="C643" s="41" t="n">
        <v>1998</v>
      </c>
      <c r="D643" s="42" t="s">
        <v>1072</v>
      </c>
      <c r="E643" s="42" t="s">
        <v>198</v>
      </c>
      <c r="F643" s="43" t="n">
        <v>128</v>
      </c>
      <c r="G643" s="44" t="n">
        <v>45.2</v>
      </c>
    </row>
    <row r="644" customFormat="false" ht="12.75" hidden="false" customHeight="false" outlineLevel="0" collapsed="false">
      <c r="A644" s="40" t="s">
        <v>1070</v>
      </c>
      <c r="B644" s="40" t="s">
        <v>1075</v>
      </c>
      <c r="C644" s="41" t="n">
        <v>1999</v>
      </c>
      <c r="D644" s="42" t="s">
        <v>1072</v>
      </c>
      <c r="E644" s="42" t="s">
        <v>198</v>
      </c>
      <c r="F644" s="43" t="n">
        <v>128</v>
      </c>
      <c r="G644" s="44" t="n">
        <v>35.4</v>
      </c>
      <c r="J644" s="51"/>
    </row>
    <row r="645" customFormat="false" ht="12.75" hidden="false" customHeight="false" outlineLevel="0" collapsed="false">
      <c r="A645" s="40" t="s">
        <v>1070</v>
      </c>
      <c r="B645" s="40" t="s">
        <v>1076</v>
      </c>
      <c r="C645" s="41" t="n">
        <v>2000</v>
      </c>
      <c r="D645" s="42" t="s">
        <v>1072</v>
      </c>
      <c r="E645" s="42" t="s">
        <v>198</v>
      </c>
      <c r="F645" s="43" t="n">
        <v>128</v>
      </c>
      <c r="G645" s="44" t="n">
        <v>51.2</v>
      </c>
      <c r="J645" s="51"/>
    </row>
    <row r="646" customFormat="false" ht="12.75" hidden="false" customHeight="false" outlineLevel="0" collapsed="false">
      <c r="A646" s="52" t="s">
        <v>1070</v>
      </c>
      <c r="B646" s="52" t="s">
        <v>1077</v>
      </c>
      <c r="C646" s="41" t="n">
        <v>2005</v>
      </c>
      <c r="D646" s="42" t="s">
        <v>1072</v>
      </c>
      <c r="E646" s="42" t="s">
        <v>198</v>
      </c>
      <c r="F646" s="41" t="s">
        <v>56</v>
      </c>
      <c r="G646" s="44" t="n">
        <v>79.4</v>
      </c>
      <c r="H646" s="54" t="n">
        <v>39343</v>
      </c>
      <c r="I646" s="41"/>
      <c r="J646" s="51"/>
    </row>
    <row r="647" customFormat="false" ht="12.75" hidden="false" customHeight="false" outlineLevel="0" collapsed="false">
      <c r="A647" s="40" t="s">
        <v>1078</v>
      </c>
      <c r="B647" s="40" t="s">
        <v>1079</v>
      </c>
      <c r="C647" s="41" t="n">
        <v>2005</v>
      </c>
      <c r="D647" s="42" t="s">
        <v>1080</v>
      </c>
      <c r="E647" s="42" t="s">
        <v>468</v>
      </c>
      <c r="F647" s="43" t="s">
        <v>56</v>
      </c>
      <c r="G647" s="44" t="n">
        <v>83.2</v>
      </c>
      <c r="J647" s="51"/>
    </row>
    <row r="648" customFormat="false" ht="12.75" hidden="false" customHeight="false" outlineLevel="0" collapsed="false">
      <c r="A648" s="40" t="s">
        <v>1081</v>
      </c>
      <c r="B648" s="40" t="s">
        <v>1082</v>
      </c>
      <c r="C648" s="41" t="n">
        <v>2004</v>
      </c>
      <c r="D648" s="42" t="s">
        <v>121</v>
      </c>
      <c r="E648" s="42" t="s">
        <v>184</v>
      </c>
      <c r="F648" s="41" t="s">
        <v>103</v>
      </c>
      <c r="G648" s="44" t="n">
        <v>21.7</v>
      </c>
      <c r="H648" s="51" t="n">
        <v>39206</v>
      </c>
      <c r="I648" s="42" t="s">
        <v>57</v>
      </c>
      <c r="J648" s="51"/>
    </row>
    <row r="649" customFormat="false" ht="12.75" hidden="false" customHeight="false" outlineLevel="0" collapsed="false">
      <c r="A649" s="40" t="s">
        <v>1083</v>
      </c>
      <c r="B649" s="40" t="s">
        <v>1083</v>
      </c>
      <c r="C649" s="41" t="n">
        <v>1984</v>
      </c>
      <c r="D649" s="42" t="s">
        <v>1084</v>
      </c>
      <c r="E649" s="42" t="s">
        <v>587</v>
      </c>
      <c r="F649" s="43" t="n">
        <v>160</v>
      </c>
      <c r="G649" s="44" t="n">
        <v>58.5</v>
      </c>
      <c r="J649" s="51"/>
    </row>
    <row r="650" customFormat="false" ht="12.75" hidden="false" customHeight="false" outlineLevel="0" collapsed="false">
      <c r="A650" s="40" t="s">
        <v>1083</v>
      </c>
      <c r="B650" s="40" t="s">
        <v>1085</v>
      </c>
      <c r="C650" s="41" t="n">
        <v>1985</v>
      </c>
      <c r="D650" s="42" t="s">
        <v>1084</v>
      </c>
      <c r="E650" s="42" t="s">
        <v>587</v>
      </c>
      <c r="F650" s="43" t="n">
        <v>160</v>
      </c>
      <c r="G650" s="44" t="n">
        <v>43.7</v>
      </c>
      <c r="J650" s="51"/>
    </row>
    <row r="651" customFormat="false" ht="12.75" hidden="false" customHeight="false" outlineLevel="0" collapsed="false">
      <c r="A651" s="40" t="s">
        <v>1083</v>
      </c>
      <c r="B651" s="40" t="s">
        <v>1086</v>
      </c>
      <c r="C651" s="41" t="n">
        <v>1987</v>
      </c>
      <c r="D651" s="42" t="s">
        <v>1084</v>
      </c>
      <c r="E651" s="42" t="s">
        <v>587</v>
      </c>
      <c r="F651" s="43" t="n">
        <v>160</v>
      </c>
      <c r="G651" s="44" t="n">
        <v>44.3</v>
      </c>
      <c r="J651" s="51"/>
    </row>
    <row r="652" customFormat="false" ht="12.75" hidden="false" customHeight="false" outlineLevel="0" collapsed="false">
      <c r="A652" s="40" t="s">
        <v>1083</v>
      </c>
      <c r="B652" s="40" t="s">
        <v>1087</v>
      </c>
      <c r="C652" s="41" t="n">
        <v>1988</v>
      </c>
      <c r="D652" s="42" t="s">
        <v>1084</v>
      </c>
      <c r="E652" s="42" t="s">
        <v>587</v>
      </c>
      <c r="F652" s="43" t="n">
        <v>160</v>
      </c>
      <c r="G652" s="44" t="n">
        <v>41.5</v>
      </c>
    </row>
    <row r="653" customFormat="false" ht="12.75" hidden="false" customHeight="false" outlineLevel="0" collapsed="false">
      <c r="A653" s="40" t="s">
        <v>1083</v>
      </c>
      <c r="B653" s="40" t="s">
        <v>1088</v>
      </c>
      <c r="C653" s="41" t="n">
        <v>1990</v>
      </c>
      <c r="D653" s="42" t="s">
        <v>1084</v>
      </c>
      <c r="E653" s="42" t="s">
        <v>587</v>
      </c>
      <c r="F653" s="43" t="n">
        <v>160</v>
      </c>
      <c r="G653" s="44" t="n">
        <v>41.4</v>
      </c>
    </row>
    <row r="654" customFormat="false" ht="12.75" hidden="false" customHeight="false" outlineLevel="0" collapsed="false">
      <c r="A654" s="40" t="s">
        <v>1083</v>
      </c>
      <c r="B654" s="40" t="s">
        <v>1089</v>
      </c>
      <c r="C654" s="41" t="n">
        <v>1991</v>
      </c>
      <c r="D654" s="42" t="s">
        <v>1084</v>
      </c>
      <c r="E654" s="42" t="s">
        <v>587</v>
      </c>
      <c r="F654" s="43" t="n">
        <v>160</v>
      </c>
      <c r="G654" s="44" t="n">
        <v>73.5</v>
      </c>
    </row>
    <row r="655" customFormat="false" ht="12.75" hidden="false" customHeight="false" outlineLevel="0" collapsed="false">
      <c r="A655" s="40" t="s">
        <v>1083</v>
      </c>
      <c r="B655" s="40" t="s">
        <v>1090</v>
      </c>
      <c r="C655" s="41" t="n">
        <v>1993</v>
      </c>
      <c r="D655" s="42" t="s">
        <v>1084</v>
      </c>
      <c r="E655" s="42" t="s">
        <v>587</v>
      </c>
      <c r="F655" s="43" t="n">
        <v>160</v>
      </c>
      <c r="G655" s="44" t="n">
        <v>63.4</v>
      </c>
    </row>
    <row r="656" customFormat="false" ht="12.75" hidden="false" customHeight="false" outlineLevel="0" collapsed="false">
      <c r="A656" s="40" t="s">
        <v>1083</v>
      </c>
      <c r="B656" s="40" t="s">
        <v>1091</v>
      </c>
      <c r="C656" s="41" t="n">
        <v>1994</v>
      </c>
      <c r="D656" s="42" t="s">
        <v>1084</v>
      </c>
      <c r="E656" s="42" t="s">
        <v>587</v>
      </c>
      <c r="F656" s="43" t="n">
        <v>160</v>
      </c>
      <c r="G656" s="44" t="n">
        <v>77.7</v>
      </c>
      <c r="J656" s="51"/>
    </row>
    <row r="657" customFormat="false" ht="12.75" hidden="false" customHeight="false" outlineLevel="0" collapsed="false">
      <c r="A657" s="40" t="s">
        <v>1083</v>
      </c>
      <c r="B657" s="40" t="s">
        <v>1092</v>
      </c>
      <c r="C657" s="41" t="n">
        <v>2000</v>
      </c>
      <c r="D657" s="42" t="s">
        <v>1084</v>
      </c>
      <c r="E657" s="42" t="s">
        <v>587</v>
      </c>
      <c r="F657" s="43" t="n">
        <v>160</v>
      </c>
      <c r="G657" s="44" t="n">
        <v>61.9</v>
      </c>
    </row>
    <row r="658" customFormat="false" ht="12.75" hidden="false" customHeight="false" outlineLevel="0" collapsed="false">
      <c r="A658" s="52" t="s">
        <v>1093</v>
      </c>
      <c r="B658" s="52" t="s">
        <v>1094</v>
      </c>
      <c r="C658" s="41" t="n">
        <v>2002</v>
      </c>
      <c r="D658" s="50" t="s">
        <v>211</v>
      </c>
      <c r="E658" s="53" t="s">
        <v>49</v>
      </c>
      <c r="F658" s="41" t="n">
        <v>192</v>
      </c>
      <c r="G658" s="44" t="n">
        <v>52.7</v>
      </c>
      <c r="H658" s="54" t="n">
        <v>39343</v>
      </c>
      <c r="I658" s="42" t="s">
        <v>57</v>
      </c>
    </row>
    <row r="659" customFormat="false" ht="12.75" hidden="false" customHeight="false" outlineLevel="0" collapsed="false">
      <c r="A659" s="52" t="s">
        <v>1093</v>
      </c>
      <c r="B659" s="52" t="s">
        <v>1095</v>
      </c>
      <c r="C659" s="41" t="n">
        <v>2004</v>
      </c>
      <c r="D659" s="50" t="s">
        <v>211</v>
      </c>
      <c r="E659" s="53" t="s">
        <v>49</v>
      </c>
      <c r="F659" s="41" t="n">
        <v>192</v>
      </c>
      <c r="G659" s="44" t="n">
        <v>66.7</v>
      </c>
      <c r="H659" s="54" t="n">
        <v>39343</v>
      </c>
      <c r="I659" s="42" t="s">
        <v>57</v>
      </c>
    </row>
    <row r="660" customFormat="false" ht="12.75" hidden="false" customHeight="false" outlineLevel="0" collapsed="false">
      <c r="A660" s="40" t="s">
        <v>1093</v>
      </c>
      <c r="B660" s="40" t="s">
        <v>1096</v>
      </c>
      <c r="C660" s="41" t="n">
        <v>2006</v>
      </c>
      <c r="D660" s="50" t="s">
        <v>211</v>
      </c>
      <c r="E660" s="53" t="s">
        <v>49</v>
      </c>
      <c r="F660" s="41" t="s">
        <v>56</v>
      </c>
      <c r="G660" s="44" t="n">
        <v>79.7</v>
      </c>
      <c r="H660" s="51" t="n">
        <v>39206</v>
      </c>
      <c r="I660" s="42" t="s">
        <v>57</v>
      </c>
    </row>
    <row r="661" customFormat="false" ht="12.75" hidden="false" customHeight="false" outlineLevel="0" collapsed="false">
      <c r="A661" s="40" t="s">
        <v>1097</v>
      </c>
      <c r="B661" s="40" t="s">
        <v>1098</v>
      </c>
      <c r="C661" s="41" t="n">
        <v>2004</v>
      </c>
      <c r="D661" s="42" t="s">
        <v>41</v>
      </c>
      <c r="E661" s="42" t="s">
        <v>42</v>
      </c>
      <c r="F661" s="43" t="n">
        <v>192</v>
      </c>
      <c r="G661" s="44" t="n">
        <v>77</v>
      </c>
    </row>
    <row r="662" customFormat="false" ht="12.75" hidden="false" customHeight="false" outlineLevel="0" collapsed="false">
      <c r="A662" s="40" t="s">
        <v>1097</v>
      </c>
      <c r="B662" s="40" t="s">
        <v>1099</v>
      </c>
      <c r="C662" s="41" t="n">
        <v>2006</v>
      </c>
      <c r="D662" s="42" t="s">
        <v>41</v>
      </c>
      <c r="E662" s="42" t="s">
        <v>42</v>
      </c>
      <c r="F662" s="43" t="n">
        <v>256</v>
      </c>
      <c r="G662" s="44" t="n">
        <v>38</v>
      </c>
      <c r="J662" s="51"/>
    </row>
    <row r="663" customFormat="false" ht="12.75" hidden="false" customHeight="false" outlineLevel="0" collapsed="false">
      <c r="A663" s="40" t="s">
        <v>1100</v>
      </c>
      <c r="B663" s="40" t="s">
        <v>1101</v>
      </c>
      <c r="C663" s="41" t="n">
        <v>2005</v>
      </c>
      <c r="D663" s="42" t="s">
        <v>865</v>
      </c>
      <c r="E663" s="42" t="s">
        <v>49</v>
      </c>
      <c r="F663" s="41" t="s">
        <v>56</v>
      </c>
      <c r="G663" s="44" t="n">
        <v>36</v>
      </c>
      <c r="H663" s="51" t="n">
        <v>39206</v>
      </c>
      <c r="I663" s="42" t="s">
        <v>57</v>
      </c>
      <c r="J663" s="51"/>
    </row>
    <row r="664" customFormat="false" ht="12.75" hidden="false" customHeight="false" outlineLevel="0" collapsed="false">
      <c r="A664" s="40" t="s">
        <v>1102</v>
      </c>
      <c r="B664" s="40" t="s">
        <v>1103</v>
      </c>
      <c r="C664" s="41" t="n">
        <v>2006</v>
      </c>
      <c r="D664" s="42" t="s">
        <v>1104</v>
      </c>
      <c r="F664" s="41" t="s">
        <v>56</v>
      </c>
      <c r="G664" s="44" t="n">
        <v>80.5</v>
      </c>
      <c r="H664" s="51" t="n">
        <v>39206</v>
      </c>
      <c r="I664" s="42" t="s">
        <v>57</v>
      </c>
      <c r="J664" s="51"/>
    </row>
    <row r="665" customFormat="false" ht="12.75" hidden="false" customHeight="false" outlineLevel="0" collapsed="false">
      <c r="A665" s="40" t="s">
        <v>1105</v>
      </c>
      <c r="B665" s="40" t="s">
        <v>1106</v>
      </c>
      <c r="C665" s="41" t="n">
        <v>2002</v>
      </c>
      <c r="D665" s="42" t="s">
        <v>717</v>
      </c>
      <c r="E665" s="42" t="s">
        <v>587</v>
      </c>
      <c r="F665" s="43" t="n">
        <v>192</v>
      </c>
      <c r="G665" s="44" t="n">
        <v>45.2</v>
      </c>
      <c r="J665" s="51"/>
    </row>
    <row r="666" customFormat="false" ht="12.75" hidden="false" customHeight="false" outlineLevel="0" collapsed="false">
      <c r="A666" s="40" t="s">
        <v>1107</v>
      </c>
      <c r="B666" s="40" t="s">
        <v>1108</v>
      </c>
      <c r="C666" s="41" t="n">
        <v>2003</v>
      </c>
      <c r="D666" s="42" t="s">
        <v>1109</v>
      </c>
      <c r="E666" s="42" t="s">
        <v>191</v>
      </c>
      <c r="F666" s="43" t="s">
        <v>56</v>
      </c>
      <c r="G666" s="44" t="n">
        <v>93.5</v>
      </c>
    </row>
    <row r="667" customFormat="false" ht="12.75" hidden="false" customHeight="false" outlineLevel="0" collapsed="false">
      <c r="A667" s="40" t="s">
        <v>1107</v>
      </c>
      <c r="B667" s="40" t="s">
        <v>1110</v>
      </c>
      <c r="C667" s="41" t="n">
        <v>2006</v>
      </c>
      <c r="D667" s="42" t="s">
        <v>1109</v>
      </c>
      <c r="E667" s="42" t="s">
        <v>191</v>
      </c>
      <c r="F667" s="43" t="s">
        <v>56</v>
      </c>
      <c r="G667" s="44" t="n">
        <v>76.5</v>
      </c>
    </row>
    <row r="668" customFormat="false" ht="12.75" hidden="false" customHeight="false" outlineLevel="0" collapsed="false">
      <c r="A668" s="40" t="s">
        <v>1111</v>
      </c>
      <c r="B668" s="40" t="s">
        <v>1112</v>
      </c>
      <c r="C668" s="41" t="n">
        <v>2003</v>
      </c>
      <c r="D668" s="42" t="s">
        <v>1113</v>
      </c>
      <c r="E668" s="42" t="s">
        <v>49</v>
      </c>
      <c r="F668" s="43" t="n">
        <v>192</v>
      </c>
      <c r="G668" s="44" t="n">
        <v>27.4</v>
      </c>
      <c r="I668" s="42" t="s">
        <v>50</v>
      </c>
    </row>
    <row r="669" customFormat="false" ht="12.75" hidden="false" customHeight="false" outlineLevel="0" collapsed="false">
      <c r="A669" s="40" t="s">
        <v>1114</v>
      </c>
      <c r="B669" s="40" t="s">
        <v>1115</v>
      </c>
      <c r="C669" s="41" t="n">
        <v>1996</v>
      </c>
      <c r="D669" s="42" t="s">
        <v>1116</v>
      </c>
      <c r="E669" s="42" t="s">
        <v>304</v>
      </c>
      <c r="F669" s="43" t="n">
        <v>224</v>
      </c>
      <c r="G669" s="44" t="n">
        <v>76.8</v>
      </c>
      <c r="H669" s="51"/>
      <c r="I669" s="42" t="s">
        <v>624</v>
      </c>
    </row>
    <row r="670" customFormat="false" ht="12.75" hidden="false" customHeight="false" outlineLevel="0" collapsed="false">
      <c r="A670" s="40" t="s">
        <v>1114</v>
      </c>
      <c r="B670" s="40" t="s">
        <v>1117</v>
      </c>
      <c r="C670" s="41" t="n">
        <v>1996</v>
      </c>
      <c r="D670" s="42" t="s">
        <v>1116</v>
      </c>
      <c r="F670" s="43" t="n">
        <v>224</v>
      </c>
      <c r="G670" s="44" t="n">
        <v>81.5</v>
      </c>
      <c r="H670" s="51"/>
      <c r="I670" s="42" t="s">
        <v>624</v>
      </c>
    </row>
    <row r="671" customFormat="false" ht="12.75" hidden="false" customHeight="false" outlineLevel="0" collapsed="false">
      <c r="A671" s="40" t="s">
        <v>1114</v>
      </c>
      <c r="B671" s="40" t="s">
        <v>1118</v>
      </c>
      <c r="C671" s="41" t="n">
        <v>1997</v>
      </c>
      <c r="D671" s="42" t="s">
        <v>1116</v>
      </c>
      <c r="E671" s="76"/>
      <c r="F671" s="41" t="n">
        <v>160</v>
      </c>
      <c r="G671" s="44" t="n">
        <v>57.1</v>
      </c>
      <c r="H671" s="51" t="n">
        <v>39254</v>
      </c>
      <c r="I671" s="42" t="s">
        <v>624</v>
      </c>
    </row>
    <row r="672" customFormat="false" ht="12.75" hidden="false" customHeight="false" outlineLevel="0" collapsed="false">
      <c r="A672" s="40" t="s">
        <v>1114</v>
      </c>
      <c r="B672" s="40" t="s">
        <v>1119</v>
      </c>
      <c r="C672" s="41" t="n">
        <v>2000</v>
      </c>
      <c r="D672" s="42" t="s">
        <v>1116</v>
      </c>
      <c r="F672" s="43" t="n">
        <v>224</v>
      </c>
      <c r="G672" s="44" t="n">
        <v>85.6</v>
      </c>
      <c r="H672" s="51"/>
      <c r="I672" s="42" t="s">
        <v>624</v>
      </c>
    </row>
    <row r="673" customFormat="false" ht="12.75" hidden="false" customHeight="false" outlineLevel="0" collapsed="false">
      <c r="A673" s="40" t="s">
        <v>1114</v>
      </c>
      <c r="B673" s="40" t="s">
        <v>1120</v>
      </c>
      <c r="C673" s="41" t="n">
        <v>2001</v>
      </c>
      <c r="D673" s="42" t="s">
        <v>1116</v>
      </c>
      <c r="F673" s="43" t="n">
        <v>224</v>
      </c>
      <c r="G673" s="44" t="n">
        <v>117.2</v>
      </c>
      <c r="H673" s="51"/>
      <c r="I673" s="42" t="s">
        <v>624</v>
      </c>
    </row>
    <row r="674" customFormat="false" ht="12.75" hidden="false" customHeight="false" outlineLevel="0" collapsed="false">
      <c r="A674" s="40" t="s">
        <v>1114</v>
      </c>
      <c r="B674" s="40" t="s">
        <v>1121</v>
      </c>
      <c r="C674" s="41" t="n">
        <v>2002</v>
      </c>
      <c r="D674" s="42" t="s">
        <v>1116</v>
      </c>
      <c r="F674" s="43" t="n">
        <v>224</v>
      </c>
      <c r="G674" s="44" t="n">
        <v>52.3</v>
      </c>
      <c r="H674" s="51"/>
      <c r="I674" s="42" t="s">
        <v>624</v>
      </c>
    </row>
    <row r="675" customFormat="false" ht="12.75" hidden="false" customHeight="false" outlineLevel="0" collapsed="false">
      <c r="A675" s="40" t="s">
        <v>1114</v>
      </c>
      <c r="B675" s="40" t="s">
        <v>1122</v>
      </c>
      <c r="C675" s="41" t="n">
        <v>2004</v>
      </c>
      <c r="D675" s="42" t="s">
        <v>1116</v>
      </c>
      <c r="F675" s="43" t="n">
        <v>224</v>
      </c>
      <c r="G675" s="44" t="n">
        <v>121.2</v>
      </c>
      <c r="H675" s="51"/>
      <c r="I675" s="42" t="s">
        <v>624</v>
      </c>
    </row>
    <row r="676" customFormat="false" ht="12.75" hidden="false" customHeight="false" outlineLevel="0" collapsed="false">
      <c r="A676" s="40" t="s">
        <v>1123</v>
      </c>
      <c r="B676" s="40" t="s">
        <v>1124</v>
      </c>
      <c r="C676" s="41" t="n">
        <v>2006</v>
      </c>
      <c r="D676" s="42" t="s">
        <v>1125</v>
      </c>
      <c r="E676" s="42" t="s">
        <v>42</v>
      </c>
      <c r="F676" s="43" t="s">
        <v>437</v>
      </c>
      <c r="G676" s="44" t="n">
        <v>85.6</v>
      </c>
      <c r="H676" s="51"/>
    </row>
    <row r="677" customFormat="false" ht="12.75" hidden="false" customHeight="false" outlineLevel="0" collapsed="false">
      <c r="A677" s="40" t="s">
        <v>1123</v>
      </c>
      <c r="B677" s="40" t="s">
        <v>1126</v>
      </c>
      <c r="C677" s="41" t="n">
        <v>2007</v>
      </c>
      <c r="D677" s="42" t="s">
        <v>1125</v>
      </c>
      <c r="E677" s="42" t="s">
        <v>42</v>
      </c>
      <c r="F677" s="43" t="s">
        <v>1127</v>
      </c>
      <c r="G677" s="44" t="n">
        <v>58.4</v>
      </c>
      <c r="H677" s="51" t="n">
        <v>39860</v>
      </c>
    </row>
    <row r="678" customFormat="false" ht="12.75" hidden="false" customHeight="false" outlineLevel="0" collapsed="false">
      <c r="A678" s="40" t="s">
        <v>1128</v>
      </c>
      <c r="B678" s="40" t="s">
        <v>1129</v>
      </c>
      <c r="C678" s="41" t="n">
        <v>1995</v>
      </c>
      <c r="D678" s="42" t="s">
        <v>1130</v>
      </c>
      <c r="E678" s="42" t="s">
        <v>49</v>
      </c>
      <c r="F678" s="43" t="n">
        <v>192</v>
      </c>
      <c r="G678" s="44" t="n">
        <v>64.5</v>
      </c>
      <c r="I678" s="42" t="s">
        <v>610</v>
      </c>
      <c r="J678" s="51"/>
    </row>
    <row r="679" customFormat="false" ht="12.75" hidden="false" customHeight="false" outlineLevel="0" collapsed="false">
      <c r="A679" s="40" t="s">
        <v>1128</v>
      </c>
      <c r="B679" s="40" t="s">
        <v>1131</v>
      </c>
      <c r="C679" s="41" t="n">
        <v>1997</v>
      </c>
      <c r="D679" s="42" t="s">
        <v>1130</v>
      </c>
      <c r="E679" s="42" t="s">
        <v>49</v>
      </c>
      <c r="F679" s="43" t="n">
        <v>192</v>
      </c>
      <c r="G679" s="44" t="n">
        <v>101.6</v>
      </c>
      <c r="I679" s="42" t="s">
        <v>610</v>
      </c>
    </row>
    <row r="680" customFormat="false" ht="12.75" hidden="false" customHeight="false" outlineLevel="0" collapsed="false">
      <c r="A680" s="40" t="s">
        <v>1128</v>
      </c>
      <c r="B680" s="40" t="s">
        <v>1132</v>
      </c>
      <c r="C680" s="41" t="n">
        <v>2000</v>
      </c>
      <c r="D680" s="42" t="s">
        <v>1130</v>
      </c>
      <c r="E680" s="42" t="s">
        <v>49</v>
      </c>
      <c r="F680" s="43" t="n">
        <v>192</v>
      </c>
      <c r="G680" s="44" t="n">
        <v>67.1</v>
      </c>
      <c r="I680" s="42" t="s">
        <v>610</v>
      </c>
      <c r="J680" s="51"/>
    </row>
    <row r="681" customFormat="false" ht="12.75" hidden="false" customHeight="false" outlineLevel="0" collapsed="false">
      <c r="A681" s="40" t="s">
        <v>1128</v>
      </c>
      <c r="B681" s="40" t="s">
        <v>1128</v>
      </c>
      <c r="C681" s="41" t="n">
        <v>2003</v>
      </c>
      <c r="D681" s="42" t="s">
        <v>1130</v>
      </c>
      <c r="E681" s="42" t="s">
        <v>49</v>
      </c>
      <c r="F681" s="43" t="n">
        <v>192</v>
      </c>
      <c r="G681" s="44" t="n">
        <v>70.6</v>
      </c>
      <c r="I681" s="42" t="s">
        <v>610</v>
      </c>
      <c r="J681" s="51"/>
    </row>
    <row r="682" customFormat="false" ht="12.75" hidden="false" customHeight="false" outlineLevel="0" collapsed="false">
      <c r="A682" s="64" t="s">
        <v>1128</v>
      </c>
      <c r="B682" s="64" t="s">
        <v>1133</v>
      </c>
      <c r="C682" s="65" t="n">
        <v>2005</v>
      </c>
      <c r="D682" s="42" t="s">
        <v>1130</v>
      </c>
      <c r="E682" s="42" t="s">
        <v>49</v>
      </c>
      <c r="F682" s="65" t="n">
        <v>320</v>
      </c>
      <c r="G682" s="66" t="n">
        <v>147</v>
      </c>
      <c r="H682" s="51" t="n">
        <v>39332</v>
      </c>
      <c r="I682" s="65"/>
      <c r="J682" s="51"/>
    </row>
    <row r="683" customFormat="false" ht="12.75" hidden="false" customHeight="false" outlineLevel="0" collapsed="false">
      <c r="A683" s="52" t="s">
        <v>1128</v>
      </c>
      <c r="B683" s="52" t="s">
        <v>1134</v>
      </c>
      <c r="C683" s="41" t="n">
        <v>2006</v>
      </c>
      <c r="D683" s="42" t="s">
        <v>1130</v>
      </c>
      <c r="E683" s="42" t="s">
        <v>49</v>
      </c>
      <c r="F683" s="41" t="s">
        <v>56</v>
      </c>
      <c r="G683" s="44" t="n">
        <v>11.1</v>
      </c>
      <c r="H683" s="54" t="n">
        <v>39343</v>
      </c>
      <c r="I683" s="41"/>
    </row>
    <row r="684" customFormat="false" ht="12.75" hidden="false" customHeight="false" outlineLevel="0" collapsed="false">
      <c r="A684" s="52" t="s">
        <v>1128</v>
      </c>
      <c r="B684" s="52" t="s">
        <v>1135</v>
      </c>
      <c r="C684" s="41" t="n">
        <v>2006</v>
      </c>
      <c r="D684" s="42" t="s">
        <v>1130</v>
      </c>
      <c r="E684" s="42" t="s">
        <v>49</v>
      </c>
      <c r="F684" s="41" t="n">
        <v>224</v>
      </c>
      <c r="G684" s="44" t="n">
        <v>82.8</v>
      </c>
      <c r="H684" s="54" t="n">
        <v>39343</v>
      </c>
      <c r="I684" s="41"/>
    </row>
    <row r="685" customFormat="false" ht="12.75" hidden="false" customHeight="false" outlineLevel="0" collapsed="false">
      <c r="A685" s="40" t="s">
        <v>1136</v>
      </c>
      <c r="B685" s="40" t="s">
        <v>1137</v>
      </c>
      <c r="C685" s="41" t="n">
        <v>1986</v>
      </c>
      <c r="D685" s="42" t="s">
        <v>1138</v>
      </c>
      <c r="E685" s="42" t="s">
        <v>184</v>
      </c>
      <c r="F685" s="43" t="n">
        <v>320</v>
      </c>
      <c r="G685" s="44" t="n">
        <v>94.4</v>
      </c>
    </row>
    <row r="686" customFormat="false" ht="12.75" hidden="false" customHeight="false" outlineLevel="0" collapsed="false">
      <c r="A686" s="40" t="s">
        <v>1136</v>
      </c>
      <c r="B686" s="40" t="s">
        <v>1139</v>
      </c>
      <c r="C686" s="41" t="n">
        <v>1987</v>
      </c>
      <c r="D686" s="42" t="s">
        <v>1138</v>
      </c>
      <c r="E686" s="42" t="s">
        <v>184</v>
      </c>
      <c r="F686" s="43" t="n">
        <v>320</v>
      </c>
      <c r="G686" s="44" t="n">
        <v>143.6</v>
      </c>
      <c r="J686" s="51"/>
    </row>
    <row r="687" customFormat="false" ht="12.75" hidden="false" customHeight="false" outlineLevel="0" collapsed="false">
      <c r="A687" s="40" t="s">
        <v>1140</v>
      </c>
      <c r="B687" s="40" t="s">
        <v>1141</v>
      </c>
      <c r="C687" s="41" t="n">
        <v>2003</v>
      </c>
      <c r="D687" s="50" t="s">
        <v>1142</v>
      </c>
      <c r="E687" s="50" t="s">
        <v>198</v>
      </c>
      <c r="F687" s="41" t="n">
        <v>192</v>
      </c>
      <c r="G687" s="44" t="n">
        <v>79.4</v>
      </c>
      <c r="H687" s="51" t="n">
        <v>39313</v>
      </c>
      <c r="J687" s="51"/>
    </row>
    <row r="688" customFormat="false" ht="12.75" hidden="false" customHeight="false" outlineLevel="0" collapsed="false">
      <c r="A688" s="40" t="s">
        <v>1143</v>
      </c>
      <c r="B688" s="40" t="s">
        <v>1144</v>
      </c>
      <c r="C688" s="41" t="n">
        <v>2006</v>
      </c>
      <c r="D688" s="42" t="s">
        <v>1145</v>
      </c>
      <c r="E688" s="42" t="s">
        <v>49</v>
      </c>
      <c r="F688" s="43" t="n">
        <v>192</v>
      </c>
      <c r="G688" s="44" t="n">
        <v>16.7</v>
      </c>
      <c r="H688" s="51" t="n">
        <v>39647</v>
      </c>
      <c r="J688" s="51"/>
    </row>
    <row r="689" customFormat="false" ht="12.75" hidden="false" customHeight="false" outlineLevel="0" collapsed="false">
      <c r="A689" s="40" t="s">
        <v>1143</v>
      </c>
      <c r="B689" s="40" t="s">
        <v>1146</v>
      </c>
      <c r="C689" s="41" t="n">
        <v>2007</v>
      </c>
      <c r="D689" s="42" t="s">
        <v>1145</v>
      </c>
      <c r="F689" s="43" t="n">
        <v>192</v>
      </c>
      <c r="G689" s="44" t="n">
        <v>68.8</v>
      </c>
      <c r="H689" s="51" t="n">
        <v>39647</v>
      </c>
      <c r="J689" s="51"/>
    </row>
    <row r="690" customFormat="false" ht="12.75" hidden="false" customHeight="false" outlineLevel="0" collapsed="false">
      <c r="A690" s="40" t="s">
        <v>1147</v>
      </c>
      <c r="B690" s="40" t="s">
        <v>1148</v>
      </c>
      <c r="C690" s="41" t="n">
        <v>1999</v>
      </c>
      <c r="D690" s="42" t="s">
        <v>1149</v>
      </c>
      <c r="E690" s="42" t="s">
        <v>61</v>
      </c>
      <c r="F690" s="43" t="n">
        <v>320</v>
      </c>
      <c r="G690" s="44" t="n">
        <v>50.8</v>
      </c>
    </row>
    <row r="691" customFormat="false" ht="12.75" hidden="false" customHeight="false" outlineLevel="0" collapsed="false">
      <c r="A691" s="40" t="s">
        <v>1147</v>
      </c>
      <c r="B691" s="40" t="s">
        <v>1150</v>
      </c>
      <c r="C691" s="41" t="n">
        <v>2000</v>
      </c>
      <c r="D691" s="42" t="s">
        <v>1149</v>
      </c>
      <c r="E691" s="42" t="s">
        <v>61</v>
      </c>
      <c r="F691" s="43" t="n">
        <v>320</v>
      </c>
      <c r="G691" s="44" t="n">
        <v>97.5</v>
      </c>
    </row>
    <row r="692" customFormat="false" ht="12.75" hidden="false" customHeight="false" outlineLevel="0" collapsed="false">
      <c r="A692" s="40" t="s">
        <v>1147</v>
      </c>
      <c r="B692" s="40" t="s">
        <v>1151</v>
      </c>
      <c r="C692" s="41" t="n">
        <v>2002</v>
      </c>
      <c r="D692" s="42" t="s">
        <v>1149</v>
      </c>
      <c r="E692" s="42" t="s">
        <v>61</v>
      </c>
      <c r="F692" s="43" t="s">
        <v>56</v>
      </c>
      <c r="G692" s="44" t="n">
        <v>6.6</v>
      </c>
    </row>
    <row r="693" customFormat="false" ht="12.75" hidden="false" customHeight="false" outlineLevel="0" collapsed="false">
      <c r="A693" s="40" t="s">
        <v>1147</v>
      </c>
      <c r="B693" s="40" t="s">
        <v>1152</v>
      </c>
      <c r="C693" s="41" t="n">
        <v>2002</v>
      </c>
      <c r="D693" s="42" t="s">
        <v>1149</v>
      </c>
      <c r="E693" s="42" t="s">
        <v>61</v>
      </c>
      <c r="F693" s="43" t="n">
        <v>192</v>
      </c>
      <c r="G693" s="44" t="n">
        <v>55.4</v>
      </c>
    </row>
    <row r="694" customFormat="false" ht="12.75" hidden="false" customHeight="false" outlineLevel="0" collapsed="false">
      <c r="A694" s="40" t="s">
        <v>1147</v>
      </c>
      <c r="B694" s="40" t="s">
        <v>1153</v>
      </c>
      <c r="C694" s="41" t="n">
        <v>2003</v>
      </c>
      <c r="D694" s="42" t="s">
        <v>1149</v>
      </c>
      <c r="E694" s="42" t="s">
        <v>61</v>
      </c>
      <c r="F694" s="43" t="s">
        <v>56</v>
      </c>
      <c r="G694" s="44" t="n">
        <v>6</v>
      </c>
    </row>
    <row r="695" customFormat="false" ht="12.75" hidden="false" customHeight="false" outlineLevel="0" collapsed="false">
      <c r="A695" s="40" t="s">
        <v>1147</v>
      </c>
      <c r="B695" s="40" t="s">
        <v>1154</v>
      </c>
      <c r="C695" s="41" t="n">
        <v>2004</v>
      </c>
      <c r="D695" s="42" t="s">
        <v>1149</v>
      </c>
      <c r="E695" s="42" t="s">
        <v>61</v>
      </c>
      <c r="F695" s="43" t="n">
        <v>192</v>
      </c>
      <c r="G695" s="44" t="n">
        <v>60.1</v>
      </c>
    </row>
    <row r="696" customFormat="false" ht="12.75" hidden="false" customHeight="false" outlineLevel="0" collapsed="false">
      <c r="A696" s="40" t="s">
        <v>1147</v>
      </c>
      <c r="B696" s="40" t="s">
        <v>1155</v>
      </c>
      <c r="C696" s="41" t="n">
        <v>2005</v>
      </c>
      <c r="D696" s="42" t="s">
        <v>1149</v>
      </c>
      <c r="E696" s="42" t="s">
        <v>61</v>
      </c>
      <c r="F696" s="43" t="n">
        <v>192</v>
      </c>
      <c r="G696" s="44" t="n">
        <v>6.4</v>
      </c>
    </row>
    <row r="697" customFormat="false" ht="12.75" hidden="false" customHeight="false" outlineLevel="0" collapsed="false">
      <c r="A697" s="40" t="s">
        <v>1147</v>
      </c>
      <c r="B697" s="40" t="s">
        <v>1156</v>
      </c>
      <c r="C697" s="41" t="n">
        <v>2005</v>
      </c>
      <c r="D697" s="42" t="s">
        <v>1149</v>
      </c>
      <c r="E697" s="42" t="s">
        <v>61</v>
      </c>
      <c r="F697" s="43" t="s">
        <v>56</v>
      </c>
      <c r="G697" s="44" t="n">
        <v>11.9</v>
      </c>
    </row>
    <row r="698" customFormat="false" ht="12.75" hidden="false" customHeight="false" outlineLevel="0" collapsed="false">
      <c r="A698" s="40" t="s">
        <v>1147</v>
      </c>
      <c r="B698" s="40" t="s">
        <v>1157</v>
      </c>
      <c r="C698" s="41" t="n">
        <v>2006</v>
      </c>
      <c r="D698" s="42" t="s">
        <v>1149</v>
      </c>
      <c r="E698" s="42" t="s">
        <v>61</v>
      </c>
      <c r="F698" s="43" t="s">
        <v>56</v>
      </c>
      <c r="G698" s="44" t="n">
        <v>76.4</v>
      </c>
    </row>
    <row r="699" customFormat="false" ht="12.75" hidden="false" customHeight="false" outlineLevel="0" collapsed="false">
      <c r="A699" s="40" t="s">
        <v>1158</v>
      </c>
      <c r="B699" s="40" t="s">
        <v>1159</v>
      </c>
      <c r="C699" s="41" t="n">
        <v>2004</v>
      </c>
      <c r="D699" s="42" t="s">
        <v>781</v>
      </c>
      <c r="E699" s="42" t="s">
        <v>42</v>
      </c>
      <c r="F699" s="43" t="n">
        <v>192</v>
      </c>
      <c r="G699" s="44" t="n">
        <v>42.5</v>
      </c>
    </row>
    <row r="700" customFormat="false" ht="12.75" hidden="false" customHeight="false" outlineLevel="0" collapsed="false">
      <c r="A700" s="40" t="s">
        <v>1158</v>
      </c>
      <c r="B700" s="40" t="s">
        <v>1160</v>
      </c>
      <c r="C700" s="41" t="n">
        <v>2007</v>
      </c>
      <c r="D700" s="42" t="s">
        <v>781</v>
      </c>
      <c r="E700" s="42" t="s">
        <v>42</v>
      </c>
      <c r="F700" s="43" t="n">
        <v>320</v>
      </c>
      <c r="G700" s="44" t="n">
        <v>72.4</v>
      </c>
    </row>
    <row r="701" customFormat="false" ht="12.75" hidden="false" customHeight="false" outlineLevel="0" collapsed="false">
      <c r="A701" s="40" t="s">
        <v>1161</v>
      </c>
      <c r="B701" s="40" t="s">
        <v>1162</v>
      </c>
      <c r="C701" s="41" t="n">
        <v>1997</v>
      </c>
      <c r="D701" s="42" t="s">
        <v>1163</v>
      </c>
      <c r="E701" s="42" t="s">
        <v>198</v>
      </c>
      <c r="F701" s="43" t="n">
        <v>160</v>
      </c>
      <c r="G701" s="44" t="n">
        <v>45.8</v>
      </c>
      <c r="I701" s="42" t="s">
        <v>157</v>
      </c>
      <c r="J701" s="51"/>
    </row>
    <row r="702" customFormat="false" ht="12.75" hidden="false" customHeight="false" outlineLevel="0" collapsed="false">
      <c r="A702" s="40" t="s">
        <v>1161</v>
      </c>
      <c r="B702" s="40" t="s">
        <v>1164</v>
      </c>
      <c r="C702" s="41" t="n">
        <v>1999</v>
      </c>
      <c r="D702" s="42" t="s">
        <v>1163</v>
      </c>
      <c r="E702" s="42" t="s">
        <v>198</v>
      </c>
      <c r="F702" s="43" t="n">
        <v>128</v>
      </c>
      <c r="G702" s="44" t="n">
        <v>38.2</v>
      </c>
      <c r="I702" s="42" t="s">
        <v>157</v>
      </c>
    </row>
    <row r="703" customFormat="false" ht="12.75" hidden="false" customHeight="false" outlineLevel="0" collapsed="false">
      <c r="A703" s="40" t="s">
        <v>1161</v>
      </c>
      <c r="B703" s="40" t="s">
        <v>1165</v>
      </c>
      <c r="C703" s="41" t="n">
        <v>2000</v>
      </c>
      <c r="D703" s="42" t="s">
        <v>1163</v>
      </c>
      <c r="E703" s="42" t="s">
        <v>198</v>
      </c>
      <c r="F703" s="43" t="n">
        <v>160</v>
      </c>
      <c r="G703" s="44" t="n">
        <v>59.9</v>
      </c>
      <c r="I703" s="42" t="s">
        <v>157</v>
      </c>
      <c r="J703" s="51"/>
    </row>
    <row r="704" customFormat="false" ht="12.75" hidden="false" customHeight="false" outlineLevel="0" collapsed="false">
      <c r="A704" s="40" t="s">
        <v>1161</v>
      </c>
      <c r="B704" s="40" t="s">
        <v>1166</v>
      </c>
      <c r="C704" s="41" t="n">
        <v>2003</v>
      </c>
      <c r="D704" s="42" t="s">
        <v>1163</v>
      </c>
      <c r="E704" s="42" t="s">
        <v>198</v>
      </c>
      <c r="F704" s="43" t="n">
        <v>192</v>
      </c>
      <c r="G704" s="44" t="n">
        <v>68.9</v>
      </c>
      <c r="I704" s="42" t="s">
        <v>157</v>
      </c>
      <c r="J704" s="51"/>
    </row>
    <row r="705" customFormat="false" ht="12.75" hidden="false" customHeight="false" outlineLevel="0" collapsed="false">
      <c r="A705" s="40" t="s">
        <v>1161</v>
      </c>
      <c r="B705" s="40" t="s">
        <v>1167</v>
      </c>
      <c r="C705" s="41" t="n">
        <v>2004</v>
      </c>
      <c r="D705" s="42" t="s">
        <v>1163</v>
      </c>
      <c r="E705" s="42" t="s">
        <v>198</v>
      </c>
      <c r="F705" s="43" t="n">
        <v>192</v>
      </c>
      <c r="G705" s="44" t="n">
        <v>66.5</v>
      </c>
      <c r="I705" s="42" t="s">
        <v>157</v>
      </c>
    </row>
    <row r="706" customFormat="false" ht="12.75" hidden="false" customHeight="false" outlineLevel="0" collapsed="false">
      <c r="A706" s="40" t="s">
        <v>1161</v>
      </c>
      <c r="B706" s="40" t="s">
        <v>1168</v>
      </c>
      <c r="C706" s="41" t="n">
        <v>2006</v>
      </c>
      <c r="D706" s="42" t="s">
        <v>1163</v>
      </c>
      <c r="E706" s="42" t="s">
        <v>198</v>
      </c>
      <c r="F706" s="43" t="n">
        <v>192</v>
      </c>
      <c r="G706" s="44" t="n">
        <v>17.5</v>
      </c>
    </row>
    <row r="707" customFormat="false" ht="12.75" hidden="false" customHeight="false" outlineLevel="0" collapsed="false">
      <c r="A707" s="40" t="s">
        <v>1161</v>
      </c>
      <c r="B707" s="40" t="s">
        <v>1169</v>
      </c>
      <c r="C707" s="41" t="n">
        <v>2006</v>
      </c>
      <c r="D707" s="42" t="s">
        <v>1163</v>
      </c>
      <c r="E707" s="50" t="s">
        <v>198</v>
      </c>
      <c r="F707" s="41" t="n">
        <v>320</v>
      </c>
      <c r="G707" s="44" t="n">
        <v>111.4</v>
      </c>
      <c r="H707" s="51" t="n">
        <v>39312</v>
      </c>
    </row>
    <row r="708" customFormat="false" ht="12.75" hidden="false" customHeight="false" outlineLevel="0" collapsed="false">
      <c r="A708" s="40" t="s">
        <v>1170</v>
      </c>
      <c r="B708" s="40" t="s">
        <v>1171</v>
      </c>
      <c r="C708" s="41" t="n">
        <v>1997</v>
      </c>
      <c r="D708" s="42" t="s">
        <v>1172</v>
      </c>
      <c r="E708" s="42" t="s">
        <v>1060</v>
      </c>
      <c r="F708" s="43" t="s">
        <v>212</v>
      </c>
      <c r="G708" s="44" t="n">
        <v>48.1</v>
      </c>
      <c r="H708" s="51"/>
      <c r="I708" s="42" t="s">
        <v>50</v>
      </c>
      <c r="J708" s="51"/>
    </row>
    <row r="709" customFormat="false" ht="12.75" hidden="false" customHeight="false" outlineLevel="0" collapsed="false">
      <c r="A709" s="40" t="s">
        <v>1170</v>
      </c>
      <c r="B709" s="40" t="s">
        <v>1173</v>
      </c>
      <c r="C709" s="41" t="n">
        <v>1999</v>
      </c>
      <c r="D709" s="42" t="s">
        <v>1172</v>
      </c>
      <c r="E709" s="42" t="s">
        <v>1060</v>
      </c>
      <c r="F709" s="43" t="n">
        <v>128</v>
      </c>
      <c r="G709" s="44" t="n">
        <v>33.3</v>
      </c>
      <c r="H709" s="51"/>
      <c r="I709" s="42" t="s">
        <v>50</v>
      </c>
      <c r="J709" s="51"/>
    </row>
    <row r="710" customFormat="false" ht="12.75" hidden="false" customHeight="false" outlineLevel="0" collapsed="false">
      <c r="A710" s="40" t="s">
        <v>1174</v>
      </c>
      <c r="B710" s="40" t="s">
        <v>1175</v>
      </c>
      <c r="C710" s="41" t="n">
        <v>2005</v>
      </c>
      <c r="D710" s="50" t="s">
        <v>1176</v>
      </c>
      <c r="E710" s="50" t="s">
        <v>198</v>
      </c>
      <c r="F710" s="41" t="n">
        <v>256</v>
      </c>
      <c r="G710" s="44" t="n">
        <v>90.4</v>
      </c>
      <c r="H710" s="51" t="n">
        <v>39292</v>
      </c>
      <c r="I710" s="42" t="s">
        <v>50</v>
      </c>
      <c r="J710" s="51"/>
    </row>
    <row r="711" customFormat="false" ht="12.75" hidden="false" customHeight="false" outlineLevel="0" collapsed="false">
      <c r="A711" s="40" t="s">
        <v>1177</v>
      </c>
      <c r="B711" s="40" t="s">
        <v>1178</v>
      </c>
      <c r="C711" s="41" t="n">
        <v>2000</v>
      </c>
      <c r="D711" s="50" t="s">
        <v>486</v>
      </c>
      <c r="E711" s="50" t="s">
        <v>198</v>
      </c>
      <c r="F711" s="41" t="n">
        <v>192</v>
      </c>
      <c r="G711" s="44" t="n">
        <v>58.1</v>
      </c>
      <c r="H711" s="51" t="n">
        <v>39312</v>
      </c>
      <c r="I711" s="42" t="s">
        <v>50</v>
      </c>
      <c r="J711" s="51"/>
    </row>
    <row r="712" customFormat="false" ht="12.75" hidden="false" customHeight="false" outlineLevel="0" collapsed="false">
      <c r="A712" s="40" t="s">
        <v>1179</v>
      </c>
      <c r="B712" s="40" t="s">
        <v>1180</v>
      </c>
      <c r="C712" s="41" t="n">
        <v>2007</v>
      </c>
      <c r="D712" s="42" t="s">
        <v>190</v>
      </c>
      <c r="E712" s="42" t="s">
        <v>191</v>
      </c>
      <c r="F712" s="43" t="n">
        <v>320</v>
      </c>
      <c r="G712" s="44" t="n">
        <v>78.6</v>
      </c>
      <c r="J712" s="51"/>
    </row>
    <row r="713" customFormat="false" ht="12.75" hidden="false" customHeight="false" outlineLevel="0" collapsed="false">
      <c r="A713" s="40" t="s">
        <v>1181</v>
      </c>
      <c r="B713" s="40" t="s">
        <v>1182</v>
      </c>
      <c r="C713" s="41" t="n">
        <v>1994</v>
      </c>
      <c r="D713" s="42" t="s">
        <v>486</v>
      </c>
      <c r="E713" s="42" t="s">
        <v>493</v>
      </c>
      <c r="F713" s="43" t="n">
        <v>128</v>
      </c>
      <c r="G713" s="44" t="n">
        <v>17.3</v>
      </c>
      <c r="H713" s="51" t="n">
        <v>39384</v>
      </c>
    </row>
    <row r="714" customFormat="false" ht="12.75" hidden="false" customHeight="false" outlineLevel="0" collapsed="false">
      <c r="A714" s="40" t="s">
        <v>1181</v>
      </c>
      <c r="B714" s="40" t="s">
        <v>1183</v>
      </c>
      <c r="C714" s="41" t="n">
        <v>1995</v>
      </c>
      <c r="D714" s="42" t="s">
        <v>486</v>
      </c>
      <c r="E714" s="42" t="s">
        <v>493</v>
      </c>
      <c r="F714" s="43" t="n">
        <v>192</v>
      </c>
      <c r="G714" s="44" t="n">
        <v>69.3</v>
      </c>
      <c r="I714" s="42" t="s">
        <v>384</v>
      </c>
    </row>
    <row r="715" customFormat="false" ht="12.75" hidden="false" customHeight="false" outlineLevel="0" collapsed="false">
      <c r="A715" s="40" t="s">
        <v>1181</v>
      </c>
      <c r="B715" s="40" t="s">
        <v>1184</v>
      </c>
      <c r="C715" s="41" t="n">
        <v>1996</v>
      </c>
      <c r="D715" s="42" t="s">
        <v>486</v>
      </c>
      <c r="E715" s="42" t="s">
        <v>493</v>
      </c>
      <c r="F715" s="43" t="n">
        <v>192</v>
      </c>
      <c r="G715" s="44" t="n">
        <v>25.4</v>
      </c>
      <c r="I715" s="42" t="s">
        <v>384</v>
      </c>
    </row>
    <row r="716" customFormat="false" ht="12.75" hidden="false" customHeight="false" outlineLevel="0" collapsed="false">
      <c r="A716" s="40" t="s">
        <v>1181</v>
      </c>
      <c r="B716" s="40" t="s">
        <v>1185</v>
      </c>
      <c r="C716" s="41" t="n">
        <v>1996</v>
      </c>
      <c r="D716" s="42" t="s">
        <v>486</v>
      </c>
      <c r="E716" s="42" t="s">
        <v>493</v>
      </c>
      <c r="F716" s="43" t="n">
        <v>192</v>
      </c>
      <c r="G716" s="44" t="n">
        <v>68.1</v>
      </c>
      <c r="I716" s="42" t="s">
        <v>384</v>
      </c>
    </row>
    <row r="717" customFormat="false" ht="12.75" hidden="false" customHeight="false" outlineLevel="0" collapsed="false">
      <c r="A717" s="40" t="s">
        <v>1181</v>
      </c>
      <c r="B717" s="40" t="s">
        <v>1186</v>
      </c>
      <c r="C717" s="41" t="n">
        <v>1997</v>
      </c>
      <c r="D717" s="42" t="s">
        <v>486</v>
      </c>
      <c r="E717" s="42" t="s">
        <v>493</v>
      </c>
      <c r="F717" s="43" t="n">
        <v>192</v>
      </c>
      <c r="G717" s="44" t="n">
        <v>75.6</v>
      </c>
      <c r="I717" s="42" t="s">
        <v>384</v>
      </c>
    </row>
    <row r="718" customFormat="false" ht="12.75" hidden="false" customHeight="false" outlineLevel="0" collapsed="false">
      <c r="A718" s="40" t="s">
        <v>1181</v>
      </c>
      <c r="B718" s="40" t="s">
        <v>1187</v>
      </c>
      <c r="C718" s="41" t="n">
        <v>1998</v>
      </c>
      <c r="D718" s="42" t="s">
        <v>486</v>
      </c>
      <c r="E718" s="42" t="s">
        <v>493</v>
      </c>
      <c r="F718" s="43" t="n">
        <v>192</v>
      </c>
      <c r="G718" s="44" t="n">
        <v>56.5</v>
      </c>
      <c r="I718" s="42" t="s">
        <v>384</v>
      </c>
    </row>
    <row r="719" customFormat="false" ht="12.75" hidden="false" customHeight="false" outlineLevel="0" collapsed="false">
      <c r="A719" s="40" t="s">
        <v>1181</v>
      </c>
      <c r="B719" s="40" t="s">
        <v>1188</v>
      </c>
      <c r="C719" s="41" t="n">
        <v>1999</v>
      </c>
      <c r="D719" s="42" t="s">
        <v>486</v>
      </c>
      <c r="E719" s="42" t="s">
        <v>493</v>
      </c>
      <c r="F719" s="43" t="n">
        <v>192</v>
      </c>
      <c r="G719" s="44" t="n">
        <v>67.3</v>
      </c>
      <c r="I719" s="42" t="s">
        <v>384</v>
      </c>
    </row>
    <row r="720" customFormat="false" ht="12.75" hidden="false" customHeight="false" outlineLevel="0" collapsed="false">
      <c r="A720" s="40" t="s">
        <v>1181</v>
      </c>
      <c r="B720" s="40" t="s">
        <v>1189</v>
      </c>
      <c r="C720" s="41" t="n">
        <v>2000</v>
      </c>
      <c r="D720" s="42" t="s">
        <v>486</v>
      </c>
      <c r="E720" s="42" t="s">
        <v>493</v>
      </c>
      <c r="F720" s="43" t="n">
        <v>192</v>
      </c>
      <c r="G720" s="44" t="n">
        <v>82.1</v>
      </c>
      <c r="I720" s="42" t="s">
        <v>384</v>
      </c>
    </row>
    <row r="721" customFormat="false" ht="12.75" hidden="false" customHeight="false" outlineLevel="0" collapsed="false">
      <c r="A721" s="40" t="s">
        <v>1181</v>
      </c>
      <c r="B721" s="40" t="s">
        <v>1190</v>
      </c>
      <c r="C721" s="41" t="n">
        <v>2001</v>
      </c>
      <c r="D721" s="42" t="s">
        <v>486</v>
      </c>
      <c r="E721" s="42" t="s">
        <v>493</v>
      </c>
      <c r="F721" s="43" t="n">
        <v>192</v>
      </c>
      <c r="G721" s="44" t="n">
        <v>86.6</v>
      </c>
      <c r="I721" s="42" t="s">
        <v>384</v>
      </c>
    </row>
    <row r="722" customFormat="false" ht="12.75" hidden="false" customHeight="false" outlineLevel="0" collapsed="false">
      <c r="A722" s="40" t="s">
        <v>1181</v>
      </c>
      <c r="B722" s="40" t="s">
        <v>1191</v>
      </c>
      <c r="C722" s="41" t="n">
        <v>2003</v>
      </c>
      <c r="D722" s="42" t="s">
        <v>486</v>
      </c>
      <c r="E722" s="42" t="s">
        <v>493</v>
      </c>
      <c r="F722" s="43" t="n">
        <v>192</v>
      </c>
      <c r="G722" s="44" t="n">
        <v>90.3</v>
      </c>
      <c r="I722" s="42" t="s">
        <v>384</v>
      </c>
    </row>
    <row r="723" customFormat="false" ht="12.75" hidden="false" customHeight="false" outlineLevel="0" collapsed="false">
      <c r="A723" s="40" t="s">
        <v>1181</v>
      </c>
      <c r="B723" s="40" t="s">
        <v>1192</v>
      </c>
      <c r="C723" s="41" t="n">
        <v>2005</v>
      </c>
      <c r="D723" s="42" t="s">
        <v>486</v>
      </c>
      <c r="E723" s="42" t="s">
        <v>493</v>
      </c>
      <c r="F723" s="43" t="n">
        <v>256</v>
      </c>
      <c r="G723" s="44" t="n">
        <v>94.5</v>
      </c>
    </row>
    <row r="724" customFormat="false" ht="12.75" hidden="false" customHeight="false" outlineLevel="0" collapsed="false">
      <c r="A724" s="40" t="s">
        <v>1181</v>
      </c>
      <c r="B724" s="40" t="s">
        <v>1193</v>
      </c>
      <c r="C724" s="41" t="n">
        <v>2007</v>
      </c>
      <c r="D724" s="42" t="s">
        <v>486</v>
      </c>
      <c r="E724" s="42" t="s">
        <v>493</v>
      </c>
      <c r="F724" s="43" t="n">
        <v>192</v>
      </c>
      <c r="G724" s="44" t="n">
        <v>73.2</v>
      </c>
    </row>
    <row r="725" customFormat="false" ht="12.75" hidden="false" customHeight="false" outlineLevel="0" collapsed="false">
      <c r="A725" s="74" t="s">
        <v>1194</v>
      </c>
      <c r="B725" s="64" t="s">
        <v>1195</v>
      </c>
      <c r="C725" s="71" t="n">
        <v>1991</v>
      </c>
      <c r="D725" s="79" t="s">
        <v>1196</v>
      </c>
      <c r="E725" s="42" t="s">
        <v>49</v>
      </c>
      <c r="F725" s="71" t="n">
        <v>256</v>
      </c>
      <c r="G725" s="66" t="n">
        <v>95.1</v>
      </c>
      <c r="H725" s="51" t="n">
        <v>39332</v>
      </c>
      <c r="I725" s="71"/>
    </row>
    <row r="726" customFormat="false" ht="12.75" hidden="false" customHeight="false" outlineLevel="0" collapsed="false">
      <c r="A726" s="52" t="s">
        <v>1197</v>
      </c>
      <c r="B726" s="52" t="s">
        <v>1198</v>
      </c>
      <c r="C726" s="41" t="n">
        <v>2005</v>
      </c>
      <c r="D726" s="50" t="s">
        <v>41</v>
      </c>
      <c r="E726" s="53" t="s">
        <v>86</v>
      </c>
      <c r="F726" s="41" t="n">
        <v>160</v>
      </c>
      <c r="G726" s="44" t="n">
        <v>58.8</v>
      </c>
      <c r="H726" s="54" t="n">
        <v>39343</v>
      </c>
      <c r="I726" s="41"/>
    </row>
    <row r="727" customFormat="false" ht="12.75" hidden="false" customHeight="false" outlineLevel="0" collapsed="false">
      <c r="A727" s="52" t="s">
        <v>1199</v>
      </c>
      <c r="B727" s="57" t="s">
        <v>1200</v>
      </c>
      <c r="C727" s="41" t="n">
        <v>1997</v>
      </c>
      <c r="D727" s="50" t="s">
        <v>900</v>
      </c>
      <c r="E727" s="50" t="s">
        <v>42</v>
      </c>
      <c r="F727" s="41" t="n">
        <v>320</v>
      </c>
      <c r="G727" s="44" t="n">
        <v>67.6</v>
      </c>
      <c r="H727" s="51" t="n">
        <v>39230</v>
      </c>
    </row>
    <row r="728" customFormat="false" ht="12.75" hidden="false" customHeight="false" outlineLevel="0" collapsed="false">
      <c r="A728" s="52" t="s">
        <v>1199</v>
      </c>
      <c r="B728" s="55" t="s">
        <v>1201</v>
      </c>
      <c r="C728" s="56" t="n">
        <v>1999</v>
      </c>
      <c r="D728" s="50" t="s">
        <v>900</v>
      </c>
      <c r="E728" s="50" t="s">
        <v>42</v>
      </c>
      <c r="F728" s="41" t="s">
        <v>233</v>
      </c>
      <c r="G728" s="44" t="n">
        <v>46</v>
      </c>
      <c r="H728" s="51" t="n">
        <v>39230</v>
      </c>
    </row>
    <row r="729" customFormat="false" ht="12.75" hidden="false" customHeight="false" outlineLevel="0" collapsed="false">
      <c r="A729" s="52" t="s">
        <v>1199</v>
      </c>
      <c r="B729" s="57" t="s">
        <v>1202</v>
      </c>
      <c r="C729" s="41" t="n">
        <v>2000</v>
      </c>
      <c r="D729" s="50" t="s">
        <v>900</v>
      </c>
      <c r="E729" s="50" t="s">
        <v>42</v>
      </c>
      <c r="F729" s="41" t="n">
        <v>192</v>
      </c>
      <c r="G729" s="44" t="n">
        <v>48</v>
      </c>
      <c r="H729" s="51" t="n">
        <v>39230</v>
      </c>
    </row>
    <row r="730" customFormat="false" ht="12.75" hidden="false" customHeight="false" outlineLevel="0" collapsed="false">
      <c r="A730" s="52" t="s">
        <v>1199</v>
      </c>
      <c r="B730" s="55" t="s">
        <v>1203</v>
      </c>
      <c r="C730" s="56" t="n">
        <v>2001</v>
      </c>
      <c r="D730" s="50" t="s">
        <v>900</v>
      </c>
      <c r="E730" s="50" t="s">
        <v>42</v>
      </c>
      <c r="F730" s="41" t="n">
        <v>192</v>
      </c>
      <c r="G730" s="44" t="n">
        <v>75.3</v>
      </c>
      <c r="H730" s="51" t="n">
        <v>39230</v>
      </c>
    </row>
    <row r="731" customFormat="false" ht="12.75" hidden="false" customHeight="false" outlineLevel="0" collapsed="false">
      <c r="A731" s="52" t="s">
        <v>1199</v>
      </c>
      <c r="B731" s="55" t="s">
        <v>1204</v>
      </c>
      <c r="C731" s="56" t="n">
        <v>2003</v>
      </c>
      <c r="D731" s="50" t="s">
        <v>900</v>
      </c>
      <c r="E731" s="50" t="s">
        <v>42</v>
      </c>
      <c r="F731" s="41" t="n">
        <v>192</v>
      </c>
      <c r="G731" s="44" t="n">
        <v>54.7</v>
      </c>
      <c r="H731" s="51" t="n">
        <v>39230</v>
      </c>
    </row>
    <row r="732" customFormat="false" ht="12.75" hidden="false" customHeight="false" outlineLevel="0" collapsed="false">
      <c r="A732" s="52" t="s">
        <v>1199</v>
      </c>
      <c r="B732" s="55" t="s">
        <v>1205</v>
      </c>
      <c r="C732" s="41" t="n">
        <v>2004</v>
      </c>
      <c r="D732" s="50" t="s">
        <v>900</v>
      </c>
      <c r="E732" s="50" t="s">
        <v>42</v>
      </c>
      <c r="F732" s="41" t="n">
        <v>320</v>
      </c>
      <c r="G732" s="44" t="n">
        <v>163</v>
      </c>
      <c r="H732" s="51" t="n">
        <v>39230</v>
      </c>
    </row>
    <row r="733" customFormat="false" ht="12.75" hidden="false" customHeight="false" outlineLevel="0" collapsed="false">
      <c r="A733" s="52" t="s">
        <v>1199</v>
      </c>
      <c r="B733" s="55" t="s">
        <v>1206</v>
      </c>
      <c r="C733" s="56" t="n">
        <v>2005</v>
      </c>
      <c r="D733" s="50" t="s">
        <v>900</v>
      </c>
      <c r="E733" s="50" t="s">
        <v>42</v>
      </c>
      <c r="F733" s="41" t="n">
        <v>320</v>
      </c>
      <c r="G733" s="44" t="n">
        <v>110</v>
      </c>
      <c r="H733" s="51" t="n">
        <v>39230</v>
      </c>
    </row>
    <row r="734" customFormat="false" ht="12.75" hidden="false" customHeight="false" outlineLevel="0" collapsed="false">
      <c r="A734" s="40" t="s">
        <v>1199</v>
      </c>
      <c r="B734" s="40" t="s">
        <v>1207</v>
      </c>
      <c r="C734" s="41" t="n">
        <v>2007</v>
      </c>
      <c r="D734" s="50" t="s">
        <v>900</v>
      </c>
      <c r="E734" s="50" t="s">
        <v>42</v>
      </c>
      <c r="F734" s="41" t="s">
        <v>56</v>
      </c>
      <c r="G734" s="44" t="n">
        <v>80.6</v>
      </c>
      <c r="H734" s="51" t="n">
        <v>39314</v>
      </c>
    </row>
    <row r="735" customFormat="false" ht="12.75" hidden="false" customHeight="false" outlineLevel="0" collapsed="false">
      <c r="A735" s="40" t="s">
        <v>1208</v>
      </c>
      <c r="B735" s="40" t="s">
        <v>1209</v>
      </c>
      <c r="C735" s="41" t="n">
        <v>2004</v>
      </c>
      <c r="D735" s="50" t="s">
        <v>900</v>
      </c>
      <c r="E735" s="50" t="s">
        <v>42</v>
      </c>
      <c r="F735" s="41" t="s">
        <v>437</v>
      </c>
      <c r="G735" s="44" t="n">
        <v>41.8</v>
      </c>
      <c r="H735" s="51" t="n">
        <v>39312</v>
      </c>
    </row>
    <row r="736" customFormat="false" ht="12.75" hidden="false" customHeight="false" outlineLevel="0" collapsed="false">
      <c r="A736" s="40" t="s">
        <v>1210</v>
      </c>
      <c r="B736" s="40" t="s">
        <v>1211</v>
      </c>
      <c r="C736" s="41" t="n">
        <v>2000</v>
      </c>
      <c r="D736" s="42" t="s">
        <v>1212</v>
      </c>
      <c r="E736" s="42" t="s">
        <v>49</v>
      </c>
      <c r="F736" s="43" t="n">
        <v>192</v>
      </c>
      <c r="G736" s="44" t="n">
        <v>72.9</v>
      </c>
      <c r="I736" s="42" t="s">
        <v>147</v>
      </c>
    </row>
    <row r="737" customFormat="false" ht="12.75" hidden="false" customHeight="false" outlineLevel="0" collapsed="false">
      <c r="A737" s="40" t="s">
        <v>1210</v>
      </c>
      <c r="B737" s="40" t="s">
        <v>1016</v>
      </c>
      <c r="C737" s="41" t="n">
        <v>2002</v>
      </c>
      <c r="D737" s="42" t="s">
        <v>1212</v>
      </c>
      <c r="E737" s="42" t="s">
        <v>49</v>
      </c>
      <c r="F737" s="43" t="n">
        <v>192</v>
      </c>
      <c r="G737" s="44" t="n">
        <v>70.2</v>
      </c>
      <c r="I737" s="42" t="s">
        <v>147</v>
      </c>
    </row>
    <row r="738" customFormat="false" ht="12.75" hidden="false" customHeight="false" outlineLevel="0" collapsed="false">
      <c r="A738" s="52" t="s">
        <v>1210</v>
      </c>
      <c r="B738" s="52" t="s">
        <v>1213</v>
      </c>
      <c r="C738" s="41" t="n">
        <v>2002</v>
      </c>
      <c r="D738" s="42" t="s">
        <v>1212</v>
      </c>
      <c r="E738" s="42" t="s">
        <v>49</v>
      </c>
      <c r="F738" s="41" t="n">
        <v>192</v>
      </c>
      <c r="G738" s="44" t="n">
        <v>17.4</v>
      </c>
      <c r="H738" s="54" t="n">
        <v>39343</v>
      </c>
      <c r="I738" s="41"/>
    </row>
    <row r="739" customFormat="false" ht="12.75" hidden="false" customHeight="false" outlineLevel="0" collapsed="false">
      <c r="A739" s="52" t="s">
        <v>1210</v>
      </c>
      <c r="B739" s="52" t="s">
        <v>1214</v>
      </c>
      <c r="C739" s="41" t="n">
        <v>2005</v>
      </c>
      <c r="D739" s="42" t="s">
        <v>1212</v>
      </c>
      <c r="E739" s="42" t="s">
        <v>49</v>
      </c>
      <c r="F739" s="41" t="n">
        <v>128</v>
      </c>
      <c r="G739" s="44" t="n">
        <v>15.2</v>
      </c>
      <c r="H739" s="54" t="n">
        <v>39343</v>
      </c>
      <c r="I739" s="41"/>
      <c r="J739" s="51"/>
    </row>
    <row r="740" customFormat="false" ht="12.75" hidden="false" customHeight="false" outlineLevel="0" collapsed="false">
      <c r="A740" s="40" t="s">
        <v>1210</v>
      </c>
      <c r="B740" s="40" t="s">
        <v>1215</v>
      </c>
      <c r="C740" s="41" t="n">
        <v>2005</v>
      </c>
      <c r="D740" s="42" t="s">
        <v>1212</v>
      </c>
      <c r="E740" s="42" t="s">
        <v>49</v>
      </c>
      <c r="F740" s="43" t="n">
        <v>320</v>
      </c>
      <c r="G740" s="44" t="n">
        <v>123.6</v>
      </c>
      <c r="I740" s="42" t="s">
        <v>147</v>
      </c>
      <c r="J740" s="51"/>
    </row>
    <row r="741" customFormat="false" ht="12.75" hidden="false" customHeight="false" outlineLevel="0" collapsed="false">
      <c r="A741" s="40" t="s">
        <v>1210</v>
      </c>
      <c r="B741" s="40" t="s">
        <v>1216</v>
      </c>
      <c r="C741" s="41" t="n">
        <v>2006</v>
      </c>
      <c r="D741" s="42" t="s">
        <v>41</v>
      </c>
      <c r="E741" s="42" t="s">
        <v>49</v>
      </c>
      <c r="F741" s="43" t="n">
        <v>256</v>
      </c>
      <c r="G741" s="44" t="n">
        <v>15.2</v>
      </c>
    </row>
    <row r="742" customFormat="false" ht="12.75" hidden="false" customHeight="false" outlineLevel="0" collapsed="false">
      <c r="A742" s="40" t="s">
        <v>1217</v>
      </c>
      <c r="B742" s="40" t="s">
        <v>1218</v>
      </c>
      <c r="C742" s="41" t="n">
        <v>2006</v>
      </c>
      <c r="D742" s="42" t="s">
        <v>464</v>
      </c>
      <c r="F742" s="41" t="s">
        <v>56</v>
      </c>
      <c r="G742" s="44" t="n">
        <v>77.2</v>
      </c>
      <c r="H742" s="51" t="n">
        <v>39206</v>
      </c>
      <c r="I742" s="42" t="s">
        <v>57</v>
      </c>
    </row>
    <row r="743" customFormat="false" ht="12.75" hidden="false" customHeight="false" outlineLevel="0" collapsed="false">
      <c r="A743" s="40" t="s">
        <v>1219</v>
      </c>
      <c r="B743" s="40" t="s">
        <v>1220</v>
      </c>
      <c r="C743" s="41" t="n">
        <v>2003</v>
      </c>
      <c r="D743" s="42" t="s">
        <v>1221</v>
      </c>
      <c r="E743" s="42" t="s">
        <v>191</v>
      </c>
      <c r="F743" s="43" t="n">
        <v>256</v>
      </c>
      <c r="G743" s="44" t="n">
        <v>96.4</v>
      </c>
      <c r="I743" s="42" t="s">
        <v>50</v>
      </c>
    </row>
    <row r="744" customFormat="false" ht="12.75" hidden="false" customHeight="false" outlineLevel="0" collapsed="false">
      <c r="A744" s="40" t="s">
        <v>1222</v>
      </c>
      <c r="B744" s="40" t="s">
        <v>1223</v>
      </c>
      <c r="C744" s="41" t="n">
        <v>2000</v>
      </c>
      <c r="D744" s="42" t="s">
        <v>48</v>
      </c>
      <c r="E744" s="42" t="s">
        <v>1224</v>
      </c>
      <c r="F744" s="43" t="n">
        <v>192</v>
      </c>
      <c r="G744" s="44" t="n">
        <v>41.8</v>
      </c>
      <c r="J744" s="51"/>
    </row>
    <row r="745" customFormat="false" ht="12.75" hidden="false" customHeight="false" outlineLevel="0" collapsed="false">
      <c r="A745" s="40" t="s">
        <v>1225</v>
      </c>
      <c r="B745" s="55" t="s">
        <v>1226</v>
      </c>
      <c r="C745" s="56" t="n">
        <v>1996</v>
      </c>
      <c r="D745" s="42" t="s">
        <v>1227</v>
      </c>
      <c r="E745" s="53" t="s">
        <v>49</v>
      </c>
      <c r="F745" s="41" t="n">
        <v>160</v>
      </c>
      <c r="G745" s="44" t="n">
        <v>17</v>
      </c>
      <c r="H745" s="51" t="n">
        <v>39230</v>
      </c>
      <c r="I745" s="41" t="s">
        <v>57</v>
      </c>
    </row>
    <row r="746" customFormat="false" ht="12.75" hidden="false" customHeight="false" outlineLevel="0" collapsed="false">
      <c r="A746" s="52" t="s">
        <v>1225</v>
      </c>
      <c r="B746" s="52" t="s">
        <v>1228</v>
      </c>
      <c r="C746" s="41" t="n">
        <v>1999</v>
      </c>
      <c r="D746" s="42" t="s">
        <v>1227</v>
      </c>
      <c r="E746" s="53" t="s">
        <v>49</v>
      </c>
      <c r="F746" s="41" t="n">
        <v>192</v>
      </c>
      <c r="G746" s="44" t="n">
        <v>16.7</v>
      </c>
      <c r="H746" s="54" t="n">
        <v>39343</v>
      </c>
      <c r="I746" s="41" t="s">
        <v>57</v>
      </c>
    </row>
    <row r="747" customFormat="false" ht="12.75" hidden="false" customHeight="false" outlineLevel="0" collapsed="false">
      <c r="A747" s="40" t="s">
        <v>1225</v>
      </c>
      <c r="B747" s="55" t="s">
        <v>1229</v>
      </c>
      <c r="C747" s="56" t="n">
        <v>2001</v>
      </c>
      <c r="D747" s="42" t="s">
        <v>1227</v>
      </c>
      <c r="E747" s="53" t="s">
        <v>49</v>
      </c>
      <c r="F747" s="41" t="n">
        <v>192</v>
      </c>
      <c r="G747" s="44" t="n">
        <v>74.7</v>
      </c>
      <c r="H747" s="51" t="n">
        <v>39230</v>
      </c>
      <c r="I747" s="41" t="s">
        <v>57</v>
      </c>
    </row>
    <row r="748" customFormat="false" ht="12.75" hidden="false" customHeight="false" outlineLevel="0" collapsed="false">
      <c r="A748" s="40" t="s">
        <v>1225</v>
      </c>
      <c r="B748" s="40" t="s">
        <v>1230</v>
      </c>
      <c r="C748" s="41" t="n">
        <v>2002</v>
      </c>
      <c r="D748" s="42" t="s">
        <v>1227</v>
      </c>
      <c r="E748" s="53" t="s">
        <v>49</v>
      </c>
      <c r="F748" s="43" t="n">
        <v>128</v>
      </c>
      <c r="G748" s="44" t="n">
        <v>52.4</v>
      </c>
      <c r="H748" s="51"/>
      <c r="I748" s="41" t="s">
        <v>57</v>
      </c>
    </row>
    <row r="749" customFormat="false" ht="12.75" hidden="false" customHeight="false" outlineLevel="0" collapsed="false">
      <c r="A749" s="40" t="s">
        <v>1225</v>
      </c>
      <c r="B749" s="40" t="s">
        <v>1231</v>
      </c>
      <c r="C749" s="41" t="n">
        <v>2002</v>
      </c>
      <c r="D749" s="42" t="s">
        <v>1227</v>
      </c>
      <c r="E749" s="53" t="s">
        <v>49</v>
      </c>
      <c r="F749" s="43" t="n">
        <v>192</v>
      </c>
      <c r="G749" s="44" t="n">
        <v>24.9</v>
      </c>
      <c r="H749" s="51"/>
      <c r="I749" s="41" t="s">
        <v>57</v>
      </c>
    </row>
    <row r="750" customFormat="false" ht="12.75" hidden="false" customHeight="false" outlineLevel="0" collapsed="false">
      <c r="A750" s="52" t="s">
        <v>1225</v>
      </c>
      <c r="B750" s="52" t="s">
        <v>1232</v>
      </c>
      <c r="C750" s="41" t="n">
        <v>2005</v>
      </c>
      <c r="D750" s="42" t="s">
        <v>1227</v>
      </c>
      <c r="E750" s="53" t="s">
        <v>49</v>
      </c>
      <c r="F750" s="41" t="n">
        <v>192</v>
      </c>
      <c r="G750" s="44" t="n">
        <v>16.7</v>
      </c>
      <c r="H750" s="54" t="n">
        <v>39343</v>
      </c>
      <c r="I750" s="41" t="s">
        <v>57</v>
      </c>
    </row>
    <row r="751" customFormat="false" ht="12.75" hidden="false" customHeight="false" outlineLevel="0" collapsed="false">
      <c r="A751" s="64" t="s">
        <v>1233</v>
      </c>
      <c r="B751" s="64" t="s">
        <v>1234</v>
      </c>
      <c r="C751" s="65" t="n">
        <v>2004</v>
      </c>
      <c r="D751" s="42" t="s">
        <v>1227</v>
      </c>
      <c r="E751" s="53" t="s">
        <v>49</v>
      </c>
      <c r="F751" s="65" t="n">
        <v>320</v>
      </c>
      <c r="G751" s="66" t="n">
        <v>65.2</v>
      </c>
      <c r="H751" s="51" t="n">
        <v>39332</v>
      </c>
      <c r="I751" s="65"/>
    </row>
    <row r="752" customFormat="false" ht="12.75" hidden="false" customHeight="false" outlineLevel="0" collapsed="false">
      <c r="A752" s="64" t="s">
        <v>1233</v>
      </c>
      <c r="B752" s="64" t="s">
        <v>1235</v>
      </c>
      <c r="C752" s="65" t="n">
        <v>2005</v>
      </c>
      <c r="D752" s="42" t="s">
        <v>1227</v>
      </c>
      <c r="E752" s="53" t="s">
        <v>49</v>
      </c>
      <c r="F752" s="65" t="n">
        <v>320</v>
      </c>
      <c r="G752" s="66" t="n">
        <v>67.8</v>
      </c>
      <c r="H752" s="51" t="n">
        <v>39332</v>
      </c>
      <c r="I752" s="65"/>
    </row>
    <row r="753" customFormat="false" ht="12.75" hidden="false" customHeight="false" outlineLevel="0" collapsed="false">
      <c r="A753" s="52" t="s">
        <v>1236</v>
      </c>
      <c r="B753" s="52" t="s">
        <v>1237</v>
      </c>
      <c r="C753" s="41" t="n">
        <v>2002</v>
      </c>
      <c r="D753" s="42" t="s">
        <v>1212</v>
      </c>
      <c r="E753" s="50" t="s">
        <v>49</v>
      </c>
      <c r="F753" s="41" t="n">
        <v>192</v>
      </c>
      <c r="G753" s="44" t="n">
        <v>18</v>
      </c>
      <c r="H753" s="54" t="n">
        <v>39343</v>
      </c>
      <c r="I753" s="41"/>
    </row>
    <row r="754" customFormat="false" ht="12.75" hidden="false" customHeight="false" outlineLevel="0" collapsed="false">
      <c r="A754" s="40" t="s">
        <v>1236</v>
      </c>
      <c r="B754" s="40" t="s">
        <v>1238</v>
      </c>
      <c r="C754" s="41" t="n">
        <v>2004</v>
      </c>
      <c r="D754" s="42" t="s">
        <v>1212</v>
      </c>
      <c r="E754" s="50" t="s">
        <v>49</v>
      </c>
      <c r="F754" s="41" t="n">
        <v>256</v>
      </c>
      <c r="G754" s="44" t="n">
        <v>70.7</v>
      </c>
      <c r="H754" s="51" t="n">
        <v>39312</v>
      </c>
    </row>
    <row r="755" customFormat="false" ht="12.75" hidden="false" customHeight="false" outlineLevel="0" collapsed="false">
      <c r="A755" s="40" t="s">
        <v>1239</v>
      </c>
      <c r="B755" s="40" t="s">
        <v>1240</v>
      </c>
      <c r="C755" s="41" t="n">
        <v>2005</v>
      </c>
      <c r="D755" s="50" t="s">
        <v>1028</v>
      </c>
      <c r="E755" s="50" t="s">
        <v>42</v>
      </c>
      <c r="F755" s="41" t="n">
        <v>192</v>
      </c>
      <c r="G755" s="44" t="n">
        <v>57.2</v>
      </c>
      <c r="H755" s="51" t="n">
        <v>39311</v>
      </c>
      <c r="I755" s="58"/>
    </row>
    <row r="756" customFormat="false" ht="12.75" hidden="false" customHeight="false" outlineLevel="0" collapsed="false">
      <c r="A756" s="40" t="s">
        <v>1241</v>
      </c>
      <c r="B756" s="40" t="s">
        <v>1242</v>
      </c>
      <c r="C756" s="41" t="n">
        <v>2001</v>
      </c>
      <c r="D756" s="42" t="s">
        <v>1243</v>
      </c>
      <c r="E756" s="42" t="s">
        <v>49</v>
      </c>
      <c r="F756" s="43" t="n">
        <v>192</v>
      </c>
      <c r="G756" s="44" t="n">
        <v>61.2</v>
      </c>
      <c r="H756" s="51" t="n">
        <v>39218</v>
      </c>
      <c r="I756" s="41" t="s">
        <v>57</v>
      </c>
    </row>
    <row r="757" customFormat="false" ht="12.75" hidden="false" customHeight="false" outlineLevel="0" collapsed="false">
      <c r="A757" s="64" t="s">
        <v>1241</v>
      </c>
      <c r="B757" s="64" t="s">
        <v>1244</v>
      </c>
      <c r="C757" s="65" t="n">
        <v>2004</v>
      </c>
      <c r="D757" s="42" t="s">
        <v>1243</v>
      </c>
      <c r="E757" s="42" t="s">
        <v>49</v>
      </c>
      <c r="F757" s="65" t="n">
        <v>192</v>
      </c>
      <c r="G757" s="66" t="n">
        <v>62</v>
      </c>
      <c r="H757" s="51" t="n">
        <v>39332</v>
      </c>
      <c r="I757" s="41" t="s">
        <v>57</v>
      </c>
    </row>
    <row r="758" customFormat="false" ht="12.75" hidden="false" customHeight="false" outlineLevel="0" collapsed="false">
      <c r="A758" s="40" t="s">
        <v>1245</v>
      </c>
      <c r="B758" s="40" t="s">
        <v>1246</v>
      </c>
      <c r="C758" s="41" t="n">
        <v>2004</v>
      </c>
      <c r="D758" s="42" t="s">
        <v>1247</v>
      </c>
      <c r="E758" s="42" t="s">
        <v>49</v>
      </c>
      <c r="F758" s="41" t="n">
        <v>320</v>
      </c>
      <c r="G758" s="44" t="n">
        <v>106.9</v>
      </c>
      <c r="H758" s="51" t="n">
        <v>39206</v>
      </c>
      <c r="I758" s="42" t="s">
        <v>108</v>
      </c>
    </row>
    <row r="759" customFormat="false" ht="12.75" hidden="false" customHeight="false" outlineLevel="0" collapsed="false">
      <c r="A759" s="40" t="s">
        <v>1245</v>
      </c>
      <c r="B759" s="52" t="s">
        <v>1248</v>
      </c>
      <c r="C759" s="41" t="n">
        <v>2005</v>
      </c>
      <c r="D759" s="42" t="s">
        <v>1247</v>
      </c>
      <c r="E759" s="42" t="s">
        <v>49</v>
      </c>
      <c r="F759" s="41" t="n">
        <v>320</v>
      </c>
      <c r="G759" s="44" t="n">
        <v>24.5</v>
      </c>
      <c r="H759" s="54" t="n">
        <v>39343</v>
      </c>
      <c r="I759" s="41"/>
    </row>
    <row r="760" customFormat="false" ht="12.75" hidden="false" customHeight="false" outlineLevel="0" collapsed="false">
      <c r="A760" s="40" t="s">
        <v>1245</v>
      </c>
      <c r="B760" s="40" t="s">
        <v>1249</v>
      </c>
      <c r="C760" s="41" t="n">
        <v>2005</v>
      </c>
      <c r="D760" s="42" t="s">
        <v>1247</v>
      </c>
      <c r="E760" s="42" t="s">
        <v>49</v>
      </c>
      <c r="F760" s="41" t="s">
        <v>56</v>
      </c>
      <c r="G760" s="44" t="n">
        <v>6.6</v>
      </c>
      <c r="H760" s="51" t="n">
        <v>39206</v>
      </c>
      <c r="I760" s="42" t="s">
        <v>108</v>
      </c>
    </row>
    <row r="761" customFormat="false" ht="12.75" hidden="false" customHeight="false" outlineLevel="0" collapsed="false">
      <c r="A761" s="40" t="s">
        <v>1245</v>
      </c>
      <c r="B761" s="40" t="s">
        <v>1250</v>
      </c>
      <c r="C761" s="41" t="n">
        <v>2005</v>
      </c>
      <c r="D761" s="42" t="s">
        <v>1247</v>
      </c>
      <c r="E761" s="42" t="s">
        <v>49</v>
      </c>
      <c r="F761" s="41" t="s">
        <v>56</v>
      </c>
      <c r="G761" s="44" t="n">
        <v>10.9</v>
      </c>
      <c r="H761" s="51" t="n">
        <v>39206</v>
      </c>
      <c r="I761" s="42" t="s">
        <v>108</v>
      </c>
    </row>
    <row r="762" customFormat="false" ht="12.75" hidden="false" customHeight="false" outlineLevel="0" collapsed="false">
      <c r="A762" s="40" t="s">
        <v>1245</v>
      </c>
      <c r="B762" s="40" t="s">
        <v>1251</v>
      </c>
      <c r="C762" s="41" t="n">
        <v>2006</v>
      </c>
      <c r="D762" s="42" t="s">
        <v>1247</v>
      </c>
      <c r="E762" s="42" t="s">
        <v>49</v>
      </c>
      <c r="F762" s="41" t="n">
        <v>128</v>
      </c>
      <c r="G762" s="44" t="n">
        <v>36.9</v>
      </c>
      <c r="H762" s="51" t="n">
        <v>39206</v>
      </c>
      <c r="I762" s="42" t="s">
        <v>108</v>
      </c>
    </row>
    <row r="763" customFormat="false" ht="12.75" hidden="false" customHeight="false" outlineLevel="0" collapsed="false">
      <c r="A763" s="40" t="s">
        <v>1252</v>
      </c>
      <c r="B763" s="40" t="s">
        <v>1253</v>
      </c>
      <c r="C763" s="41" t="n">
        <v>1998</v>
      </c>
      <c r="D763" s="42" t="s">
        <v>1254</v>
      </c>
      <c r="E763" s="42" t="s">
        <v>493</v>
      </c>
      <c r="F763" s="43" t="n">
        <v>192</v>
      </c>
      <c r="G763" s="44" t="n">
        <v>62</v>
      </c>
      <c r="H763" s="51"/>
    </row>
    <row r="764" customFormat="false" ht="12.75" hidden="false" customHeight="false" outlineLevel="0" collapsed="false">
      <c r="A764" s="40" t="s">
        <v>1252</v>
      </c>
      <c r="B764" s="40" t="s">
        <v>1255</v>
      </c>
      <c r="C764" s="41" t="n">
        <v>1999</v>
      </c>
      <c r="D764" s="42" t="s">
        <v>1254</v>
      </c>
      <c r="E764" s="42" t="s">
        <v>493</v>
      </c>
      <c r="F764" s="43" t="n">
        <v>192</v>
      </c>
      <c r="G764" s="44" t="n">
        <v>54.2</v>
      </c>
      <c r="H764" s="51"/>
    </row>
    <row r="765" customFormat="false" ht="12.75" hidden="false" customHeight="false" outlineLevel="0" collapsed="false">
      <c r="A765" s="59" t="s">
        <v>1256</v>
      </c>
      <c r="B765" s="55" t="s">
        <v>1257</v>
      </c>
      <c r="C765" s="56" t="n">
        <v>2003</v>
      </c>
      <c r="D765" s="50" t="s">
        <v>1258</v>
      </c>
      <c r="E765" s="53" t="s">
        <v>1259</v>
      </c>
      <c r="F765" s="41" t="n">
        <v>192</v>
      </c>
      <c r="G765" s="44" t="n">
        <v>39.4</v>
      </c>
      <c r="H765" s="51" t="n">
        <v>39230</v>
      </c>
    </row>
    <row r="766" customFormat="false" ht="12.75" hidden="false" customHeight="false" outlineLevel="0" collapsed="false">
      <c r="A766" s="40" t="s">
        <v>1260</v>
      </c>
      <c r="B766" s="40" t="s">
        <v>1261</v>
      </c>
      <c r="C766" s="41" t="n">
        <v>1995</v>
      </c>
      <c r="D766" s="42" t="s">
        <v>1262</v>
      </c>
      <c r="E766" s="42" t="s">
        <v>61</v>
      </c>
      <c r="F766" s="43" t="n">
        <v>192</v>
      </c>
      <c r="G766" s="44" t="n">
        <v>91.1</v>
      </c>
      <c r="H766" s="51"/>
      <c r="I766" s="42" t="s">
        <v>204</v>
      </c>
    </row>
    <row r="767" customFormat="false" ht="12.75" hidden="false" customHeight="false" outlineLevel="0" collapsed="false">
      <c r="A767" s="40" t="s">
        <v>1260</v>
      </c>
      <c r="B767" s="40" t="s">
        <v>1263</v>
      </c>
      <c r="C767" s="41" t="n">
        <v>1995</v>
      </c>
      <c r="D767" s="42" t="s">
        <v>1262</v>
      </c>
      <c r="E767" s="42" t="s">
        <v>61</v>
      </c>
      <c r="F767" s="43" t="n">
        <v>192</v>
      </c>
      <c r="G767" s="44" t="n">
        <v>100.5</v>
      </c>
      <c r="H767" s="51"/>
      <c r="I767" s="42" t="s">
        <v>204</v>
      </c>
      <c r="J767" s="51"/>
    </row>
    <row r="768" customFormat="false" ht="12.75" hidden="false" customHeight="false" outlineLevel="0" collapsed="false">
      <c r="A768" s="40" t="s">
        <v>1260</v>
      </c>
      <c r="B768" s="40" t="s">
        <v>1264</v>
      </c>
      <c r="C768" s="41" t="n">
        <v>1996</v>
      </c>
      <c r="D768" s="42" t="s">
        <v>1262</v>
      </c>
      <c r="E768" s="42" t="s">
        <v>61</v>
      </c>
      <c r="F768" s="43" t="n">
        <v>192</v>
      </c>
      <c r="G768" s="44" t="n">
        <v>86.1</v>
      </c>
      <c r="H768" s="51"/>
      <c r="I768" s="42" t="s">
        <v>204</v>
      </c>
    </row>
    <row r="769" customFormat="false" ht="12.75" hidden="false" customHeight="false" outlineLevel="0" collapsed="false">
      <c r="A769" s="40" t="s">
        <v>1260</v>
      </c>
      <c r="B769" s="40" t="s">
        <v>1265</v>
      </c>
      <c r="C769" s="41" t="n">
        <v>1999</v>
      </c>
      <c r="D769" s="42" t="s">
        <v>1262</v>
      </c>
      <c r="E769" s="42" t="s">
        <v>61</v>
      </c>
      <c r="F769" s="43" t="n">
        <v>192</v>
      </c>
      <c r="G769" s="44" t="n">
        <v>55.1</v>
      </c>
      <c r="H769" s="51"/>
      <c r="I769" s="42" t="s">
        <v>204</v>
      </c>
      <c r="J769" s="51"/>
    </row>
    <row r="770" customFormat="false" ht="12.75" hidden="false" customHeight="false" outlineLevel="0" collapsed="false">
      <c r="A770" s="40" t="s">
        <v>1260</v>
      </c>
      <c r="B770" s="40" t="s">
        <v>1266</v>
      </c>
      <c r="C770" s="41" t="n">
        <v>2000</v>
      </c>
      <c r="D770" s="42" t="s">
        <v>1262</v>
      </c>
      <c r="E770" s="42" t="s">
        <v>61</v>
      </c>
      <c r="F770" s="43" t="n">
        <v>192</v>
      </c>
      <c r="G770" s="44" t="n">
        <v>91.2</v>
      </c>
      <c r="H770" s="51"/>
      <c r="I770" s="42" t="s">
        <v>204</v>
      </c>
      <c r="J770" s="51"/>
    </row>
    <row r="771" customFormat="false" ht="12.75" hidden="false" customHeight="false" outlineLevel="0" collapsed="false">
      <c r="A771" s="40" t="s">
        <v>1260</v>
      </c>
      <c r="B771" s="40" t="s">
        <v>1267</v>
      </c>
      <c r="C771" s="41" t="n">
        <v>2000</v>
      </c>
      <c r="D771" s="42" t="s">
        <v>1262</v>
      </c>
      <c r="E771" s="42" t="s">
        <v>61</v>
      </c>
      <c r="F771" s="43" t="n">
        <v>192</v>
      </c>
      <c r="G771" s="44" t="n">
        <v>92.5</v>
      </c>
      <c r="H771" s="51"/>
      <c r="I771" s="42" t="s">
        <v>204</v>
      </c>
      <c r="J771" s="51"/>
    </row>
    <row r="772" customFormat="false" ht="12.75" hidden="false" customHeight="false" outlineLevel="0" collapsed="false">
      <c r="A772" s="40" t="s">
        <v>1260</v>
      </c>
      <c r="B772" s="40" t="s">
        <v>1262</v>
      </c>
      <c r="C772" s="41" t="n">
        <v>2001</v>
      </c>
      <c r="D772" s="42" t="s">
        <v>1262</v>
      </c>
      <c r="E772" s="42" t="s">
        <v>61</v>
      </c>
      <c r="F772" s="43" t="n">
        <v>320</v>
      </c>
      <c r="G772" s="44" t="n">
        <v>120.4</v>
      </c>
      <c r="I772" s="42" t="s">
        <v>204</v>
      </c>
      <c r="J772" s="51"/>
    </row>
    <row r="773" customFormat="false" ht="12.75" hidden="false" customHeight="false" outlineLevel="0" collapsed="false">
      <c r="A773" s="40" t="s">
        <v>1260</v>
      </c>
      <c r="B773" s="40" t="s">
        <v>1268</v>
      </c>
      <c r="C773" s="41" t="n">
        <v>2002</v>
      </c>
      <c r="D773" s="42" t="s">
        <v>1262</v>
      </c>
      <c r="E773" s="42" t="s">
        <v>61</v>
      </c>
      <c r="F773" s="43" t="n">
        <v>192</v>
      </c>
      <c r="G773" s="44" t="n">
        <v>67.2</v>
      </c>
      <c r="H773" s="51"/>
      <c r="I773" s="42" t="s">
        <v>204</v>
      </c>
      <c r="J773" s="51"/>
    </row>
    <row r="774" customFormat="false" ht="12.75" hidden="false" customHeight="false" outlineLevel="0" collapsed="false">
      <c r="A774" s="40" t="s">
        <v>1260</v>
      </c>
      <c r="B774" s="40" t="s">
        <v>1269</v>
      </c>
      <c r="C774" s="41" t="n">
        <v>2003</v>
      </c>
      <c r="D774" s="42" t="s">
        <v>1262</v>
      </c>
      <c r="E774" s="42" t="s">
        <v>61</v>
      </c>
      <c r="F774" s="43" t="n">
        <v>192</v>
      </c>
      <c r="G774" s="44" t="n">
        <v>101.6</v>
      </c>
      <c r="H774" s="51"/>
      <c r="I774" s="42" t="s">
        <v>204</v>
      </c>
      <c r="J774" s="51"/>
    </row>
    <row r="775" customFormat="false" ht="12.75" hidden="false" customHeight="false" outlineLevel="0" collapsed="false">
      <c r="A775" s="40" t="s">
        <v>1270</v>
      </c>
      <c r="B775" s="42" t="s">
        <v>1271</v>
      </c>
      <c r="C775" s="41" t="n">
        <v>2002</v>
      </c>
      <c r="D775" s="42" t="s">
        <v>1212</v>
      </c>
      <c r="E775" s="42" t="s">
        <v>49</v>
      </c>
      <c r="F775" s="41" t="n">
        <v>192</v>
      </c>
      <c r="G775" s="41" t="n">
        <v>67.2</v>
      </c>
      <c r="H775" s="51" t="n">
        <v>39644</v>
      </c>
      <c r="J775" s="51"/>
    </row>
    <row r="776" customFormat="false" ht="12.75" hidden="false" customHeight="false" outlineLevel="0" collapsed="false">
      <c r="A776" s="40" t="s">
        <v>1270</v>
      </c>
      <c r="B776" s="42" t="s">
        <v>1270</v>
      </c>
      <c r="C776" s="41" t="n">
        <v>2003</v>
      </c>
      <c r="D776" s="42" t="s">
        <v>1212</v>
      </c>
      <c r="E776" s="42" t="s">
        <v>49</v>
      </c>
      <c r="F776" s="41" t="s">
        <v>1272</v>
      </c>
      <c r="G776" s="41" t="n">
        <v>52.3</v>
      </c>
      <c r="H776" s="51" t="n">
        <v>39644</v>
      </c>
      <c r="J776" s="51"/>
    </row>
    <row r="777" customFormat="false" ht="12.75" hidden="false" customHeight="false" outlineLevel="0" collapsed="false">
      <c r="A777" s="40" t="s">
        <v>1270</v>
      </c>
      <c r="B777" s="42" t="s">
        <v>1273</v>
      </c>
      <c r="C777" s="41" t="n">
        <v>2005</v>
      </c>
      <c r="D777" s="42" t="s">
        <v>1212</v>
      </c>
      <c r="E777" s="42" t="s">
        <v>49</v>
      </c>
      <c r="F777" s="41" t="n">
        <v>192</v>
      </c>
      <c r="G777" s="41" t="n">
        <v>42.9</v>
      </c>
      <c r="H777" s="51" t="n">
        <v>39644</v>
      </c>
      <c r="J777" s="51"/>
    </row>
    <row r="778" customFormat="false" ht="12.75" hidden="false" customHeight="false" outlineLevel="0" collapsed="false">
      <c r="A778" s="40" t="s">
        <v>1274</v>
      </c>
      <c r="B778" s="40" t="s">
        <v>1275</v>
      </c>
      <c r="C778" s="41" t="n">
        <v>1994</v>
      </c>
      <c r="D778" s="42" t="s">
        <v>1276</v>
      </c>
      <c r="E778" s="42" t="s">
        <v>304</v>
      </c>
      <c r="F778" s="41" t="n">
        <v>128</v>
      </c>
      <c r="G778" s="44" t="n">
        <v>41.5</v>
      </c>
      <c r="H778" s="51" t="n">
        <v>39168</v>
      </c>
      <c r="J778" s="51"/>
    </row>
    <row r="779" customFormat="false" ht="12.75" hidden="false" customHeight="false" outlineLevel="0" collapsed="false">
      <c r="A779" s="40" t="s">
        <v>1277</v>
      </c>
      <c r="B779" s="40" t="s">
        <v>1278</v>
      </c>
      <c r="C779" s="41" t="n">
        <v>2003</v>
      </c>
      <c r="D779" s="42" t="s">
        <v>1279</v>
      </c>
      <c r="E779" s="42" t="s">
        <v>198</v>
      </c>
      <c r="F779" s="43" t="n">
        <v>192</v>
      </c>
      <c r="G779" s="44" t="n">
        <v>72.3</v>
      </c>
      <c r="I779" s="42" t="s">
        <v>50</v>
      </c>
      <c r="J779" s="51"/>
    </row>
    <row r="780" customFormat="false" ht="12.75" hidden="false" customHeight="false" outlineLevel="0" collapsed="false">
      <c r="A780" s="40" t="s">
        <v>1280</v>
      </c>
      <c r="B780" s="40" t="s">
        <v>1281</v>
      </c>
      <c r="C780" s="41" t="n">
        <v>1998</v>
      </c>
      <c r="D780" s="50" t="s">
        <v>1282</v>
      </c>
      <c r="E780" s="42" t="s">
        <v>49</v>
      </c>
      <c r="F780" s="41" t="n">
        <v>128</v>
      </c>
      <c r="G780" s="44" t="n">
        <v>42</v>
      </c>
      <c r="H780" s="51" t="n">
        <v>39206</v>
      </c>
      <c r="I780" s="42" t="s">
        <v>108</v>
      </c>
      <c r="J780" s="51"/>
    </row>
    <row r="781" customFormat="false" ht="12.75" hidden="false" customHeight="false" outlineLevel="0" collapsed="false">
      <c r="A781" s="40" t="s">
        <v>1280</v>
      </c>
      <c r="B781" s="55" t="s">
        <v>1283</v>
      </c>
      <c r="C781" s="56" t="n">
        <v>2000</v>
      </c>
      <c r="D781" s="50" t="s">
        <v>1282</v>
      </c>
      <c r="E781" s="42" t="s">
        <v>49</v>
      </c>
      <c r="F781" s="56" t="n">
        <v>128</v>
      </c>
      <c r="G781" s="44" t="n">
        <v>46.9</v>
      </c>
      <c r="H781" s="51" t="n">
        <v>39230</v>
      </c>
      <c r="I781" s="42" t="s">
        <v>108</v>
      </c>
      <c r="J781" s="51"/>
    </row>
    <row r="782" customFormat="false" ht="12.75" hidden="false" customHeight="false" outlineLevel="0" collapsed="false">
      <c r="A782" s="40" t="s">
        <v>1280</v>
      </c>
      <c r="B782" s="40" t="s">
        <v>1284</v>
      </c>
      <c r="C782" s="41" t="n">
        <v>2000</v>
      </c>
      <c r="D782" s="50" t="s">
        <v>1282</v>
      </c>
      <c r="E782" s="42" t="s">
        <v>49</v>
      </c>
      <c r="F782" s="41" t="n">
        <v>128</v>
      </c>
      <c r="G782" s="44" t="n">
        <v>23.4</v>
      </c>
      <c r="H782" s="51" t="n">
        <v>39206</v>
      </c>
      <c r="I782" s="42" t="s">
        <v>108</v>
      </c>
    </row>
    <row r="783" customFormat="false" ht="12.75" hidden="false" customHeight="false" outlineLevel="0" collapsed="false">
      <c r="A783" s="40" t="s">
        <v>1280</v>
      </c>
      <c r="B783" s="40" t="s">
        <v>1285</v>
      </c>
      <c r="C783" s="41" t="n">
        <v>2005</v>
      </c>
      <c r="D783" s="50" t="s">
        <v>1282</v>
      </c>
      <c r="E783" s="42" t="s">
        <v>49</v>
      </c>
      <c r="F783" s="41" t="n">
        <v>192</v>
      </c>
      <c r="G783" s="44" t="n">
        <v>98.2</v>
      </c>
      <c r="H783" s="51" t="n">
        <v>39206</v>
      </c>
      <c r="I783" s="42" t="s">
        <v>108</v>
      </c>
    </row>
    <row r="784" customFormat="false" ht="12.75" hidden="false" customHeight="false" outlineLevel="0" collapsed="false">
      <c r="A784" s="40" t="s">
        <v>1286</v>
      </c>
      <c r="B784" s="40" t="s">
        <v>1287</v>
      </c>
      <c r="C784" s="41" t="n">
        <v>1968</v>
      </c>
      <c r="D784" s="42" t="s">
        <v>1288</v>
      </c>
      <c r="E784" s="42" t="s">
        <v>49</v>
      </c>
      <c r="F784" s="41" t="n">
        <v>320</v>
      </c>
      <c r="G784" s="44" t="n">
        <v>181.9</v>
      </c>
      <c r="H784" s="51" t="n">
        <v>39274</v>
      </c>
    </row>
    <row r="785" customFormat="false" ht="12.75" hidden="false" customHeight="false" outlineLevel="0" collapsed="false">
      <c r="A785" s="52" t="s">
        <v>1289</v>
      </c>
      <c r="B785" s="52" t="s">
        <v>1290</v>
      </c>
      <c r="C785" s="41" t="n">
        <v>2005</v>
      </c>
      <c r="D785" s="50" t="s">
        <v>724</v>
      </c>
      <c r="E785" s="53"/>
      <c r="F785" s="41" t="s">
        <v>56</v>
      </c>
      <c r="G785" s="44" t="n">
        <v>29.8</v>
      </c>
      <c r="H785" s="54" t="n">
        <v>39343</v>
      </c>
      <c r="I785" s="41"/>
    </row>
    <row r="786" customFormat="false" ht="12.75" hidden="false" customHeight="false" outlineLevel="0" collapsed="false">
      <c r="A786" s="40" t="s">
        <v>1291</v>
      </c>
      <c r="B786" s="40" t="s">
        <v>1292</v>
      </c>
      <c r="C786" s="41" t="n">
        <v>2000</v>
      </c>
      <c r="D786" s="42" t="s">
        <v>1293</v>
      </c>
      <c r="E786" s="42" t="s">
        <v>49</v>
      </c>
      <c r="F786" s="43" t="n">
        <v>192</v>
      </c>
      <c r="G786" s="44" t="n">
        <v>60.1</v>
      </c>
      <c r="H786" s="51" t="n">
        <v>39860</v>
      </c>
    </row>
    <row r="787" customFormat="false" ht="12.75" hidden="false" customHeight="false" outlineLevel="0" collapsed="false">
      <c r="A787" s="40" t="s">
        <v>1291</v>
      </c>
      <c r="B787" s="40" t="s">
        <v>1294</v>
      </c>
      <c r="C787" s="41" t="n">
        <v>2003</v>
      </c>
      <c r="D787" s="42" t="s">
        <v>1293</v>
      </c>
      <c r="E787" s="42" t="s">
        <v>49</v>
      </c>
      <c r="F787" s="43" t="s">
        <v>56</v>
      </c>
      <c r="G787" s="44" t="n">
        <v>80.9</v>
      </c>
      <c r="H787" s="51" t="n">
        <v>39860</v>
      </c>
    </row>
    <row r="788" customFormat="false" ht="12.75" hidden="false" customHeight="false" outlineLevel="0" collapsed="false">
      <c r="A788" s="40" t="s">
        <v>1295</v>
      </c>
      <c r="B788" s="40" t="s">
        <v>1296</v>
      </c>
      <c r="C788" s="41" t="n">
        <v>2007</v>
      </c>
      <c r="D788" s="42" t="s">
        <v>1297</v>
      </c>
      <c r="E788" s="42" t="s">
        <v>42</v>
      </c>
      <c r="F788" s="43" t="n">
        <v>256</v>
      </c>
      <c r="G788" s="44" t="n">
        <v>34</v>
      </c>
      <c r="H788" s="51" t="n">
        <v>39860</v>
      </c>
    </row>
    <row r="789" customFormat="false" ht="12.75" hidden="false" customHeight="false" outlineLevel="0" collapsed="false">
      <c r="A789" s="40" t="s">
        <v>1298</v>
      </c>
      <c r="B789" s="40" t="s">
        <v>1298</v>
      </c>
      <c r="C789" s="41" t="n">
        <v>2004</v>
      </c>
      <c r="D789" s="42" t="s">
        <v>1299</v>
      </c>
      <c r="E789" s="42" t="s">
        <v>49</v>
      </c>
      <c r="F789" s="41" t="s">
        <v>56</v>
      </c>
      <c r="G789" s="44" t="n">
        <v>67.3</v>
      </c>
      <c r="H789" s="51" t="n">
        <v>39206</v>
      </c>
      <c r="I789" s="42" t="s">
        <v>57</v>
      </c>
    </row>
    <row r="790" customFormat="false" ht="12.75" hidden="false" customHeight="false" outlineLevel="0" collapsed="false">
      <c r="A790" s="40" t="s">
        <v>1300</v>
      </c>
      <c r="B790" s="40" t="s">
        <v>1301</v>
      </c>
      <c r="C790" s="41" t="n">
        <v>1991</v>
      </c>
      <c r="D790" s="50" t="s">
        <v>1116</v>
      </c>
      <c r="E790" s="50" t="s">
        <v>198</v>
      </c>
      <c r="F790" s="41" t="n">
        <v>192</v>
      </c>
      <c r="G790" s="44" t="n">
        <v>82.9</v>
      </c>
      <c r="H790" s="51" t="n">
        <v>39313</v>
      </c>
      <c r="I790" s="42" t="s">
        <v>634</v>
      </c>
    </row>
    <row r="791" customFormat="false" ht="12.75" hidden="false" customHeight="false" outlineLevel="0" collapsed="false">
      <c r="A791" s="40" t="s">
        <v>1300</v>
      </c>
      <c r="B791" s="40" t="s">
        <v>1302</v>
      </c>
      <c r="C791" s="41" t="n">
        <v>1992</v>
      </c>
      <c r="D791" s="50" t="s">
        <v>1116</v>
      </c>
      <c r="E791" s="50" t="s">
        <v>198</v>
      </c>
      <c r="F791" s="41" t="n">
        <v>192</v>
      </c>
      <c r="G791" s="44" t="n">
        <v>60.7</v>
      </c>
      <c r="H791" s="51" t="n">
        <v>39313</v>
      </c>
      <c r="I791" s="42" t="s">
        <v>634</v>
      </c>
    </row>
    <row r="792" customFormat="false" ht="12.75" hidden="false" customHeight="false" outlineLevel="0" collapsed="false">
      <c r="A792" s="40" t="s">
        <v>1300</v>
      </c>
      <c r="B792" s="40" t="s">
        <v>1303</v>
      </c>
      <c r="C792" s="41" t="n">
        <v>1996</v>
      </c>
      <c r="D792" s="50" t="s">
        <v>1116</v>
      </c>
      <c r="E792" s="50" t="s">
        <v>198</v>
      </c>
      <c r="F792" s="41" t="n">
        <v>192</v>
      </c>
      <c r="G792" s="44" t="n">
        <v>62.6</v>
      </c>
      <c r="H792" s="51" t="n">
        <v>39313</v>
      </c>
      <c r="I792" s="42" t="s">
        <v>634</v>
      </c>
    </row>
    <row r="793" customFormat="false" ht="12.75" hidden="false" customHeight="false" outlineLevel="0" collapsed="false">
      <c r="A793" s="40" t="s">
        <v>1300</v>
      </c>
      <c r="B793" s="40" t="s">
        <v>1304</v>
      </c>
      <c r="C793" s="41" t="n">
        <v>2000</v>
      </c>
      <c r="D793" s="50" t="s">
        <v>1116</v>
      </c>
      <c r="E793" s="50" t="s">
        <v>198</v>
      </c>
      <c r="F793" s="41" t="n">
        <v>192</v>
      </c>
      <c r="G793" s="44" t="n">
        <v>99</v>
      </c>
      <c r="H793" s="51" t="n">
        <v>39314</v>
      </c>
      <c r="I793" s="42" t="s">
        <v>634</v>
      </c>
    </row>
    <row r="794" customFormat="false" ht="12.75" hidden="false" customHeight="false" outlineLevel="0" collapsed="false">
      <c r="A794" s="40" t="s">
        <v>1300</v>
      </c>
      <c r="B794" s="40" t="s">
        <v>1305</v>
      </c>
      <c r="C794" s="41" t="n">
        <v>2000</v>
      </c>
      <c r="D794" s="50" t="s">
        <v>1116</v>
      </c>
      <c r="E794" s="50" t="s">
        <v>198</v>
      </c>
      <c r="F794" s="41" t="n">
        <v>192</v>
      </c>
      <c r="G794" s="44" t="n">
        <v>104.5</v>
      </c>
      <c r="H794" s="51" t="n">
        <v>39314</v>
      </c>
      <c r="I794" s="42" t="s">
        <v>634</v>
      </c>
    </row>
    <row r="795" customFormat="false" ht="12.75" hidden="false" customHeight="false" outlineLevel="0" collapsed="false">
      <c r="A795" s="40" t="s">
        <v>1300</v>
      </c>
      <c r="B795" s="40" t="s">
        <v>1306</v>
      </c>
      <c r="C795" s="41" t="n">
        <v>2000</v>
      </c>
      <c r="D795" s="50" t="s">
        <v>1116</v>
      </c>
      <c r="E795" s="50" t="s">
        <v>198</v>
      </c>
      <c r="F795" s="41" t="n">
        <v>192</v>
      </c>
      <c r="G795" s="44" t="n">
        <v>59.6</v>
      </c>
      <c r="H795" s="51" t="n">
        <v>39313</v>
      </c>
      <c r="I795" s="42" t="s">
        <v>634</v>
      </c>
    </row>
    <row r="796" customFormat="false" ht="12.75" hidden="false" customHeight="false" outlineLevel="0" collapsed="false">
      <c r="A796" s="40" t="s">
        <v>1300</v>
      </c>
      <c r="B796" s="40" t="s">
        <v>1307</v>
      </c>
      <c r="C796" s="41" t="n">
        <v>2003</v>
      </c>
      <c r="D796" s="50" t="s">
        <v>1116</v>
      </c>
      <c r="E796" s="50" t="s">
        <v>198</v>
      </c>
      <c r="F796" s="41" t="n">
        <v>192</v>
      </c>
      <c r="G796" s="44" t="n">
        <v>65</v>
      </c>
      <c r="H796" s="51" t="n">
        <v>39313</v>
      </c>
      <c r="I796" s="42" t="s">
        <v>634</v>
      </c>
    </row>
    <row r="797" customFormat="false" ht="12.75" hidden="false" customHeight="false" outlineLevel="0" collapsed="false">
      <c r="A797" s="40" t="s">
        <v>1300</v>
      </c>
      <c r="B797" s="40" t="s">
        <v>1308</v>
      </c>
      <c r="D797" s="50" t="s">
        <v>1116</v>
      </c>
      <c r="E797" s="50" t="s">
        <v>198</v>
      </c>
      <c r="F797" s="41" t="n">
        <v>192</v>
      </c>
      <c r="G797" s="44" t="n">
        <v>194.4</v>
      </c>
      <c r="H797" s="51" t="n">
        <v>39313</v>
      </c>
      <c r="I797" s="42" t="s">
        <v>634</v>
      </c>
    </row>
    <row r="798" customFormat="false" ht="12.75" hidden="false" customHeight="false" outlineLevel="0" collapsed="false">
      <c r="A798" s="40" t="s">
        <v>1309</v>
      </c>
      <c r="B798" s="40" t="s">
        <v>1309</v>
      </c>
      <c r="C798" s="41" t="n">
        <v>2001</v>
      </c>
      <c r="D798" s="50" t="s">
        <v>1254</v>
      </c>
      <c r="E798" s="42" t="s">
        <v>61</v>
      </c>
      <c r="F798" s="43" t="n">
        <v>192</v>
      </c>
      <c r="G798" s="44" t="n">
        <v>75.2</v>
      </c>
    </row>
    <row r="799" customFormat="false" ht="12.75" hidden="false" customHeight="false" outlineLevel="0" collapsed="false">
      <c r="A799" s="40" t="s">
        <v>1309</v>
      </c>
      <c r="B799" s="40" t="s">
        <v>1310</v>
      </c>
      <c r="C799" s="41" t="n">
        <v>2004</v>
      </c>
      <c r="D799" s="50" t="s">
        <v>1254</v>
      </c>
      <c r="E799" s="50" t="s">
        <v>61</v>
      </c>
      <c r="F799" s="41" t="n">
        <v>192</v>
      </c>
      <c r="G799" s="44" t="n">
        <v>59.4</v>
      </c>
      <c r="H799" s="51" t="n">
        <v>39314</v>
      </c>
    </row>
    <row r="800" customFormat="false" ht="12.75" hidden="false" customHeight="false" outlineLevel="0" collapsed="false">
      <c r="A800" s="40" t="s">
        <v>1309</v>
      </c>
      <c r="B800" s="40" t="s">
        <v>1311</v>
      </c>
      <c r="C800" s="41" t="n">
        <v>2006</v>
      </c>
      <c r="D800" s="50" t="s">
        <v>1254</v>
      </c>
      <c r="E800" s="42" t="s">
        <v>61</v>
      </c>
      <c r="F800" s="43" t="n">
        <v>192</v>
      </c>
      <c r="G800" s="44" t="n">
        <v>35.6</v>
      </c>
      <c r="J800" s="51"/>
    </row>
    <row r="801" customFormat="false" ht="12.75" hidden="false" customHeight="false" outlineLevel="0" collapsed="false">
      <c r="A801" s="40" t="s">
        <v>1309</v>
      </c>
      <c r="B801" s="40" t="s">
        <v>1312</v>
      </c>
      <c r="C801" s="41" t="n">
        <v>2007</v>
      </c>
      <c r="D801" s="50" t="s">
        <v>1254</v>
      </c>
      <c r="E801" s="42" t="s">
        <v>61</v>
      </c>
      <c r="F801" s="43" t="n">
        <v>320</v>
      </c>
      <c r="G801" s="44" t="n">
        <v>114.5</v>
      </c>
      <c r="J801" s="51"/>
    </row>
    <row r="802" customFormat="false" ht="12.75" hidden="false" customHeight="false" outlineLevel="0" collapsed="false">
      <c r="A802" s="40" t="s">
        <v>1313</v>
      </c>
      <c r="B802" s="40" t="s">
        <v>1314</v>
      </c>
      <c r="C802" s="41" t="n">
        <v>2007</v>
      </c>
      <c r="D802" s="42" t="s">
        <v>497</v>
      </c>
      <c r="E802" s="42" t="s">
        <v>184</v>
      </c>
      <c r="F802" s="43" t="n">
        <v>192</v>
      </c>
      <c r="G802" s="44" t="n">
        <v>72.5</v>
      </c>
      <c r="H802" s="51" t="n">
        <v>39860</v>
      </c>
      <c r="J802" s="51"/>
    </row>
    <row r="803" customFormat="false" ht="12.75" hidden="false" customHeight="false" outlineLevel="0" collapsed="false">
      <c r="A803" s="40" t="s">
        <v>1315</v>
      </c>
      <c r="B803" s="40" t="s">
        <v>1316</v>
      </c>
      <c r="C803" s="41" t="n">
        <v>2004</v>
      </c>
      <c r="D803" s="50" t="s">
        <v>368</v>
      </c>
      <c r="E803" s="50" t="s">
        <v>61</v>
      </c>
      <c r="F803" s="41" t="s">
        <v>56</v>
      </c>
      <c r="G803" s="44" t="n">
        <v>68.1</v>
      </c>
      <c r="H803" s="51" t="n">
        <v>39312</v>
      </c>
      <c r="I803" s="42" t="s">
        <v>50</v>
      </c>
      <c r="J803" s="51"/>
    </row>
    <row r="804" customFormat="false" ht="12.75" hidden="false" customHeight="false" outlineLevel="0" collapsed="false">
      <c r="A804" s="40" t="s">
        <v>1317</v>
      </c>
      <c r="B804" s="40" t="s">
        <v>1318</v>
      </c>
      <c r="C804" s="41" t="n">
        <v>1997</v>
      </c>
      <c r="D804" s="42" t="s">
        <v>1319</v>
      </c>
      <c r="E804" s="42" t="s">
        <v>86</v>
      </c>
      <c r="F804" s="41" t="s">
        <v>56</v>
      </c>
      <c r="G804" s="44" t="n">
        <v>21.4</v>
      </c>
      <c r="H804" s="51" t="n">
        <v>39206</v>
      </c>
      <c r="I804" s="42" t="s">
        <v>108</v>
      </c>
    </row>
    <row r="805" customFormat="false" ht="12.75" hidden="false" customHeight="false" outlineLevel="0" collapsed="false">
      <c r="A805" s="40" t="s">
        <v>1317</v>
      </c>
      <c r="B805" s="40" t="s">
        <v>1320</v>
      </c>
      <c r="C805" s="41" t="n">
        <v>1998</v>
      </c>
      <c r="D805" s="42" t="s">
        <v>1319</v>
      </c>
      <c r="E805" s="42" t="s">
        <v>86</v>
      </c>
      <c r="F805" s="41" t="s">
        <v>56</v>
      </c>
      <c r="G805" s="44" t="n">
        <v>47.2</v>
      </c>
      <c r="H805" s="51" t="n">
        <v>39206</v>
      </c>
      <c r="I805" s="42" t="s">
        <v>108</v>
      </c>
    </row>
    <row r="806" customFormat="false" ht="12.75" hidden="false" customHeight="false" outlineLevel="0" collapsed="false">
      <c r="A806" s="40" t="s">
        <v>1317</v>
      </c>
      <c r="B806" s="40" t="s">
        <v>1321</v>
      </c>
      <c r="C806" s="41" t="n">
        <v>1999</v>
      </c>
      <c r="D806" s="42" t="s">
        <v>1319</v>
      </c>
      <c r="E806" s="42" t="s">
        <v>86</v>
      </c>
      <c r="F806" s="41" t="s">
        <v>56</v>
      </c>
      <c r="G806" s="44" t="n">
        <v>40.8</v>
      </c>
      <c r="H806" s="51" t="n">
        <v>39206</v>
      </c>
      <c r="I806" s="42" t="s">
        <v>108</v>
      </c>
      <c r="J806" s="51"/>
    </row>
    <row r="807" customFormat="false" ht="12.75" hidden="false" customHeight="false" outlineLevel="0" collapsed="false">
      <c r="A807" s="40" t="s">
        <v>1317</v>
      </c>
      <c r="B807" s="40" t="s">
        <v>1322</v>
      </c>
      <c r="C807" s="41" t="n">
        <v>2000</v>
      </c>
      <c r="D807" s="42" t="s">
        <v>1319</v>
      </c>
      <c r="E807" s="42" t="s">
        <v>86</v>
      </c>
      <c r="F807" s="41" t="s">
        <v>56</v>
      </c>
      <c r="G807" s="44" t="n">
        <v>22.4</v>
      </c>
      <c r="H807" s="51" t="n">
        <v>39206</v>
      </c>
      <c r="I807" s="42" t="s">
        <v>108</v>
      </c>
    </row>
    <row r="808" customFormat="false" ht="12.75" hidden="false" customHeight="false" outlineLevel="0" collapsed="false">
      <c r="A808" s="40" t="s">
        <v>1317</v>
      </c>
      <c r="B808" s="40" t="s">
        <v>1323</v>
      </c>
      <c r="C808" s="41" t="n">
        <v>2003</v>
      </c>
      <c r="D808" s="42" t="s">
        <v>1319</v>
      </c>
      <c r="E808" s="42" t="s">
        <v>86</v>
      </c>
      <c r="F808" s="41" t="s">
        <v>56</v>
      </c>
      <c r="G808" s="44" t="n">
        <v>90.5</v>
      </c>
      <c r="H808" s="51" t="n">
        <v>39206</v>
      </c>
      <c r="I808" s="42" t="s">
        <v>108</v>
      </c>
    </row>
    <row r="809" customFormat="false" ht="12.75" hidden="false" customHeight="false" outlineLevel="0" collapsed="false">
      <c r="A809" s="40" t="s">
        <v>1317</v>
      </c>
      <c r="B809" s="40" t="s">
        <v>1324</v>
      </c>
      <c r="C809" s="41" t="n">
        <v>2004</v>
      </c>
      <c r="D809" s="42" t="s">
        <v>1319</v>
      </c>
      <c r="E809" s="42" t="s">
        <v>86</v>
      </c>
      <c r="F809" s="41" t="s">
        <v>56</v>
      </c>
      <c r="G809" s="44" t="n">
        <v>77.3</v>
      </c>
      <c r="H809" s="51" t="n">
        <v>39206</v>
      </c>
      <c r="I809" s="42" t="s">
        <v>108</v>
      </c>
    </row>
    <row r="810" customFormat="false" ht="12.75" hidden="false" customHeight="false" outlineLevel="0" collapsed="false">
      <c r="A810" s="40" t="s">
        <v>1317</v>
      </c>
      <c r="B810" s="40" t="s">
        <v>1325</v>
      </c>
      <c r="C810" s="41" t="n">
        <v>2005</v>
      </c>
      <c r="D810" s="42" t="s">
        <v>1319</v>
      </c>
      <c r="E810" s="42" t="s">
        <v>86</v>
      </c>
      <c r="F810" s="41" t="s">
        <v>56</v>
      </c>
      <c r="G810" s="44" t="n">
        <v>101.4</v>
      </c>
      <c r="H810" s="51" t="n">
        <v>39206</v>
      </c>
      <c r="I810" s="42" t="s">
        <v>108</v>
      </c>
    </row>
    <row r="811" customFormat="false" ht="12.75" hidden="false" customHeight="false" outlineLevel="0" collapsed="false">
      <c r="A811" s="40" t="s">
        <v>1317</v>
      </c>
      <c r="B811" s="40" t="s">
        <v>1326</v>
      </c>
      <c r="C811" s="41" t="n">
        <v>2006</v>
      </c>
      <c r="D811" s="42" t="s">
        <v>1319</v>
      </c>
      <c r="E811" s="42" t="s">
        <v>86</v>
      </c>
      <c r="F811" s="41" t="n">
        <v>224</v>
      </c>
      <c r="G811" s="44" t="n">
        <v>92.7</v>
      </c>
      <c r="H811" s="51" t="n">
        <v>39206</v>
      </c>
      <c r="I811" s="42" t="s">
        <v>108</v>
      </c>
    </row>
    <row r="812" customFormat="false" ht="12.75" hidden="false" customHeight="false" outlineLevel="0" collapsed="false">
      <c r="A812" s="59" t="s">
        <v>1327</v>
      </c>
      <c r="B812" s="55" t="s">
        <v>1328</v>
      </c>
      <c r="C812" s="56" t="n">
        <v>2002</v>
      </c>
      <c r="D812" s="42" t="s">
        <v>1319</v>
      </c>
      <c r="E812" s="42" t="s">
        <v>86</v>
      </c>
      <c r="F812" s="56" t="n">
        <v>192</v>
      </c>
      <c r="G812" s="44" t="n">
        <v>35.7</v>
      </c>
      <c r="H812" s="51" t="n">
        <v>39230</v>
      </c>
      <c r="I812" s="42" t="s">
        <v>108</v>
      </c>
    </row>
    <row r="813" customFormat="false" ht="12.75" hidden="false" customHeight="false" outlineLevel="0" collapsed="false">
      <c r="A813" s="59" t="s">
        <v>1329</v>
      </c>
      <c r="B813" s="55" t="s">
        <v>1328</v>
      </c>
      <c r="C813" s="56" t="n">
        <v>2003</v>
      </c>
      <c r="D813" s="50" t="s">
        <v>321</v>
      </c>
      <c r="E813" s="42" t="s">
        <v>86</v>
      </c>
      <c r="F813" s="56" t="n">
        <v>192</v>
      </c>
      <c r="G813" s="44" t="n">
        <v>57.6</v>
      </c>
      <c r="H813" s="51" t="n">
        <v>39230</v>
      </c>
      <c r="I813" s="42" t="s">
        <v>108</v>
      </c>
    </row>
    <row r="814" customFormat="false" ht="12.75" hidden="false" customHeight="false" outlineLevel="0" collapsed="false">
      <c r="A814" s="40" t="s">
        <v>1330</v>
      </c>
      <c r="B814" s="40" t="s">
        <v>1331</v>
      </c>
      <c r="C814" s="41" t="n">
        <v>1987</v>
      </c>
      <c r="D814" s="50" t="s">
        <v>1332</v>
      </c>
      <c r="E814" s="50" t="s">
        <v>889</v>
      </c>
      <c r="F814" s="41" t="n">
        <v>256</v>
      </c>
      <c r="G814" s="44" t="n">
        <v>75.8</v>
      </c>
      <c r="H814" s="51" t="n">
        <v>39313</v>
      </c>
      <c r="I814" s="42" t="s">
        <v>634</v>
      </c>
    </row>
    <row r="815" customFormat="false" ht="12.75" hidden="false" customHeight="false" outlineLevel="0" collapsed="false">
      <c r="A815" s="40" t="s">
        <v>1330</v>
      </c>
      <c r="B815" s="40" t="s">
        <v>1333</v>
      </c>
      <c r="C815" s="41" t="n">
        <v>1988</v>
      </c>
      <c r="D815" s="50" t="s">
        <v>1332</v>
      </c>
      <c r="E815" s="50" t="s">
        <v>889</v>
      </c>
      <c r="F815" s="41" t="n">
        <v>256</v>
      </c>
      <c r="G815" s="44" t="n">
        <v>73.3</v>
      </c>
      <c r="H815" s="51" t="n">
        <v>39313</v>
      </c>
      <c r="I815" s="42" t="s">
        <v>634</v>
      </c>
    </row>
    <row r="816" customFormat="false" ht="12.75" hidden="false" customHeight="false" outlineLevel="0" collapsed="false">
      <c r="A816" s="40" t="s">
        <v>1330</v>
      </c>
      <c r="B816" s="40" t="s">
        <v>1334</v>
      </c>
      <c r="C816" s="41" t="n">
        <v>1991</v>
      </c>
      <c r="D816" s="50" t="s">
        <v>1332</v>
      </c>
      <c r="E816" s="50" t="s">
        <v>889</v>
      </c>
      <c r="F816" s="41" t="n">
        <v>256</v>
      </c>
      <c r="G816" s="44" t="n">
        <v>80.3</v>
      </c>
      <c r="H816" s="51" t="n">
        <v>39313</v>
      </c>
      <c r="I816" s="42" t="s">
        <v>634</v>
      </c>
    </row>
    <row r="817" customFormat="false" ht="12.75" hidden="false" customHeight="false" outlineLevel="0" collapsed="false">
      <c r="A817" s="40" t="s">
        <v>1330</v>
      </c>
      <c r="B817" s="40" t="s">
        <v>1335</v>
      </c>
      <c r="C817" s="41" t="n">
        <v>1994</v>
      </c>
      <c r="D817" s="50" t="s">
        <v>1332</v>
      </c>
      <c r="E817" s="50" t="s">
        <v>889</v>
      </c>
      <c r="F817" s="41" t="n">
        <v>256</v>
      </c>
      <c r="G817" s="44" t="n">
        <v>133</v>
      </c>
      <c r="H817" s="51" t="n">
        <v>39313</v>
      </c>
      <c r="I817" s="42" t="s">
        <v>634</v>
      </c>
      <c r="J817" s="51"/>
    </row>
    <row r="818" customFormat="false" ht="12.75" hidden="false" customHeight="false" outlineLevel="0" collapsed="false">
      <c r="A818" s="40" t="s">
        <v>1330</v>
      </c>
      <c r="B818" s="40" t="s">
        <v>1336</v>
      </c>
      <c r="C818" s="41" t="n">
        <v>1995</v>
      </c>
      <c r="D818" s="50" t="s">
        <v>1332</v>
      </c>
      <c r="E818" s="50" t="s">
        <v>889</v>
      </c>
      <c r="F818" s="41" t="n">
        <v>256</v>
      </c>
      <c r="G818" s="44" t="n">
        <v>80.2</v>
      </c>
      <c r="H818" s="51" t="n">
        <v>39313</v>
      </c>
      <c r="I818" s="42" t="s">
        <v>634</v>
      </c>
      <c r="J818" s="51"/>
    </row>
    <row r="819" customFormat="false" ht="12.75" hidden="false" customHeight="false" outlineLevel="0" collapsed="false">
      <c r="A819" s="40" t="s">
        <v>1330</v>
      </c>
      <c r="B819" s="42" t="s">
        <v>1337</v>
      </c>
      <c r="C819" s="41" t="n">
        <v>2000</v>
      </c>
      <c r="D819" s="50" t="s">
        <v>1332</v>
      </c>
      <c r="E819" s="50" t="s">
        <v>889</v>
      </c>
      <c r="F819" s="41" t="n">
        <v>160</v>
      </c>
      <c r="G819" s="41" t="n">
        <v>46</v>
      </c>
      <c r="H819" s="51" t="n">
        <v>39644</v>
      </c>
      <c r="J819" s="51"/>
    </row>
    <row r="820" customFormat="false" ht="12.75" hidden="false" customHeight="false" outlineLevel="0" collapsed="false">
      <c r="A820" s="40" t="s">
        <v>1338</v>
      </c>
      <c r="B820" s="40" t="s">
        <v>1339</v>
      </c>
      <c r="C820" s="41" t="n">
        <v>2004</v>
      </c>
      <c r="D820" s="42" t="s">
        <v>1340</v>
      </c>
      <c r="E820" s="42" t="s">
        <v>1224</v>
      </c>
      <c r="F820" s="43" t="n">
        <v>192</v>
      </c>
      <c r="G820" s="44" t="n">
        <v>71.2</v>
      </c>
      <c r="I820" s="42" t="s">
        <v>50</v>
      </c>
      <c r="J820" s="51"/>
    </row>
    <row r="821" customFormat="false" ht="12.75" hidden="false" customHeight="false" outlineLevel="0" collapsed="false">
      <c r="A821" s="40" t="s">
        <v>1341</v>
      </c>
      <c r="B821" s="40" t="s">
        <v>1342</v>
      </c>
      <c r="C821" s="41" t="n">
        <v>1997</v>
      </c>
      <c r="D821" s="50" t="s">
        <v>1116</v>
      </c>
      <c r="E821" s="42" t="s">
        <v>304</v>
      </c>
      <c r="F821" s="41" t="n">
        <v>192</v>
      </c>
      <c r="G821" s="44" t="n">
        <v>92.6</v>
      </c>
      <c r="H821" s="51" t="n">
        <v>39311</v>
      </c>
      <c r="I821" s="42" t="s">
        <v>634</v>
      </c>
    </row>
    <row r="822" customFormat="false" ht="12.75" hidden="false" customHeight="false" outlineLevel="0" collapsed="false">
      <c r="A822" s="40" t="s">
        <v>1341</v>
      </c>
      <c r="B822" s="40" t="s">
        <v>1343</v>
      </c>
      <c r="C822" s="41" t="n">
        <v>1998</v>
      </c>
      <c r="D822" s="42" t="s">
        <v>1116</v>
      </c>
      <c r="E822" s="42" t="s">
        <v>304</v>
      </c>
      <c r="F822" s="43" t="n">
        <v>320</v>
      </c>
      <c r="G822" s="44" t="n">
        <v>105.7</v>
      </c>
    </row>
    <row r="823" customFormat="false" ht="12.75" hidden="false" customHeight="false" outlineLevel="0" collapsed="false">
      <c r="A823" s="40" t="s">
        <v>1341</v>
      </c>
      <c r="B823" s="42" t="s">
        <v>1344</v>
      </c>
      <c r="C823" s="41" t="n">
        <v>1998</v>
      </c>
      <c r="D823" s="42" t="s">
        <v>1116</v>
      </c>
      <c r="E823" s="42" t="s">
        <v>304</v>
      </c>
      <c r="F823" s="41" t="n">
        <v>128</v>
      </c>
      <c r="G823" s="41" t="n">
        <v>57.1</v>
      </c>
      <c r="H823" s="51" t="n">
        <v>39644</v>
      </c>
    </row>
    <row r="824" customFormat="false" ht="12.75" hidden="false" customHeight="false" outlineLevel="0" collapsed="false">
      <c r="A824" s="40" t="s">
        <v>1341</v>
      </c>
      <c r="B824" s="42" t="s">
        <v>1345</v>
      </c>
      <c r="C824" s="41" t="n">
        <v>1999</v>
      </c>
      <c r="D824" s="42" t="s">
        <v>1346</v>
      </c>
      <c r="E824" s="42" t="s">
        <v>304</v>
      </c>
      <c r="F824" s="41" t="n">
        <v>160</v>
      </c>
      <c r="G824" s="41" t="n">
        <v>69.7</v>
      </c>
      <c r="H824" s="51" t="n">
        <v>39644</v>
      </c>
    </row>
    <row r="825" customFormat="false" ht="12.75" hidden="false" customHeight="false" outlineLevel="0" collapsed="false">
      <c r="A825" s="40" t="s">
        <v>1341</v>
      </c>
      <c r="B825" s="40" t="s">
        <v>1347</v>
      </c>
      <c r="C825" s="41" t="n">
        <v>2000</v>
      </c>
      <c r="D825" s="42" t="s">
        <v>1116</v>
      </c>
      <c r="E825" s="42" t="s">
        <v>304</v>
      </c>
      <c r="F825" s="43" t="n">
        <v>320</v>
      </c>
      <c r="G825" s="44" t="n">
        <v>97</v>
      </c>
    </row>
    <row r="826" customFormat="false" ht="12.75" hidden="false" customHeight="false" outlineLevel="0" collapsed="false">
      <c r="A826" s="40" t="s">
        <v>1341</v>
      </c>
      <c r="B826" s="40" t="s">
        <v>1348</v>
      </c>
      <c r="C826" s="41" t="n">
        <v>2003</v>
      </c>
      <c r="D826" s="42" t="s">
        <v>1116</v>
      </c>
      <c r="E826" s="42" t="s">
        <v>304</v>
      </c>
      <c r="F826" s="43" t="n">
        <v>320</v>
      </c>
      <c r="G826" s="44" t="n">
        <v>89</v>
      </c>
    </row>
    <row r="827" customFormat="false" ht="12.75" hidden="false" customHeight="false" outlineLevel="0" collapsed="false">
      <c r="A827" s="40" t="s">
        <v>1341</v>
      </c>
      <c r="B827" s="40" t="s">
        <v>774</v>
      </c>
      <c r="C827" s="41" t="n">
        <v>2004</v>
      </c>
      <c r="D827" s="42" t="s">
        <v>1116</v>
      </c>
      <c r="E827" s="42" t="s">
        <v>304</v>
      </c>
      <c r="F827" s="43" t="n">
        <v>320</v>
      </c>
      <c r="G827" s="44" t="n">
        <v>154.6</v>
      </c>
    </row>
    <row r="828" customFormat="false" ht="12.75" hidden="false" customHeight="false" outlineLevel="0" collapsed="false">
      <c r="A828" s="59" t="s">
        <v>1349</v>
      </c>
      <c r="B828" s="55" t="s">
        <v>1350</v>
      </c>
      <c r="C828" s="56" t="n">
        <v>1999</v>
      </c>
      <c r="D828" s="50" t="s">
        <v>1351</v>
      </c>
      <c r="E828" s="42" t="s">
        <v>304</v>
      </c>
      <c r="F828" s="56" t="n">
        <v>192</v>
      </c>
      <c r="G828" s="44" t="n">
        <v>42.3</v>
      </c>
      <c r="H828" s="51" t="n">
        <v>39230</v>
      </c>
    </row>
    <row r="829" customFormat="false" ht="12.75" hidden="false" customHeight="false" outlineLevel="0" collapsed="false">
      <c r="A829" s="40" t="s">
        <v>1352</v>
      </c>
      <c r="B829" s="40" t="s">
        <v>1353</v>
      </c>
      <c r="C829" s="41" t="n">
        <v>2005</v>
      </c>
      <c r="D829" s="42" t="s">
        <v>1354</v>
      </c>
      <c r="E829" s="42" t="s">
        <v>184</v>
      </c>
      <c r="F829" s="41" t="n">
        <v>256</v>
      </c>
      <c r="G829" s="44" t="n">
        <v>110.3</v>
      </c>
      <c r="H829" s="51" t="n">
        <v>39213</v>
      </c>
      <c r="I829" s="42" t="s">
        <v>50</v>
      </c>
      <c r="J829" s="51"/>
    </row>
    <row r="830" customFormat="false" ht="12.75" hidden="false" customHeight="false" outlineLevel="0" collapsed="false">
      <c r="A830" s="40" t="s">
        <v>1355</v>
      </c>
      <c r="B830" s="40" t="s">
        <v>1356</v>
      </c>
      <c r="C830" s="41" t="n">
        <v>2006</v>
      </c>
      <c r="D830" s="42" t="s">
        <v>121</v>
      </c>
      <c r="E830" s="42" t="s">
        <v>49</v>
      </c>
      <c r="F830" s="41" t="s">
        <v>56</v>
      </c>
      <c r="G830" s="44" t="n">
        <v>35.2</v>
      </c>
      <c r="H830" s="51" t="n">
        <v>39206</v>
      </c>
      <c r="I830" s="42" t="s">
        <v>57</v>
      </c>
      <c r="J830" s="51"/>
    </row>
    <row r="831" customFormat="false" ht="12.75" hidden="false" customHeight="false" outlineLevel="0" collapsed="false">
      <c r="A831" s="40" t="s">
        <v>1357</v>
      </c>
      <c r="B831" s="40" t="s">
        <v>1358</v>
      </c>
      <c r="C831" s="41" t="n">
        <v>2000</v>
      </c>
      <c r="D831" s="42" t="s">
        <v>1359</v>
      </c>
      <c r="E831" s="42" t="s">
        <v>42</v>
      </c>
      <c r="F831" s="43" t="n">
        <v>112</v>
      </c>
      <c r="G831" s="44" t="n">
        <v>44.7</v>
      </c>
    </row>
    <row r="832" customFormat="false" ht="12.75" hidden="false" customHeight="false" outlineLevel="0" collapsed="false">
      <c r="A832" s="40" t="s">
        <v>1357</v>
      </c>
      <c r="B832" s="40" t="s">
        <v>1360</v>
      </c>
      <c r="C832" s="41" t="n">
        <v>2005</v>
      </c>
      <c r="D832" s="42" t="s">
        <v>1359</v>
      </c>
      <c r="E832" s="50" t="s">
        <v>42</v>
      </c>
      <c r="F832" s="41" t="s">
        <v>56</v>
      </c>
      <c r="G832" s="44" t="n">
        <v>88.4</v>
      </c>
      <c r="H832" s="51" t="n">
        <v>39314</v>
      </c>
    </row>
    <row r="833" customFormat="false" ht="12.75" hidden="false" customHeight="false" outlineLevel="0" collapsed="false">
      <c r="A833" s="40" t="s">
        <v>1361</v>
      </c>
      <c r="B833" s="40" t="s">
        <v>1362</v>
      </c>
      <c r="C833" s="41" t="n">
        <v>2004</v>
      </c>
      <c r="D833" s="42" t="s">
        <v>1363</v>
      </c>
      <c r="E833" s="42" t="s">
        <v>42</v>
      </c>
      <c r="F833" s="43" t="n">
        <v>192</v>
      </c>
      <c r="G833" s="44" t="n">
        <v>81.4</v>
      </c>
    </row>
    <row r="834" customFormat="false" ht="12.75" hidden="false" customHeight="false" outlineLevel="0" collapsed="false">
      <c r="A834" s="40" t="s">
        <v>1364</v>
      </c>
      <c r="B834" s="40" t="s">
        <v>1365</v>
      </c>
      <c r="C834" s="41" t="n">
        <v>1996</v>
      </c>
      <c r="D834" s="42" t="s">
        <v>1366</v>
      </c>
      <c r="E834" s="42" t="s">
        <v>1060</v>
      </c>
      <c r="F834" s="41" t="n">
        <v>128</v>
      </c>
      <c r="G834" s="44" t="n">
        <v>51.8</v>
      </c>
      <c r="H834" s="51" t="n">
        <v>39271</v>
      </c>
      <c r="I834" s="42" t="s">
        <v>634</v>
      </c>
    </row>
    <row r="835" customFormat="false" ht="12.75" hidden="false" customHeight="false" outlineLevel="0" collapsed="false">
      <c r="A835" s="40" t="s">
        <v>1364</v>
      </c>
      <c r="B835" s="40" t="s">
        <v>1367</v>
      </c>
      <c r="C835" s="41" t="n">
        <v>1999</v>
      </c>
      <c r="D835" s="42" t="s">
        <v>1366</v>
      </c>
      <c r="E835" s="42" t="s">
        <v>1060</v>
      </c>
      <c r="F835" s="41" t="n">
        <v>128</v>
      </c>
      <c r="G835" s="44" t="n">
        <v>44.6</v>
      </c>
      <c r="H835" s="51" t="n">
        <v>39271</v>
      </c>
      <c r="I835" s="42" t="s">
        <v>634</v>
      </c>
    </row>
    <row r="836" customFormat="false" ht="12.75" hidden="false" customHeight="false" outlineLevel="0" collapsed="false">
      <c r="A836" s="40" t="s">
        <v>1368</v>
      </c>
      <c r="B836" s="40" t="s">
        <v>1369</v>
      </c>
      <c r="C836" s="41" t="n">
        <v>1998</v>
      </c>
      <c r="D836" s="42" t="s">
        <v>190</v>
      </c>
      <c r="E836" s="42" t="s">
        <v>61</v>
      </c>
      <c r="F836" s="43" t="n">
        <v>256</v>
      </c>
      <c r="G836" s="44" t="n">
        <v>80</v>
      </c>
    </row>
    <row r="837" customFormat="false" ht="12.75" hidden="false" customHeight="false" outlineLevel="0" collapsed="false">
      <c r="A837" s="40" t="s">
        <v>1368</v>
      </c>
      <c r="B837" s="40" t="s">
        <v>1370</v>
      </c>
      <c r="C837" s="41" t="n">
        <v>2000</v>
      </c>
      <c r="D837" s="42" t="s">
        <v>190</v>
      </c>
      <c r="E837" s="42" t="s">
        <v>61</v>
      </c>
      <c r="F837" s="43" t="n">
        <v>192</v>
      </c>
      <c r="G837" s="44" t="n">
        <v>54.1</v>
      </c>
    </row>
    <row r="838" customFormat="false" ht="12.75" hidden="false" customHeight="false" outlineLevel="0" collapsed="false">
      <c r="A838" s="40" t="s">
        <v>1368</v>
      </c>
      <c r="B838" s="40" t="s">
        <v>1371</v>
      </c>
      <c r="C838" s="41" t="n">
        <v>2001</v>
      </c>
      <c r="D838" s="42" t="s">
        <v>190</v>
      </c>
      <c r="E838" s="42" t="s">
        <v>61</v>
      </c>
      <c r="F838" s="43" t="n">
        <v>192</v>
      </c>
      <c r="G838" s="44" t="n">
        <v>59.1</v>
      </c>
    </row>
    <row r="839" customFormat="false" ht="12.75" hidden="false" customHeight="false" outlineLevel="0" collapsed="false">
      <c r="A839" s="40" t="s">
        <v>1368</v>
      </c>
      <c r="B839" s="40" t="s">
        <v>1372</v>
      </c>
      <c r="C839" s="41" t="n">
        <v>2006</v>
      </c>
      <c r="D839" s="42" t="s">
        <v>190</v>
      </c>
      <c r="E839" s="42" t="s">
        <v>61</v>
      </c>
      <c r="F839" s="43" t="s">
        <v>56</v>
      </c>
      <c r="G839" s="44" t="n">
        <v>79.2</v>
      </c>
    </row>
    <row r="840" customFormat="false" ht="12.75" hidden="false" customHeight="false" outlineLevel="0" collapsed="false">
      <c r="A840" s="52" t="s">
        <v>1373</v>
      </c>
      <c r="B840" s="52" t="s">
        <v>1374</v>
      </c>
      <c r="C840" s="41" t="n">
        <v>1998</v>
      </c>
      <c r="D840" s="42" t="s">
        <v>1375</v>
      </c>
      <c r="E840" s="42" t="s">
        <v>49</v>
      </c>
      <c r="F840" s="41" t="s">
        <v>1376</v>
      </c>
      <c r="G840" s="44" t="n">
        <v>21.4</v>
      </c>
      <c r="H840" s="54" t="n">
        <v>39343</v>
      </c>
      <c r="I840" s="41"/>
    </row>
    <row r="841" customFormat="false" ht="12.75" hidden="false" customHeight="false" outlineLevel="0" collapsed="false">
      <c r="A841" s="40" t="s">
        <v>1373</v>
      </c>
      <c r="B841" s="40" t="s">
        <v>1377</v>
      </c>
      <c r="C841" s="41" t="n">
        <v>1998</v>
      </c>
      <c r="D841" s="42" t="s">
        <v>1375</v>
      </c>
      <c r="E841" s="42" t="s">
        <v>49</v>
      </c>
      <c r="F841" s="43" t="n">
        <v>256</v>
      </c>
      <c r="G841" s="44" t="n">
        <v>56.2</v>
      </c>
      <c r="I841" s="42" t="s">
        <v>147</v>
      </c>
    </row>
    <row r="842" customFormat="false" ht="12.75" hidden="false" customHeight="false" outlineLevel="0" collapsed="false">
      <c r="A842" s="40" t="s">
        <v>1373</v>
      </c>
      <c r="B842" s="40" t="s">
        <v>1378</v>
      </c>
      <c r="C842" s="41" t="n">
        <v>1999</v>
      </c>
      <c r="D842" s="42" t="s">
        <v>1375</v>
      </c>
      <c r="E842" s="42" t="s">
        <v>49</v>
      </c>
      <c r="F842" s="43" t="n">
        <v>256</v>
      </c>
      <c r="G842" s="44" t="n">
        <v>48.2</v>
      </c>
      <c r="I842" s="42" t="s">
        <v>147</v>
      </c>
    </row>
    <row r="843" customFormat="false" ht="12.75" hidden="false" customHeight="false" outlineLevel="0" collapsed="false">
      <c r="A843" s="40" t="s">
        <v>1373</v>
      </c>
      <c r="B843" s="40" t="s">
        <v>1379</v>
      </c>
      <c r="C843" s="41" t="n">
        <v>2000</v>
      </c>
      <c r="D843" s="42" t="s">
        <v>1375</v>
      </c>
      <c r="E843" s="42" t="s">
        <v>49</v>
      </c>
      <c r="F843" s="43" t="n">
        <v>256</v>
      </c>
      <c r="G843" s="44" t="n">
        <v>87.3</v>
      </c>
      <c r="I843" s="42" t="s">
        <v>147</v>
      </c>
    </row>
    <row r="844" customFormat="false" ht="12.75" hidden="false" customHeight="false" outlineLevel="0" collapsed="false">
      <c r="A844" s="40" t="s">
        <v>1373</v>
      </c>
      <c r="B844" s="40" t="s">
        <v>1380</v>
      </c>
      <c r="C844" s="41" t="n">
        <v>2002</v>
      </c>
      <c r="D844" s="42" t="s">
        <v>1375</v>
      </c>
      <c r="E844" s="42" t="s">
        <v>49</v>
      </c>
      <c r="F844" s="43" t="n">
        <v>320</v>
      </c>
      <c r="G844" s="44" t="n">
        <v>159.6</v>
      </c>
      <c r="J844" s="51"/>
    </row>
    <row r="845" customFormat="false" ht="12.75" hidden="false" customHeight="false" outlineLevel="0" collapsed="false">
      <c r="A845" s="40" t="s">
        <v>1373</v>
      </c>
      <c r="B845" s="40" t="s">
        <v>1381</v>
      </c>
      <c r="C845" s="41" t="n">
        <v>2003</v>
      </c>
      <c r="D845" s="42" t="s">
        <v>1375</v>
      </c>
      <c r="E845" s="42" t="s">
        <v>49</v>
      </c>
      <c r="F845" s="43" t="n">
        <v>256</v>
      </c>
      <c r="G845" s="44" t="n">
        <v>26.6</v>
      </c>
      <c r="I845" s="42" t="s">
        <v>147</v>
      </c>
      <c r="J845" s="51"/>
    </row>
    <row r="846" customFormat="false" ht="12.75" hidden="false" customHeight="false" outlineLevel="0" collapsed="false">
      <c r="A846" s="40" t="s">
        <v>1373</v>
      </c>
      <c r="B846" s="40" t="s">
        <v>1382</v>
      </c>
      <c r="C846" s="41" t="n">
        <v>2003</v>
      </c>
      <c r="D846" s="42" t="s">
        <v>1375</v>
      </c>
      <c r="E846" s="42" t="s">
        <v>49</v>
      </c>
      <c r="F846" s="43" t="n">
        <v>192</v>
      </c>
      <c r="G846" s="44" t="n">
        <v>105.1</v>
      </c>
      <c r="I846" s="42" t="s">
        <v>147</v>
      </c>
      <c r="J846" s="51"/>
    </row>
    <row r="847" customFormat="false" ht="12.75" hidden="false" customHeight="false" outlineLevel="0" collapsed="false">
      <c r="A847" s="40" t="s">
        <v>1373</v>
      </c>
      <c r="B847" s="40" t="s">
        <v>1383</v>
      </c>
      <c r="C847" s="41" t="n">
        <v>2003</v>
      </c>
      <c r="D847" s="42" t="s">
        <v>1375</v>
      </c>
      <c r="E847" s="42" t="s">
        <v>49</v>
      </c>
      <c r="F847" s="43" t="n">
        <v>256</v>
      </c>
      <c r="G847" s="44" t="n">
        <v>91.4</v>
      </c>
      <c r="I847" s="42" t="s">
        <v>147</v>
      </c>
      <c r="J847" s="51"/>
    </row>
    <row r="848" customFormat="false" ht="12.75" hidden="false" customHeight="false" outlineLevel="0" collapsed="false">
      <c r="A848" s="52" t="s">
        <v>1373</v>
      </c>
      <c r="B848" s="52" t="s">
        <v>1384</v>
      </c>
      <c r="C848" s="41" t="n">
        <v>2003</v>
      </c>
      <c r="D848" s="42" t="s">
        <v>1375</v>
      </c>
      <c r="E848" s="42" t="s">
        <v>49</v>
      </c>
      <c r="F848" s="41" t="n">
        <v>192</v>
      </c>
      <c r="G848" s="44" t="n">
        <v>13.2</v>
      </c>
      <c r="H848" s="54" t="n">
        <v>39343</v>
      </c>
      <c r="I848" s="41"/>
    </row>
    <row r="849" customFormat="false" ht="12.75" hidden="false" customHeight="false" outlineLevel="0" collapsed="false">
      <c r="A849" s="52" t="s">
        <v>1373</v>
      </c>
      <c r="B849" s="52" t="s">
        <v>1385</v>
      </c>
      <c r="C849" s="41" t="n">
        <v>2003</v>
      </c>
      <c r="D849" s="42" t="s">
        <v>1375</v>
      </c>
      <c r="E849" s="42" t="s">
        <v>49</v>
      </c>
      <c r="F849" s="41" t="n">
        <v>192</v>
      </c>
      <c r="G849" s="44" t="n">
        <v>71.4</v>
      </c>
      <c r="H849" s="54" t="n">
        <v>39343</v>
      </c>
      <c r="I849" s="41"/>
    </row>
    <row r="850" customFormat="false" ht="12.75" hidden="false" customHeight="false" outlineLevel="0" collapsed="false">
      <c r="A850" s="52" t="s">
        <v>1373</v>
      </c>
      <c r="B850" s="52" t="s">
        <v>1386</v>
      </c>
      <c r="C850" s="41" t="n">
        <v>2003</v>
      </c>
      <c r="D850" s="42" t="s">
        <v>1375</v>
      </c>
      <c r="E850" s="42" t="s">
        <v>49</v>
      </c>
      <c r="F850" s="41" t="n">
        <v>192</v>
      </c>
      <c r="G850" s="44" t="n">
        <v>92.8</v>
      </c>
      <c r="H850" s="54" t="n">
        <v>39343</v>
      </c>
      <c r="I850" s="41"/>
    </row>
    <row r="851" customFormat="false" ht="12.75" hidden="false" customHeight="false" outlineLevel="0" collapsed="false">
      <c r="A851" s="52" t="s">
        <v>1373</v>
      </c>
      <c r="B851" s="52" t="s">
        <v>1387</v>
      </c>
      <c r="C851" s="41" t="n">
        <v>2003</v>
      </c>
      <c r="D851" s="42" t="s">
        <v>1375</v>
      </c>
      <c r="E851" s="42" t="s">
        <v>49</v>
      </c>
      <c r="F851" s="41" t="n">
        <v>192</v>
      </c>
      <c r="G851" s="44" t="n">
        <v>57.3</v>
      </c>
      <c r="H851" s="54" t="n">
        <v>39343</v>
      </c>
      <c r="I851" s="41"/>
    </row>
    <row r="852" customFormat="false" ht="12.75" hidden="false" customHeight="false" outlineLevel="0" collapsed="false">
      <c r="A852" s="52" t="s">
        <v>1373</v>
      </c>
      <c r="B852" s="52" t="s">
        <v>1388</v>
      </c>
      <c r="C852" s="41" t="n">
        <v>2003</v>
      </c>
      <c r="D852" s="42" t="s">
        <v>1375</v>
      </c>
      <c r="E852" s="42" t="s">
        <v>49</v>
      </c>
      <c r="F852" s="41" t="n">
        <v>192</v>
      </c>
      <c r="G852" s="44" t="n">
        <v>18.7</v>
      </c>
      <c r="H852" s="54" t="n">
        <v>39343</v>
      </c>
      <c r="I852" s="41"/>
      <c r="J852" s="51"/>
    </row>
    <row r="853" customFormat="false" ht="12.75" hidden="false" customHeight="false" outlineLevel="0" collapsed="false">
      <c r="A853" s="40" t="s">
        <v>1373</v>
      </c>
      <c r="B853" s="40" t="s">
        <v>1389</v>
      </c>
      <c r="C853" s="41" t="n">
        <v>2003</v>
      </c>
      <c r="D853" s="42" t="s">
        <v>1375</v>
      </c>
      <c r="E853" s="42" t="s">
        <v>49</v>
      </c>
      <c r="F853" s="43" t="n">
        <v>320</v>
      </c>
      <c r="G853" s="44" t="n">
        <v>54.8</v>
      </c>
      <c r="J853" s="51"/>
    </row>
    <row r="854" customFormat="false" ht="12.75" hidden="false" customHeight="false" outlineLevel="0" collapsed="false">
      <c r="A854" s="40" t="s">
        <v>1373</v>
      </c>
      <c r="B854" s="40" t="s">
        <v>1390</v>
      </c>
      <c r="C854" s="41" t="n">
        <v>2003</v>
      </c>
      <c r="D854" s="42" t="s">
        <v>1375</v>
      </c>
      <c r="E854" s="42" t="s">
        <v>49</v>
      </c>
      <c r="F854" s="43" t="n">
        <v>256</v>
      </c>
      <c r="G854" s="44" t="n">
        <v>69.6</v>
      </c>
      <c r="I854" s="42" t="s">
        <v>147</v>
      </c>
      <c r="J854" s="51"/>
    </row>
    <row r="855" customFormat="false" ht="12.75" hidden="false" customHeight="false" outlineLevel="0" collapsed="false">
      <c r="A855" s="52" t="s">
        <v>1373</v>
      </c>
      <c r="B855" s="52" t="s">
        <v>1391</v>
      </c>
      <c r="C855" s="41" t="n">
        <v>2003</v>
      </c>
      <c r="D855" s="42" t="s">
        <v>1375</v>
      </c>
      <c r="E855" s="42" t="s">
        <v>49</v>
      </c>
      <c r="F855" s="41" t="n">
        <v>192</v>
      </c>
      <c r="G855" s="44" t="n">
        <v>23.6</v>
      </c>
      <c r="H855" s="54" t="n">
        <v>39343</v>
      </c>
      <c r="I855" s="41"/>
      <c r="J855" s="51"/>
    </row>
    <row r="856" customFormat="false" ht="12.75" hidden="false" customHeight="false" outlineLevel="0" collapsed="false">
      <c r="A856" s="40" t="s">
        <v>1373</v>
      </c>
      <c r="B856" s="40" t="s">
        <v>1392</v>
      </c>
      <c r="C856" s="41" t="n">
        <v>2003</v>
      </c>
      <c r="D856" s="42" t="s">
        <v>1375</v>
      </c>
      <c r="E856" s="42" t="s">
        <v>49</v>
      </c>
      <c r="F856" s="43" t="n">
        <v>256</v>
      </c>
      <c r="G856" s="44" t="n">
        <v>142.7</v>
      </c>
      <c r="I856" s="42" t="s">
        <v>147</v>
      </c>
      <c r="J856" s="51"/>
    </row>
    <row r="857" customFormat="false" ht="12.75" hidden="false" customHeight="false" outlineLevel="0" collapsed="false">
      <c r="A857" s="52" t="s">
        <v>1373</v>
      </c>
      <c r="B857" s="52" t="s">
        <v>1393</v>
      </c>
      <c r="C857" s="41" t="n">
        <v>2004</v>
      </c>
      <c r="D857" s="42" t="s">
        <v>1375</v>
      </c>
      <c r="E857" s="42" t="s">
        <v>49</v>
      </c>
      <c r="F857" s="41" t="n">
        <v>320</v>
      </c>
      <c r="G857" s="44" t="n">
        <v>23.1</v>
      </c>
      <c r="H857" s="54" t="n">
        <v>39343</v>
      </c>
      <c r="I857" s="41"/>
      <c r="J857" s="51"/>
    </row>
    <row r="858" customFormat="false" ht="12.75" hidden="false" customHeight="false" outlineLevel="0" collapsed="false">
      <c r="A858" s="40" t="s">
        <v>1373</v>
      </c>
      <c r="B858" s="40" t="s">
        <v>1394</v>
      </c>
      <c r="C858" s="41" t="n">
        <v>2004</v>
      </c>
      <c r="D858" s="42" t="s">
        <v>1375</v>
      </c>
      <c r="E858" s="42" t="s">
        <v>49</v>
      </c>
      <c r="F858" s="43" t="n">
        <v>320</v>
      </c>
      <c r="G858" s="44" t="n">
        <v>120.8</v>
      </c>
      <c r="J858" s="51"/>
    </row>
    <row r="859" customFormat="false" ht="12.75" hidden="false" customHeight="false" outlineLevel="0" collapsed="false">
      <c r="A859" s="40" t="s">
        <v>1373</v>
      </c>
      <c r="B859" s="40" t="s">
        <v>1395</v>
      </c>
      <c r="C859" s="41" t="n">
        <v>2004</v>
      </c>
      <c r="D859" s="42" t="s">
        <v>1375</v>
      </c>
      <c r="E859" s="42" t="s">
        <v>49</v>
      </c>
      <c r="F859" s="43" t="n">
        <v>256</v>
      </c>
      <c r="G859" s="44" t="n">
        <v>137.3</v>
      </c>
      <c r="J859" s="51"/>
    </row>
    <row r="860" customFormat="false" ht="12.75" hidden="false" customHeight="false" outlineLevel="0" collapsed="false">
      <c r="A860" s="52" t="s">
        <v>1373</v>
      </c>
      <c r="B860" s="52" t="s">
        <v>1396</v>
      </c>
      <c r="C860" s="41" t="n">
        <v>2006</v>
      </c>
      <c r="D860" s="42" t="s">
        <v>1375</v>
      </c>
      <c r="E860" s="42" t="s">
        <v>49</v>
      </c>
      <c r="F860" s="41" t="n">
        <v>320</v>
      </c>
      <c r="G860" s="44" t="n">
        <v>5.3</v>
      </c>
      <c r="H860" s="54" t="n">
        <v>39343</v>
      </c>
      <c r="I860" s="41"/>
      <c r="J860" s="51"/>
    </row>
    <row r="861" customFormat="false" ht="12.75" hidden="false" customHeight="false" outlineLevel="0" collapsed="false">
      <c r="A861" s="40" t="s">
        <v>1373</v>
      </c>
      <c r="B861" s="40" t="s">
        <v>1397</v>
      </c>
      <c r="C861" s="41" t="n">
        <v>2006</v>
      </c>
      <c r="D861" s="42" t="s">
        <v>1375</v>
      </c>
      <c r="E861" s="42" t="s">
        <v>49</v>
      </c>
      <c r="F861" s="43" t="s">
        <v>56</v>
      </c>
      <c r="G861" s="44" t="n">
        <v>16.2</v>
      </c>
      <c r="J861" s="51"/>
    </row>
    <row r="862" customFormat="false" ht="12.75" hidden="false" customHeight="false" outlineLevel="0" collapsed="false">
      <c r="A862" s="40" t="s">
        <v>1373</v>
      </c>
      <c r="B862" s="40" t="s">
        <v>1398</v>
      </c>
      <c r="C862" s="41" t="n">
        <v>2006</v>
      </c>
      <c r="D862" s="42" t="s">
        <v>1375</v>
      </c>
      <c r="E862" s="42" t="s">
        <v>49</v>
      </c>
      <c r="F862" s="41" t="n">
        <v>192</v>
      </c>
      <c r="G862" s="44" t="n">
        <v>74.5</v>
      </c>
      <c r="H862" s="51" t="n">
        <v>39184</v>
      </c>
      <c r="J862" s="51"/>
    </row>
    <row r="863" customFormat="false" ht="12.75" hidden="false" customHeight="false" outlineLevel="0" collapsed="false">
      <c r="A863" s="40" t="s">
        <v>1399</v>
      </c>
      <c r="B863" s="40" t="s">
        <v>1400</v>
      </c>
      <c r="C863" s="41" t="n">
        <v>2007</v>
      </c>
      <c r="D863" s="42" t="s">
        <v>1401</v>
      </c>
      <c r="E863" s="42" t="s">
        <v>49</v>
      </c>
      <c r="F863" s="43" t="s">
        <v>103</v>
      </c>
      <c r="G863" s="44" t="n">
        <v>30.3</v>
      </c>
      <c r="H863" s="51" t="n">
        <v>39860</v>
      </c>
      <c r="J863" s="51"/>
    </row>
    <row r="864" customFormat="false" ht="12.75" hidden="false" customHeight="false" outlineLevel="0" collapsed="false">
      <c r="A864" s="40" t="s">
        <v>1399</v>
      </c>
      <c r="B864" s="40" t="s">
        <v>1402</v>
      </c>
      <c r="C864" s="41" t="n">
        <v>2008</v>
      </c>
      <c r="D864" s="42" t="s">
        <v>1401</v>
      </c>
      <c r="E864" s="42" t="s">
        <v>49</v>
      </c>
      <c r="F864" s="43" t="s">
        <v>56</v>
      </c>
      <c r="G864" s="44" t="n">
        <v>34.5</v>
      </c>
      <c r="H864" s="51" t="n">
        <v>39860</v>
      </c>
      <c r="J864" s="51"/>
    </row>
    <row r="865" customFormat="false" ht="12.75" hidden="false" customHeight="false" outlineLevel="0" collapsed="false">
      <c r="A865" s="40" t="s">
        <v>1403</v>
      </c>
      <c r="B865" s="40" t="s">
        <v>1404</v>
      </c>
      <c r="C865" s="41" t="n">
        <v>2006</v>
      </c>
      <c r="D865" s="42" t="s">
        <v>1405</v>
      </c>
      <c r="E865" s="42" t="s">
        <v>49</v>
      </c>
      <c r="F865" s="43" t="n">
        <v>192</v>
      </c>
      <c r="G865" s="44" t="n">
        <v>14.3</v>
      </c>
      <c r="H865" s="51" t="n">
        <v>39860</v>
      </c>
      <c r="J865" s="51"/>
    </row>
    <row r="866" customFormat="false" ht="12.75" hidden="false" customHeight="false" outlineLevel="0" collapsed="false">
      <c r="A866" s="40" t="s">
        <v>1403</v>
      </c>
      <c r="B866" s="40" t="s">
        <v>1406</v>
      </c>
      <c r="C866" s="41" t="n">
        <v>2006</v>
      </c>
      <c r="D866" s="42" t="s">
        <v>1405</v>
      </c>
      <c r="E866" s="42" t="s">
        <v>49</v>
      </c>
      <c r="F866" s="41" t="s">
        <v>56</v>
      </c>
      <c r="G866" s="44" t="n">
        <v>53</v>
      </c>
      <c r="H866" s="51" t="n">
        <v>39206</v>
      </c>
      <c r="J866" s="51"/>
    </row>
    <row r="867" customFormat="false" ht="12.75" hidden="false" customHeight="false" outlineLevel="0" collapsed="false">
      <c r="A867" s="40" t="s">
        <v>1403</v>
      </c>
      <c r="B867" s="40" t="s">
        <v>1407</v>
      </c>
      <c r="C867" s="41" t="n">
        <v>2008</v>
      </c>
      <c r="D867" s="42" t="s">
        <v>1405</v>
      </c>
      <c r="E867" s="42" t="s">
        <v>49</v>
      </c>
      <c r="F867" s="43" t="s">
        <v>56</v>
      </c>
      <c r="G867" s="44" t="n">
        <v>72.8</v>
      </c>
      <c r="J867" s="51"/>
    </row>
    <row r="868" customFormat="false" ht="12.75" hidden="false" customHeight="false" outlineLevel="0" collapsed="false">
      <c r="A868" s="40" t="s">
        <v>1408</v>
      </c>
      <c r="B868" s="40" t="s">
        <v>1409</v>
      </c>
      <c r="C868" s="41" t="n">
        <v>2004</v>
      </c>
      <c r="D868" s="42" t="s">
        <v>95</v>
      </c>
      <c r="E868" s="42" t="s">
        <v>42</v>
      </c>
      <c r="F868" s="43" t="n">
        <v>192</v>
      </c>
      <c r="G868" s="44" t="n">
        <v>89.6</v>
      </c>
      <c r="I868" s="58" t="s">
        <v>172</v>
      </c>
      <c r="J868" s="51"/>
    </row>
    <row r="869" customFormat="false" ht="12.75" hidden="false" customHeight="false" outlineLevel="0" collapsed="false">
      <c r="A869" s="40" t="s">
        <v>1410</v>
      </c>
      <c r="B869" s="40" t="s">
        <v>1411</v>
      </c>
      <c r="C869" s="41" t="n">
        <v>1999</v>
      </c>
      <c r="D869" s="42" t="s">
        <v>1412</v>
      </c>
      <c r="E869" s="42" t="s">
        <v>42</v>
      </c>
      <c r="F869" s="43" t="n">
        <v>128</v>
      </c>
      <c r="G869" s="44" t="n">
        <v>27.3</v>
      </c>
      <c r="J869" s="51"/>
    </row>
    <row r="870" customFormat="false" ht="12.75" hidden="false" customHeight="false" outlineLevel="0" collapsed="false">
      <c r="A870" s="40" t="s">
        <v>1410</v>
      </c>
      <c r="B870" s="40" t="s">
        <v>1413</v>
      </c>
      <c r="C870" s="41" t="n">
        <v>2001</v>
      </c>
      <c r="D870" s="42" t="s">
        <v>1412</v>
      </c>
      <c r="E870" s="42" t="s">
        <v>42</v>
      </c>
      <c r="F870" s="43" t="n">
        <v>128</v>
      </c>
      <c r="G870" s="44" t="n">
        <v>33.6</v>
      </c>
      <c r="J870" s="51"/>
    </row>
    <row r="871" customFormat="false" ht="12.75" hidden="false" customHeight="false" outlineLevel="0" collapsed="false">
      <c r="A871" s="40" t="s">
        <v>1414</v>
      </c>
      <c r="B871" s="40" t="s">
        <v>1415</v>
      </c>
      <c r="C871" s="41" t="n">
        <v>2006</v>
      </c>
      <c r="D871" s="42" t="s">
        <v>1416</v>
      </c>
      <c r="E871" s="42" t="s">
        <v>86</v>
      </c>
      <c r="F871" s="43" t="n">
        <v>192</v>
      </c>
      <c r="G871" s="44" t="n">
        <v>38.5</v>
      </c>
      <c r="H871" s="51" t="n">
        <v>39860</v>
      </c>
      <c r="J871" s="51"/>
    </row>
    <row r="872" customFormat="false" ht="12.75" hidden="false" customHeight="false" outlineLevel="0" collapsed="false">
      <c r="A872" s="40" t="s">
        <v>1417</v>
      </c>
      <c r="B872" s="40" t="s">
        <v>1418</v>
      </c>
      <c r="C872" s="41" t="n">
        <v>2003</v>
      </c>
      <c r="D872" s="42" t="s">
        <v>1419</v>
      </c>
      <c r="E872" s="42" t="s">
        <v>49</v>
      </c>
      <c r="F872" s="43" t="n">
        <v>192</v>
      </c>
      <c r="G872" s="44" t="n">
        <v>58.2</v>
      </c>
      <c r="H872" s="51" t="n">
        <v>39384</v>
      </c>
      <c r="J872" s="51"/>
    </row>
    <row r="873" customFormat="false" ht="12.75" hidden="false" customHeight="false" outlineLevel="0" collapsed="false">
      <c r="A873" s="40" t="s">
        <v>1417</v>
      </c>
      <c r="B873" s="40" t="s">
        <v>1420</v>
      </c>
      <c r="C873" s="41" t="n">
        <v>2005</v>
      </c>
      <c r="D873" s="42" t="s">
        <v>1419</v>
      </c>
      <c r="E873" s="42" t="s">
        <v>49</v>
      </c>
      <c r="F873" s="43" t="s">
        <v>56</v>
      </c>
      <c r="G873" s="44" t="n">
        <v>73.7</v>
      </c>
      <c r="H873" s="51" t="n">
        <v>39384</v>
      </c>
      <c r="J873" s="51"/>
    </row>
    <row r="874" customFormat="false" ht="12.75" hidden="false" customHeight="false" outlineLevel="0" collapsed="false">
      <c r="A874" s="40" t="s">
        <v>1417</v>
      </c>
      <c r="B874" s="40" t="s">
        <v>1421</v>
      </c>
      <c r="C874" s="41" t="n">
        <v>2007</v>
      </c>
      <c r="D874" s="42" t="s">
        <v>1419</v>
      </c>
      <c r="E874" s="42" t="s">
        <v>49</v>
      </c>
      <c r="F874" s="43" t="s">
        <v>56</v>
      </c>
      <c r="G874" s="44" t="n">
        <v>72.2</v>
      </c>
      <c r="H874" s="51" t="n">
        <v>39384</v>
      </c>
      <c r="J874" s="51"/>
    </row>
    <row r="875" customFormat="false" ht="12.75" hidden="false" customHeight="false" outlineLevel="0" collapsed="false">
      <c r="A875" s="40" t="s">
        <v>1422</v>
      </c>
      <c r="B875" s="40" t="s">
        <v>1423</v>
      </c>
      <c r="C875" s="41" t="n">
        <v>2002</v>
      </c>
      <c r="D875" s="50" t="s">
        <v>311</v>
      </c>
      <c r="E875" s="42" t="s">
        <v>49</v>
      </c>
      <c r="F875" s="41" t="n">
        <v>192</v>
      </c>
      <c r="G875" s="44" t="n">
        <v>40.8</v>
      </c>
      <c r="H875" s="51" t="n">
        <v>39206</v>
      </c>
      <c r="I875" s="42" t="s">
        <v>108</v>
      </c>
      <c r="J875" s="51"/>
    </row>
    <row r="876" customFormat="false" ht="12.75" hidden="false" customHeight="false" outlineLevel="0" collapsed="false">
      <c r="A876" s="40" t="s">
        <v>1422</v>
      </c>
      <c r="B876" s="40" t="s">
        <v>1424</v>
      </c>
      <c r="C876" s="41" t="n">
        <v>2003</v>
      </c>
      <c r="D876" s="50" t="s">
        <v>311</v>
      </c>
      <c r="E876" s="42" t="s">
        <v>49</v>
      </c>
      <c r="F876" s="41" t="s">
        <v>1425</v>
      </c>
      <c r="G876" s="44" t="n">
        <v>52.3</v>
      </c>
      <c r="H876" s="51" t="n">
        <v>39206</v>
      </c>
      <c r="I876" s="42" t="s">
        <v>108</v>
      </c>
      <c r="J876" s="51"/>
    </row>
    <row r="877" customFormat="false" ht="12.75" hidden="false" customHeight="false" outlineLevel="0" collapsed="false">
      <c r="A877" s="52" t="s">
        <v>1422</v>
      </c>
      <c r="B877" s="57" t="s">
        <v>1426</v>
      </c>
      <c r="C877" s="56" t="n">
        <v>2004</v>
      </c>
      <c r="D877" s="50" t="s">
        <v>311</v>
      </c>
      <c r="E877" s="42" t="s">
        <v>49</v>
      </c>
      <c r="F877" s="41" t="s">
        <v>233</v>
      </c>
      <c r="G877" s="44" t="n">
        <v>20</v>
      </c>
      <c r="H877" s="51" t="n">
        <v>39230</v>
      </c>
      <c r="I877" s="42" t="s">
        <v>108</v>
      </c>
      <c r="J877" s="51"/>
    </row>
    <row r="878" customFormat="false" ht="12.75" hidden="false" customHeight="false" outlineLevel="0" collapsed="false">
      <c r="A878" s="52" t="s">
        <v>1422</v>
      </c>
      <c r="B878" s="57" t="s">
        <v>1427</v>
      </c>
      <c r="C878" s="56" t="n">
        <v>2005</v>
      </c>
      <c r="D878" s="50" t="s">
        <v>311</v>
      </c>
      <c r="E878" s="42" t="s">
        <v>49</v>
      </c>
      <c r="F878" s="41" t="s">
        <v>233</v>
      </c>
      <c r="G878" s="44" t="n">
        <v>67.7</v>
      </c>
      <c r="H878" s="51" t="n">
        <v>39230</v>
      </c>
      <c r="I878" s="42" t="s">
        <v>108</v>
      </c>
      <c r="J878" s="51"/>
    </row>
    <row r="879" customFormat="false" ht="12.75" hidden="false" customHeight="false" outlineLevel="0" collapsed="false">
      <c r="A879" s="52" t="s">
        <v>1422</v>
      </c>
      <c r="B879" s="57" t="s">
        <v>1428</v>
      </c>
      <c r="C879" s="56" t="n">
        <v>2005</v>
      </c>
      <c r="D879" s="50" t="s">
        <v>311</v>
      </c>
      <c r="E879" s="42" t="s">
        <v>49</v>
      </c>
      <c r="F879" s="41" t="s">
        <v>233</v>
      </c>
      <c r="G879" s="44" t="n">
        <v>78.1</v>
      </c>
      <c r="H879" s="51" t="n">
        <v>39230</v>
      </c>
      <c r="I879" s="42" t="s">
        <v>108</v>
      </c>
      <c r="J879" s="51"/>
    </row>
    <row r="880" customFormat="false" ht="12.75" hidden="false" customHeight="false" outlineLevel="0" collapsed="false">
      <c r="A880" s="52" t="s">
        <v>1422</v>
      </c>
      <c r="B880" s="52" t="s">
        <v>1429</v>
      </c>
      <c r="C880" s="41" t="n">
        <v>2007</v>
      </c>
      <c r="D880" s="50" t="s">
        <v>311</v>
      </c>
      <c r="E880" s="42" t="s">
        <v>49</v>
      </c>
      <c r="F880" s="41" t="s">
        <v>56</v>
      </c>
      <c r="G880" s="44" t="n">
        <v>80</v>
      </c>
      <c r="H880" s="54" t="n">
        <v>39343</v>
      </c>
      <c r="I880" s="41"/>
      <c r="J880" s="51"/>
    </row>
    <row r="881" customFormat="false" ht="12.75" hidden="false" customHeight="false" outlineLevel="0" collapsed="false">
      <c r="A881" s="40" t="s">
        <v>1430</v>
      </c>
      <c r="B881" s="40" t="s">
        <v>1431</v>
      </c>
      <c r="C881" s="41" t="n">
        <v>1992</v>
      </c>
      <c r="D881" s="42" t="s">
        <v>1432</v>
      </c>
      <c r="E881" s="42" t="s">
        <v>49</v>
      </c>
      <c r="F881" s="43" t="n">
        <v>192</v>
      </c>
      <c r="G881" s="44" t="n">
        <v>75.8</v>
      </c>
      <c r="I881" s="42" t="s">
        <v>1433</v>
      </c>
      <c r="J881" s="51"/>
    </row>
    <row r="882" customFormat="false" ht="12.75" hidden="false" customHeight="false" outlineLevel="0" collapsed="false">
      <c r="A882" s="40" t="s">
        <v>1430</v>
      </c>
      <c r="B882" s="40" t="s">
        <v>1434</v>
      </c>
      <c r="C882" s="41" t="n">
        <v>1993</v>
      </c>
      <c r="D882" s="50" t="s">
        <v>1176</v>
      </c>
      <c r="E882" s="50" t="s">
        <v>49</v>
      </c>
      <c r="F882" s="41" t="n">
        <v>256</v>
      </c>
      <c r="G882" s="44" t="n">
        <v>49.2</v>
      </c>
      <c r="H882" s="51" t="n">
        <v>39312</v>
      </c>
      <c r="J882" s="51"/>
    </row>
    <row r="883" customFormat="false" ht="12.75" hidden="false" customHeight="false" outlineLevel="0" collapsed="false">
      <c r="A883" s="40" t="s">
        <v>1430</v>
      </c>
      <c r="B883" s="40" t="s">
        <v>1435</v>
      </c>
      <c r="C883" s="41" t="n">
        <v>1993</v>
      </c>
      <c r="D883" s="42" t="s">
        <v>1176</v>
      </c>
      <c r="E883" s="42" t="s">
        <v>49</v>
      </c>
      <c r="F883" s="43" t="n">
        <v>256</v>
      </c>
      <c r="G883" s="44" t="n">
        <v>49.2</v>
      </c>
      <c r="I883" s="42" t="s">
        <v>1433</v>
      </c>
      <c r="J883" s="51"/>
    </row>
    <row r="884" customFormat="false" ht="12.75" hidden="false" customHeight="false" outlineLevel="0" collapsed="false">
      <c r="A884" s="40" t="s">
        <v>1430</v>
      </c>
      <c r="B884" s="40" t="s">
        <v>1436</v>
      </c>
      <c r="C884" s="41" t="n">
        <v>1995</v>
      </c>
      <c r="D884" s="42" t="s">
        <v>1176</v>
      </c>
      <c r="E884" s="42" t="s">
        <v>49</v>
      </c>
      <c r="F884" s="43" t="n">
        <v>192</v>
      </c>
      <c r="G884" s="44" t="n">
        <v>62.8</v>
      </c>
      <c r="I884" s="42" t="s">
        <v>1433</v>
      </c>
      <c r="J884" s="51"/>
    </row>
    <row r="885" customFormat="false" ht="12.75" hidden="false" customHeight="false" outlineLevel="0" collapsed="false">
      <c r="A885" s="40" t="s">
        <v>1430</v>
      </c>
      <c r="B885" s="40" t="s">
        <v>1437</v>
      </c>
      <c r="C885" s="41" t="n">
        <v>1997</v>
      </c>
      <c r="D885" s="42" t="s">
        <v>1176</v>
      </c>
      <c r="E885" s="42" t="s">
        <v>49</v>
      </c>
      <c r="F885" s="41" t="n">
        <v>192</v>
      </c>
      <c r="G885" s="44" t="n">
        <v>27.4</v>
      </c>
      <c r="H885" s="51" t="n">
        <v>39184</v>
      </c>
      <c r="I885" s="42" t="s">
        <v>1433</v>
      </c>
      <c r="J885" s="51"/>
    </row>
    <row r="886" customFormat="false" ht="12.75" hidden="false" customHeight="false" outlineLevel="0" collapsed="false">
      <c r="A886" s="40" t="s">
        <v>1430</v>
      </c>
      <c r="B886" s="40" t="s">
        <v>1438</v>
      </c>
      <c r="C886" s="41" t="n">
        <v>1997</v>
      </c>
      <c r="D886" s="42" t="s">
        <v>1176</v>
      </c>
      <c r="E886" s="42" t="s">
        <v>49</v>
      </c>
      <c r="F886" s="43" t="n">
        <v>192</v>
      </c>
      <c r="G886" s="44" t="n">
        <v>96.6</v>
      </c>
      <c r="I886" s="42" t="s">
        <v>1433</v>
      </c>
      <c r="J886" s="51"/>
    </row>
    <row r="887" customFormat="false" ht="12.75" hidden="false" customHeight="false" outlineLevel="0" collapsed="false">
      <c r="A887" s="40" t="s">
        <v>1430</v>
      </c>
      <c r="B887" s="40" t="s">
        <v>1439</v>
      </c>
      <c r="C887" s="41" t="n">
        <v>1998</v>
      </c>
      <c r="D887" s="42" t="s">
        <v>1176</v>
      </c>
      <c r="E887" s="42" t="s">
        <v>49</v>
      </c>
      <c r="F887" s="41" t="n">
        <v>192</v>
      </c>
      <c r="G887" s="44" t="n">
        <v>57.4</v>
      </c>
      <c r="H887" s="51" t="n">
        <v>39184</v>
      </c>
      <c r="I887" s="42" t="s">
        <v>1433</v>
      </c>
      <c r="J887" s="51"/>
    </row>
    <row r="888" customFormat="false" ht="12.75" hidden="false" customHeight="false" outlineLevel="0" collapsed="false">
      <c r="A888" s="40" t="s">
        <v>1430</v>
      </c>
      <c r="B888" s="40" t="s">
        <v>1440</v>
      </c>
      <c r="C888" s="41" t="n">
        <v>1998</v>
      </c>
      <c r="D888" s="42" t="s">
        <v>1176</v>
      </c>
      <c r="E888" s="42" t="s">
        <v>49</v>
      </c>
      <c r="F888" s="43" t="n">
        <v>192</v>
      </c>
      <c r="G888" s="44" t="n">
        <v>94.5</v>
      </c>
      <c r="I888" s="42" t="s">
        <v>1433</v>
      </c>
      <c r="J888" s="51"/>
    </row>
    <row r="889" customFormat="false" ht="12.75" hidden="false" customHeight="false" outlineLevel="0" collapsed="false">
      <c r="A889" s="40" t="s">
        <v>1430</v>
      </c>
      <c r="B889" s="40" t="s">
        <v>1441</v>
      </c>
      <c r="C889" s="41" t="n">
        <v>1999</v>
      </c>
      <c r="D889" s="50" t="s">
        <v>1176</v>
      </c>
      <c r="E889" s="42" t="s">
        <v>49</v>
      </c>
      <c r="F889" s="43" t="n">
        <v>128</v>
      </c>
      <c r="G889" s="44" t="n">
        <v>42.1</v>
      </c>
      <c r="J889" s="51"/>
    </row>
    <row r="890" customFormat="false" ht="12.75" hidden="false" customHeight="false" outlineLevel="0" collapsed="false">
      <c r="A890" s="40" t="s">
        <v>1430</v>
      </c>
      <c r="B890" s="40" t="s">
        <v>1442</v>
      </c>
      <c r="C890" s="41" t="n">
        <v>2001</v>
      </c>
      <c r="D890" s="42" t="s">
        <v>1176</v>
      </c>
      <c r="E890" s="42" t="s">
        <v>49</v>
      </c>
      <c r="F890" s="43" t="n">
        <v>192</v>
      </c>
      <c r="G890" s="44" t="n">
        <v>75.8</v>
      </c>
      <c r="I890" s="42" t="s">
        <v>1433</v>
      </c>
      <c r="J890" s="51"/>
    </row>
    <row r="891" customFormat="false" ht="12.75" hidden="false" customHeight="false" outlineLevel="0" collapsed="false">
      <c r="A891" s="40" t="s">
        <v>1430</v>
      </c>
      <c r="B891" s="40" t="s">
        <v>1443</v>
      </c>
      <c r="C891" s="41" t="n">
        <v>2001</v>
      </c>
      <c r="D891" s="42" t="s">
        <v>1176</v>
      </c>
      <c r="E891" s="42" t="s">
        <v>49</v>
      </c>
      <c r="F891" s="43" t="n">
        <v>256</v>
      </c>
      <c r="G891" s="44" t="n">
        <v>37.8</v>
      </c>
      <c r="I891" s="42" t="s">
        <v>1433</v>
      </c>
      <c r="J891" s="51"/>
    </row>
    <row r="892" customFormat="false" ht="12.75" hidden="false" customHeight="false" outlineLevel="0" collapsed="false">
      <c r="A892" s="40" t="s">
        <v>1430</v>
      </c>
      <c r="B892" s="40" t="s">
        <v>1444</v>
      </c>
      <c r="C892" s="41" t="n">
        <v>2001</v>
      </c>
      <c r="D892" s="50" t="s">
        <v>1176</v>
      </c>
      <c r="E892" s="50" t="s">
        <v>49</v>
      </c>
      <c r="F892" s="41" t="n">
        <v>192</v>
      </c>
      <c r="G892" s="44" t="n">
        <v>46.3</v>
      </c>
      <c r="H892" s="51" t="n">
        <v>39312</v>
      </c>
    </row>
    <row r="893" customFormat="false" ht="12.75" hidden="false" customHeight="false" outlineLevel="0" collapsed="false">
      <c r="A893" s="40" t="s">
        <v>1430</v>
      </c>
      <c r="B893" s="40" t="s">
        <v>1445</v>
      </c>
      <c r="C893" s="41" t="n">
        <v>2002</v>
      </c>
      <c r="D893" s="42" t="s">
        <v>1176</v>
      </c>
      <c r="E893" s="42" t="s">
        <v>49</v>
      </c>
      <c r="F893" s="43" t="n">
        <v>192</v>
      </c>
      <c r="G893" s="44" t="n">
        <v>57.2</v>
      </c>
      <c r="I893" s="42" t="s">
        <v>1433</v>
      </c>
    </row>
    <row r="894" customFormat="false" ht="12.75" hidden="false" customHeight="false" outlineLevel="0" collapsed="false">
      <c r="A894" s="40" t="s">
        <v>1430</v>
      </c>
      <c r="B894" s="40" t="s">
        <v>1446</v>
      </c>
      <c r="C894" s="41" t="n">
        <v>2002</v>
      </c>
      <c r="D894" s="42" t="s">
        <v>1176</v>
      </c>
      <c r="E894" s="42" t="s">
        <v>49</v>
      </c>
      <c r="F894" s="43" t="n">
        <v>256</v>
      </c>
      <c r="G894" s="44" t="n">
        <v>76.6</v>
      </c>
      <c r="I894" s="42" t="s">
        <v>1433</v>
      </c>
    </row>
    <row r="895" customFormat="false" ht="12.75" hidden="false" customHeight="false" outlineLevel="0" collapsed="false">
      <c r="A895" s="40" t="s">
        <v>1430</v>
      </c>
      <c r="B895" s="40" t="s">
        <v>1447</v>
      </c>
      <c r="C895" s="41" t="n">
        <v>2002</v>
      </c>
      <c r="D895" s="42" t="s">
        <v>1176</v>
      </c>
      <c r="E895" s="42" t="s">
        <v>49</v>
      </c>
      <c r="F895" s="41" t="n">
        <v>192</v>
      </c>
      <c r="G895" s="44" t="n">
        <v>44.2</v>
      </c>
      <c r="H895" s="51" t="n">
        <v>39184</v>
      </c>
      <c r="I895" s="42" t="s">
        <v>1433</v>
      </c>
    </row>
    <row r="896" customFormat="false" ht="12.75" hidden="false" customHeight="false" outlineLevel="0" collapsed="false">
      <c r="A896" s="40" t="s">
        <v>1430</v>
      </c>
      <c r="B896" s="40" t="s">
        <v>1448</v>
      </c>
      <c r="C896" s="41" t="n">
        <v>2003</v>
      </c>
      <c r="D896" s="50" t="s">
        <v>1176</v>
      </c>
      <c r="E896" s="50" t="s">
        <v>49</v>
      </c>
      <c r="F896" s="41" t="n">
        <v>192</v>
      </c>
      <c r="G896" s="44" t="n">
        <v>98.2</v>
      </c>
      <c r="H896" s="51" t="n">
        <v>39312</v>
      </c>
    </row>
    <row r="897" customFormat="false" ht="12.75" hidden="false" customHeight="false" outlineLevel="0" collapsed="false">
      <c r="A897" s="40" t="s">
        <v>1430</v>
      </c>
      <c r="B897" s="40" t="s">
        <v>1449</v>
      </c>
      <c r="C897" s="41" t="n">
        <v>2003</v>
      </c>
      <c r="D897" s="50" t="s">
        <v>1176</v>
      </c>
      <c r="E897" s="42" t="s">
        <v>49</v>
      </c>
      <c r="F897" s="43" t="n">
        <v>128</v>
      </c>
      <c r="G897" s="44" t="n">
        <v>46.2</v>
      </c>
    </row>
    <row r="898" customFormat="false" ht="12.75" hidden="false" customHeight="false" outlineLevel="0" collapsed="false">
      <c r="A898" s="40" t="s">
        <v>1430</v>
      </c>
      <c r="B898" s="40" t="s">
        <v>1450</v>
      </c>
      <c r="C898" s="41" t="n">
        <v>2004</v>
      </c>
      <c r="D898" s="42" t="s">
        <v>1176</v>
      </c>
      <c r="E898" s="42" t="s">
        <v>49</v>
      </c>
      <c r="F898" s="43" t="n">
        <v>256</v>
      </c>
      <c r="G898" s="44" t="n">
        <v>108.5</v>
      </c>
      <c r="I898" s="42" t="s">
        <v>1433</v>
      </c>
    </row>
    <row r="899" customFormat="false" ht="12.75" hidden="false" customHeight="false" outlineLevel="0" collapsed="false">
      <c r="A899" s="40" t="s">
        <v>1430</v>
      </c>
      <c r="B899" s="40" t="s">
        <v>1451</v>
      </c>
      <c r="C899" s="41" t="n">
        <v>2004</v>
      </c>
      <c r="D899" s="50" t="s">
        <v>1176</v>
      </c>
      <c r="E899" s="42" t="s">
        <v>49</v>
      </c>
      <c r="F899" s="43" t="n">
        <v>192</v>
      </c>
      <c r="G899" s="44" t="n">
        <v>85</v>
      </c>
    </row>
    <row r="900" customFormat="false" ht="12.75" hidden="false" customHeight="false" outlineLevel="0" collapsed="false">
      <c r="A900" s="40" t="s">
        <v>1430</v>
      </c>
      <c r="B900" s="40" t="s">
        <v>1452</v>
      </c>
      <c r="C900" s="41" t="n">
        <v>2005</v>
      </c>
      <c r="D900" s="42" t="s">
        <v>1432</v>
      </c>
      <c r="E900" s="42" t="s">
        <v>49</v>
      </c>
      <c r="F900" s="43" t="n">
        <v>320</v>
      </c>
      <c r="G900" s="44" t="n">
        <v>171.7</v>
      </c>
      <c r="H900" s="51" t="n">
        <v>39162</v>
      </c>
      <c r="I900" s="42" t="s">
        <v>1433</v>
      </c>
    </row>
    <row r="901" customFormat="false" ht="12.75" hidden="false" customHeight="false" outlineLevel="0" collapsed="false">
      <c r="A901" s="64" t="s">
        <v>1453</v>
      </c>
      <c r="B901" s="64" t="s">
        <v>1454</v>
      </c>
      <c r="C901" s="65" t="n">
        <v>2001</v>
      </c>
      <c r="D901" s="42" t="s">
        <v>97</v>
      </c>
      <c r="E901" s="42" t="s">
        <v>49</v>
      </c>
      <c r="F901" s="65" t="n">
        <v>192</v>
      </c>
      <c r="G901" s="66" t="n">
        <v>22</v>
      </c>
      <c r="H901" s="51" t="n">
        <v>39332</v>
      </c>
      <c r="I901" s="65"/>
    </row>
    <row r="902" customFormat="false" ht="12.75" hidden="false" customHeight="false" outlineLevel="0" collapsed="false">
      <c r="A902" s="59" t="s">
        <v>1453</v>
      </c>
      <c r="B902" s="55" t="s">
        <v>1455</v>
      </c>
      <c r="C902" s="56" t="n">
        <v>2002</v>
      </c>
      <c r="D902" s="42" t="s">
        <v>97</v>
      </c>
      <c r="E902" s="42" t="s">
        <v>49</v>
      </c>
      <c r="F902" s="41" t="n">
        <v>192</v>
      </c>
      <c r="G902" s="44" t="n">
        <v>64.9</v>
      </c>
      <c r="H902" s="51" t="n">
        <v>39230</v>
      </c>
      <c r="I902" s="41" t="s">
        <v>57</v>
      </c>
      <c r="J902" s="51"/>
    </row>
    <row r="903" customFormat="false" ht="12.75" hidden="false" customHeight="false" outlineLevel="0" collapsed="false">
      <c r="A903" s="64" t="s">
        <v>1453</v>
      </c>
      <c r="B903" s="64" t="s">
        <v>1456</v>
      </c>
      <c r="C903" s="65" t="n">
        <v>2002</v>
      </c>
      <c r="D903" s="42" t="s">
        <v>97</v>
      </c>
      <c r="E903" s="42" t="s">
        <v>49</v>
      </c>
      <c r="F903" s="65" t="n">
        <v>256</v>
      </c>
      <c r="G903" s="66" t="n">
        <v>112</v>
      </c>
      <c r="H903" s="51" t="n">
        <v>39332</v>
      </c>
      <c r="I903" s="65"/>
    </row>
    <row r="904" customFormat="false" ht="12.75" hidden="false" customHeight="false" outlineLevel="0" collapsed="false">
      <c r="A904" s="52" t="s">
        <v>1453</v>
      </c>
      <c r="B904" s="52" t="s">
        <v>1457</v>
      </c>
      <c r="C904" s="41" t="n">
        <v>2004</v>
      </c>
      <c r="D904" s="42" t="s">
        <v>97</v>
      </c>
      <c r="E904" s="42" t="s">
        <v>49</v>
      </c>
      <c r="F904" s="41" t="n">
        <v>128</v>
      </c>
      <c r="G904" s="44" t="n">
        <v>20.7</v>
      </c>
      <c r="H904" s="54" t="n">
        <v>39343</v>
      </c>
      <c r="I904" s="41" t="s">
        <v>57</v>
      </c>
    </row>
    <row r="905" customFormat="false" ht="12.75" hidden="false" customHeight="false" outlineLevel="0" collapsed="false">
      <c r="A905" s="40" t="s">
        <v>1453</v>
      </c>
      <c r="B905" s="40" t="s">
        <v>1458</v>
      </c>
      <c r="C905" s="41" t="n">
        <v>2005</v>
      </c>
      <c r="D905" s="42" t="s">
        <v>97</v>
      </c>
      <c r="E905" s="42" t="s">
        <v>49</v>
      </c>
      <c r="F905" s="43" t="s">
        <v>56</v>
      </c>
      <c r="G905" s="44" t="n">
        <v>89</v>
      </c>
      <c r="H905" s="51"/>
      <c r="I905" s="41" t="s">
        <v>57</v>
      </c>
    </row>
    <row r="906" customFormat="false" ht="12.75" hidden="false" customHeight="false" outlineLevel="0" collapsed="false">
      <c r="A906" s="64" t="s">
        <v>1453</v>
      </c>
      <c r="B906" s="64" t="s">
        <v>446</v>
      </c>
      <c r="C906" s="65" t="s">
        <v>1459</v>
      </c>
      <c r="D906" s="42" t="s">
        <v>97</v>
      </c>
      <c r="E906" s="42" t="s">
        <v>49</v>
      </c>
      <c r="F906" s="65" t="s">
        <v>233</v>
      </c>
      <c r="G906" s="66" t="n">
        <v>7.53</v>
      </c>
      <c r="H906" s="51" t="n">
        <v>39332</v>
      </c>
      <c r="I906" s="65"/>
    </row>
    <row r="907" customFormat="false" ht="12.75" hidden="false" customHeight="false" outlineLevel="0" collapsed="false">
      <c r="A907" s="40" t="s">
        <v>1460</v>
      </c>
      <c r="B907" s="40" t="s">
        <v>1461</v>
      </c>
      <c r="C907" s="41" t="n">
        <v>2001</v>
      </c>
      <c r="D907" s="42" t="s">
        <v>425</v>
      </c>
      <c r="E907" s="42" t="s">
        <v>198</v>
      </c>
      <c r="F907" s="43" t="n">
        <v>192</v>
      </c>
      <c r="G907" s="44" t="n">
        <v>76.5</v>
      </c>
    </row>
    <row r="908" customFormat="false" ht="12.75" hidden="false" customHeight="false" outlineLevel="0" collapsed="false">
      <c r="A908" s="40" t="s">
        <v>1462</v>
      </c>
      <c r="B908" s="40" t="s">
        <v>1463</v>
      </c>
      <c r="C908" s="41" t="n">
        <v>1999</v>
      </c>
      <c r="D908" s="42" t="s">
        <v>1464</v>
      </c>
      <c r="E908" s="42" t="s">
        <v>61</v>
      </c>
      <c r="F908" s="43" t="n">
        <v>128</v>
      </c>
      <c r="G908" s="44" t="n">
        <v>27.4</v>
      </c>
      <c r="I908" s="42" t="s">
        <v>157</v>
      </c>
    </row>
    <row r="909" customFormat="false" ht="12.75" hidden="false" customHeight="false" outlineLevel="0" collapsed="false">
      <c r="A909" s="40" t="s">
        <v>1462</v>
      </c>
      <c r="B909" s="40" t="s">
        <v>1465</v>
      </c>
      <c r="C909" s="41" t="n">
        <v>2001</v>
      </c>
      <c r="D909" s="42" t="s">
        <v>1464</v>
      </c>
      <c r="E909" s="42" t="s">
        <v>61</v>
      </c>
      <c r="F909" s="43" t="n">
        <v>192</v>
      </c>
      <c r="G909" s="44" t="n">
        <v>61.9</v>
      </c>
      <c r="I909" s="42" t="s">
        <v>157</v>
      </c>
    </row>
    <row r="910" customFormat="false" ht="12.75" hidden="false" customHeight="false" outlineLevel="0" collapsed="false">
      <c r="A910" s="40" t="s">
        <v>1462</v>
      </c>
      <c r="B910" s="40" t="s">
        <v>1466</v>
      </c>
      <c r="C910" s="41" t="n">
        <v>2003</v>
      </c>
      <c r="D910" s="42" t="s">
        <v>1464</v>
      </c>
      <c r="E910" s="50" t="s">
        <v>61</v>
      </c>
      <c r="F910" s="41" t="n">
        <v>192</v>
      </c>
      <c r="G910" s="44" t="n">
        <v>47.5</v>
      </c>
      <c r="H910" s="51" t="n">
        <v>39314</v>
      </c>
      <c r="I910" s="42" t="s">
        <v>354</v>
      </c>
    </row>
    <row r="911" customFormat="false" ht="12.75" hidden="false" customHeight="false" outlineLevel="0" collapsed="false">
      <c r="A911" s="40" t="s">
        <v>1462</v>
      </c>
      <c r="B911" s="40" t="s">
        <v>1467</v>
      </c>
      <c r="C911" s="41" t="n">
        <v>2003</v>
      </c>
      <c r="D911" s="42" t="s">
        <v>1464</v>
      </c>
      <c r="E911" s="42" t="s">
        <v>61</v>
      </c>
      <c r="F911" s="43" t="n">
        <v>192</v>
      </c>
      <c r="G911" s="44" t="n">
        <v>44.9</v>
      </c>
      <c r="I911" s="42" t="s">
        <v>157</v>
      </c>
      <c r="J911" s="51"/>
    </row>
    <row r="912" customFormat="false" ht="12.75" hidden="false" customHeight="false" outlineLevel="0" collapsed="false">
      <c r="A912" s="40" t="s">
        <v>1462</v>
      </c>
      <c r="B912" s="40" t="s">
        <v>1468</v>
      </c>
      <c r="C912" s="41" t="n">
        <v>2004</v>
      </c>
      <c r="D912" s="42" t="s">
        <v>1464</v>
      </c>
      <c r="E912" s="42" t="s">
        <v>61</v>
      </c>
      <c r="F912" s="43" t="n">
        <v>256</v>
      </c>
      <c r="G912" s="44" t="n">
        <v>66.8</v>
      </c>
      <c r="I912" s="42" t="s">
        <v>157</v>
      </c>
    </row>
    <row r="913" customFormat="false" ht="12.75" hidden="false" customHeight="false" outlineLevel="0" collapsed="false">
      <c r="A913" s="40" t="s">
        <v>1462</v>
      </c>
      <c r="B913" s="40" t="s">
        <v>1469</v>
      </c>
      <c r="C913" s="41" t="n">
        <v>2004</v>
      </c>
      <c r="D913" s="42" t="s">
        <v>1464</v>
      </c>
      <c r="E913" s="42" t="s">
        <v>61</v>
      </c>
      <c r="F913" s="43" t="n">
        <v>256</v>
      </c>
      <c r="G913" s="44" t="n">
        <v>31.4</v>
      </c>
      <c r="I913" s="42" t="s">
        <v>157</v>
      </c>
    </row>
    <row r="914" customFormat="false" ht="12.75" hidden="false" customHeight="false" outlineLevel="0" collapsed="false">
      <c r="A914" s="40" t="s">
        <v>1462</v>
      </c>
      <c r="B914" s="40" t="s">
        <v>1470</v>
      </c>
      <c r="C914" s="41" t="n">
        <v>2007</v>
      </c>
      <c r="D914" s="42" t="s">
        <v>1464</v>
      </c>
      <c r="E914" s="50" t="s">
        <v>61</v>
      </c>
      <c r="F914" s="41" t="s">
        <v>56</v>
      </c>
      <c r="G914" s="44" t="n">
        <v>82.8</v>
      </c>
      <c r="H914" s="51" t="n">
        <v>39314</v>
      </c>
      <c r="I914" s="42" t="s">
        <v>354</v>
      </c>
      <c r="J914" s="51"/>
    </row>
    <row r="915" customFormat="false" ht="12.75" hidden="false" customHeight="false" outlineLevel="0" collapsed="false">
      <c r="A915" s="52" t="s">
        <v>1471</v>
      </c>
      <c r="B915" s="52" t="s">
        <v>1472</v>
      </c>
      <c r="C915" s="41" t="n">
        <v>1999</v>
      </c>
      <c r="D915" s="42" t="s">
        <v>1473</v>
      </c>
      <c r="E915" s="53"/>
      <c r="F915" s="41" t="n">
        <v>192</v>
      </c>
      <c r="G915" s="44" t="n">
        <v>21.7</v>
      </c>
      <c r="H915" s="54" t="n">
        <v>39343</v>
      </c>
      <c r="I915" s="41"/>
    </row>
    <row r="916" customFormat="false" ht="12.75" hidden="false" customHeight="false" outlineLevel="0" collapsed="false">
      <c r="A916" s="40" t="s">
        <v>1471</v>
      </c>
      <c r="B916" s="40" t="s">
        <v>1474</v>
      </c>
      <c r="C916" s="41" t="n">
        <v>2002</v>
      </c>
      <c r="D916" s="42" t="s">
        <v>1473</v>
      </c>
      <c r="F916" s="43" t="n">
        <v>192</v>
      </c>
      <c r="G916" s="44" t="n">
        <v>72.3</v>
      </c>
    </row>
    <row r="917" customFormat="false" ht="12.75" hidden="false" customHeight="false" outlineLevel="0" collapsed="false">
      <c r="A917" s="40" t="s">
        <v>1475</v>
      </c>
      <c r="B917" s="40" t="s">
        <v>1476</v>
      </c>
      <c r="C917" s="41" t="n">
        <v>2001</v>
      </c>
      <c r="D917" s="42" t="s">
        <v>1212</v>
      </c>
      <c r="E917" s="42" t="s">
        <v>49</v>
      </c>
      <c r="F917" s="43" t="s">
        <v>286</v>
      </c>
      <c r="G917" s="44" t="n">
        <v>82.3</v>
      </c>
      <c r="I917" s="42" t="s">
        <v>610</v>
      </c>
    </row>
    <row r="918" customFormat="false" ht="12.75" hidden="false" customHeight="false" outlineLevel="0" collapsed="false">
      <c r="A918" s="40" t="s">
        <v>1475</v>
      </c>
      <c r="B918" s="40" t="s">
        <v>1477</v>
      </c>
      <c r="C918" s="41" t="n">
        <v>2004</v>
      </c>
      <c r="D918" s="42" t="s">
        <v>1212</v>
      </c>
      <c r="E918" s="42" t="s">
        <v>49</v>
      </c>
      <c r="F918" s="43" t="s">
        <v>286</v>
      </c>
      <c r="G918" s="44" t="n">
        <v>71.1</v>
      </c>
      <c r="I918" s="42" t="s">
        <v>610</v>
      </c>
      <c r="J918" s="51"/>
    </row>
    <row r="919" customFormat="false" ht="12.75" hidden="false" customHeight="false" outlineLevel="0" collapsed="false">
      <c r="A919" s="40" t="s">
        <v>1478</v>
      </c>
      <c r="B919" s="40" t="s">
        <v>1479</v>
      </c>
      <c r="C919" s="41" t="n">
        <v>2002</v>
      </c>
      <c r="D919" s="42" t="s">
        <v>1480</v>
      </c>
      <c r="E919" s="42" t="s">
        <v>139</v>
      </c>
      <c r="F919" s="43" t="s">
        <v>56</v>
      </c>
      <c r="G919" s="44" t="n">
        <v>90.5</v>
      </c>
      <c r="I919" s="42" t="s">
        <v>634</v>
      </c>
    </row>
    <row r="920" customFormat="false" ht="12.75" hidden="false" customHeight="false" outlineLevel="0" collapsed="false">
      <c r="A920" s="40" t="s">
        <v>1478</v>
      </c>
      <c r="B920" s="40" t="s">
        <v>1481</v>
      </c>
      <c r="C920" s="41" t="n">
        <v>2004</v>
      </c>
      <c r="D920" s="42" t="s">
        <v>1480</v>
      </c>
      <c r="E920" s="42" t="s">
        <v>139</v>
      </c>
      <c r="F920" s="43" t="s">
        <v>56</v>
      </c>
      <c r="G920" s="44" t="n">
        <v>106.4</v>
      </c>
      <c r="I920" s="42" t="s">
        <v>634</v>
      </c>
    </row>
    <row r="921" customFormat="false" ht="12.75" hidden="false" customHeight="false" outlineLevel="0" collapsed="false">
      <c r="A921" s="40" t="s">
        <v>1478</v>
      </c>
      <c r="B921" s="40" t="s">
        <v>1482</v>
      </c>
      <c r="C921" s="41" t="n">
        <v>2004</v>
      </c>
      <c r="D921" s="42" t="s">
        <v>1480</v>
      </c>
      <c r="E921" s="42" t="s">
        <v>139</v>
      </c>
      <c r="F921" s="43" t="s">
        <v>56</v>
      </c>
      <c r="G921" s="44" t="n">
        <v>78.8</v>
      </c>
      <c r="I921" s="42" t="s">
        <v>634</v>
      </c>
    </row>
    <row r="922" customFormat="false" ht="12.75" hidden="false" customHeight="false" outlineLevel="0" collapsed="false">
      <c r="A922" s="40" t="s">
        <v>1478</v>
      </c>
      <c r="B922" s="40" t="s">
        <v>1483</v>
      </c>
      <c r="C922" s="41" t="n">
        <v>2006</v>
      </c>
      <c r="D922" s="42" t="s">
        <v>1480</v>
      </c>
      <c r="E922" s="42" t="s">
        <v>139</v>
      </c>
      <c r="F922" s="43" t="s">
        <v>56</v>
      </c>
      <c r="G922" s="44" t="n">
        <v>100.6</v>
      </c>
      <c r="H922" s="51"/>
      <c r="I922" s="42" t="s">
        <v>634</v>
      </c>
      <c r="J922" s="51"/>
    </row>
    <row r="923" customFormat="false" ht="12.75" hidden="false" customHeight="false" outlineLevel="0" collapsed="false">
      <c r="A923" s="40" t="s">
        <v>1478</v>
      </c>
      <c r="B923" s="40" t="s">
        <v>1484</v>
      </c>
      <c r="C923" s="41" t="n">
        <v>2008</v>
      </c>
      <c r="D923" s="42" t="s">
        <v>1480</v>
      </c>
      <c r="E923" s="42" t="s">
        <v>139</v>
      </c>
      <c r="F923" s="43" t="n">
        <v>256</v>
      </c>
      <c r="G923" s="44" t="n">
        <v>116.5</v>
      </c>
      <c r="H923" s="51" t="n">
        <v>39860</v>
      </c>
    </row>
    <row r="924" customFormat="false" ht="12.75" hidden="false" customHeight="false" outlineLevel="0" collapsed="false">
      <c r="A924" s="40" t="s">
        <v>1485</v>
      </c>
      <c r="B924" s="40" t="s">
        <v>1485</v>
      </c>
      <c r="C924" s="41" t="n">
        <v>1995</v>
      </c>
      <c r="D924" s="42" t="s">
        <v>1486</v>
      </c>
      <c r="E924" s="42" t="s">
        <v>49</v>
      </c>
      <c r="F924" s="43" t="n">
        <v>192</v>
      </c>
      <c r="G924" s="44" t="n">
        <v>60.4</v>
      </c>
      <c r="I924" s="41" t="s">
        <v>101</v>
      </c>
      <c r="J924" s="51"/>
    </row>
    <row r="925" customFormat="false" ht="12.75" hidden="false" customHeight="false" outlineLevel="0" collapsed="false">
      <c r="A925" s="40" t="s">
        <v>1485</v>
      </c>
      <c r="B925" s="40" t="s">
        <v>1487</v>
      </c>
      <c r="C925" s="41" t="n">
        <v>1997</v>
      </c>
      <c r="D925" s="42" t="s">
        <v>1486</v>
      </c>
      <c r="E925" s="42" t="s">
        <v>49</v>
      </c>
      <c r="F925" s="43" t="n">
        <v>192</v>
      </c>
      <c r="G925" s="44" t="n">
        <v>64.2</v>
      </c>
      <c r="I925" s="41" t="s">
        <v>101</v>
      </c>
    </row>
    <row r="926" customFormat="false" ht="12.75" hidden="false" customHeight="false" outlineLevel="0" collapsed="false">
      <c r="A926" s="40" t="s">
        <v>1485</v>
      </c>
      <c r="B926" s="40" t="s">
        <v>1488</v>
      </c>
      <c r="C926" s="41" t="n">
        <v>1999</v>
      </c>
      <c r="D926" s="42" t="s">
        <v>1486</v>
      </c>
      <c r="E926" s="42" t="s">
        <v>49</v>
      </c>
      <c r="F926" s="43" t="n">
        <v>192</v>
      </c>
      <c r="G926" s="44" t="n">
        <v>63.3</v>
      </c>
      <c r="I926" s="41" t="s">
        <v>101</v>
      </c>
    </row>
    <row r="927" customFormat="false" ht="12.75" hidden="false" customHeight="false" outlineLevel="0" collapsed="false">
      <c r="A927" s="64" t="s">
        <v>1485</v>
      </c>
      <c r="B927" s="74" t="s">
        <v>1489</v>
      </c>
      <c r="C927" s="65" t="n">
        <v>2001</v>
      </c>
      <c r="D927" s="42" t="s">
        <v>1486</v>
      </c>
      <c r="E927" s="75" t="s">
        <v>49</v>
      </c>
      <c r="F927" s="65" t="n">
        <v>192</v>
      </c>
      <c r="G927" s="66" t="n">
        <v>96.9</v>
      </c>
      <c r="H927" s="51" t="n">
        <v>39332</v>
      </c>
      <c r="I927" s="41" t="s">
        <v>101</v>
      </c>
    </row>
    <row r="928" customFormat="false" ht="12.75" hidden="false" customHeight="false" outlineLevel="0" collapsed="false">
      <c r="A928" s="40" t="s">
        <v>1485</v>
      </c>
      <c r="B928" s="40" t="s">
        <v>1490</v>
      </c>
      <c r="C928" s="41" t="n">
        <v>2002</v>
      </c>
      <c r="D928" s="42" t="s">
        <v>1486</v>
      </c>
      <c r="E928" s="50" t="s">
        <v>49</v>
      </c>
      <c r="F928" s="41" t="n">
        <v>256</v>
      </c>
      <c r="G928" s="44" t="n">
        <v>100.7</v>
      </c>
      <c r="H928" s="51" t="n">
        <v>39292</v>
      </c>
      <c r="I928" s="41" t="s">
        <v>101</v>
      </c>
    </row>
    <row r="929" customFormat="false" ht="12.75" hidden="false" customHeight="false" outlineLevel="0" collapsed="false">
      <c r="A929" s="40" t="s">
        <v>1485</v>
      </c>
      <c r="B929" s="40" t="s">
        <v>1491</v>
      </c>
      <c r="C929" s="41" t="n">
        <v>2005</v>
      </c>
      <c r="D929" s="42" t="s">
        <v>1486</v>
      </c>
      <c r="E929" s="42" t="s">
        <v>49</v>
      </c>
      <c r="F929" s="41" t="n">
        <v>320</v>
      </c>
      <c r="G929" s="44" t="n">
        <v>78.5</v>
      </c>
      <c r="H929" s="51" t="n">
        <v>39254</v>
      </c>
      <c r="I929" s="41" t="s">
        <v>101</v>
      </c>
    </row>
    <row r="930" customFormat="false" ht="12.75" hidden="false" customHeight="false" outlineLevel="0" collapsed="false">
      <c r="A930" s="40" t="s">
        <v>1485</v>
      </c>
      <c r="B930" s="40" t="s">
        <v>1492</v>
      </c>
      <c r="C930" s="41" t="n">
        <v>2005</v>
      </c>
      <c r="D930" s="42" t="s">
        <v>1486</v>
      </c>
      <c r="E930" s="42" t="s">
        <v>49</v>
      </c>
      <c r="F930" s="41" t="n">
        <v>320</v>
      </c>
      <c r="G930" s="44" t="n">
        <v>102.1</v>
      </c>
      <c r="H930" s="51" t="n">
        <v>39254</v>
      </c>
      <c r="I930" s="41" t="s">
        <v>101</v>
      </c>
    </row>
    <row r="931" customFormat="false" ht="12.75" hidden="false" customHeight="false" outlineLevel="0" collapsed="false">
      <c r="A931" s="74" t="s">
        <v>1485</v>
      </c>
      <c r="B931" s="82" t="s">
        <v>1493</v>
      </c>
      <c r="C931" s="71" t="n">
        <v>2006</v>
      </c>
      <c r="D931" s="42" t="s">
        <v>1486</v>
      </c>
      <c r="E931" s="75" t="s">
        <v>49</v>
      </c>
      <c r="F931" s="78" t="s">
        <v>233</v>
      </c>
      <c r="G931" s="80" t="n">
        <v>111.8</v>
      </c>
      <c r="H931" s="51" t="n">
        <v>39332</v>
      </c>
      <c r="I931" s="41" t="s">
        <v>101</v>
      </c>
    </row>
    <row r="932" customFormat="false" ht="12.75" hidden="false" customHeight="false" outlineLevel="0" collapsed="false">
      <c r="A932" s="40" t="s">
        <v>1494</v>
      </c>
      <c r="B932" s="40" t="s">
        <v>1383</v>
      </c>
      <c r="C932" s="41" t="n">
        <v>2003</v>
      </c>
      <c r="D932" s="42" t="s">
        <v>1495</v>
      </c>
      <c r="E932" s="42" t="s">
        <v>61</v>
      </c>
      <c r="F932" s="43" t="n">
        <v>192</v>
      </c>
      <c r="G932" s="44" t="n">
        <v>59.3</v>
      </c>
      <c r="I932" s="42" t="s">
        <v>50</v>
      </c>
    </row>
    <row r="933" customFormat="false" ht="12.75" hidden="false" customHeight="false" outlineLevel="0" collapsed="false">
      <c r="A933" s="40" t="s">
        <v>1494</v>
      </c>
      <c r="B933" s="40" t="s">
        <v>1496</v>
      </c>
      <c r="C933" s="41" t="n">
        <v>2004</v>
      </c>
      <c r="D933" s="42" t="s">
        <v>1495</v>
      </c>
      <c r="E933" s="42" t="s">
        <v>61</v>
      </c>
      <c r="F933" s="43" t="s">
        <v>56</v>
      </c>
      <c r="G933" s="44" t="n">
        <v>24.1</v>
      </c>
    </row>
    <row r="934" customFormat="false" ht="12.75" hidden="false" customHeight="false" outlineLevel="0" collapsed="false">
      <c r="A934" s="40" t="s">
        <v>1497</v>
      </c>
      <c r="B934" s="40" t="s">
        <v>1498</v>
      </c>
      <c r="C934" s="41" t="n">
        <v>2006</v>
      </c>
      <c r="D934" s="42" t="s">
        <v>1499</v>
      </c>
      <c r="E934" s="42" t="s">
        <v>49</v>
      </c>
      <c r="F934" s="43" t="s">
        <v>56</v>
      </c>
      <c r="G934" s="44" t="n">
        <v>69.1</v>
      </c>
      <c r="I934" s="42" t="s">
        <v>434</v>
      </c>
      <c r="J934" s="51"/>
    </row>
    <row r="935" customFormat="false" ht="12.75" hidden="false" customHeight="false" outlineLevel="0" collapsed="false">
      <c r="A935" s="40" t="s">
        <v>1497</v>
      </c>
      <c r="B935" s="40" t="s">
        <v>1500</v>
      </c>
      <c r="C935" s="41" t="n">
        <v>2006</v>
      </c>
      <c r="D935" s="42" t="s">
        <v>1499</v>
      </c>
      <c r="E935" s="42" t="s">
        <v>49</v>
      </c>
      <c r="F935" s="43" t="n">
        <v>224</v>
      </c>
      <c r="G935" s="44" t="n">
        <v>19.4</v>
      </c>
      <c r="I935" s="42" t="s">
        <v>434</v>
      </c>
      <c r="J935" s="51"/>
    </row>
    <row r="936" customFormat="false" ht="12.75" hidden="false" customHeight="false" outlineLevel="0" collapsed="false">
      <c r="A936" s="40" t="s">
        <v>1501</v>
      </c>
      <c r="B936" s="40" t="s">
        <v>1502</v>
      </c>
      <c r="C936" s="41" t="n">
        <v>2005</v>
      </c>
      <c r="D936" s="42" t="s">
        <v>1503</v>
      </c>
      <c r="E936" s="42" t="s">
        <v>42</v>
      </c>
      <c r="F936" s="43" t="s">
        <v>1504</v>
      </c>
      <c r="G936" s="44" t="n">
        <v>67.2</v>
      </c>
    </row>
    <row r="937" customFormat="false" ht="12.75" hidden="false" customHeight="false" outlineLevel="0" collapsed="false">
      <c r="A937" s="40" t="s">
        <v>1501</v>
      </c>
      <c r="B937" s="40" t="s">
        <v>1505</v>
      </c>
      <c r="C937" s="41" t="n">
        <v>2006</v>
      </c>
      <c r="D937" s="42" t="s">
        <v>1503</v>
      </c>
      <c r="E937" s="42" t="s">
        <v>42</v>
      </c>
      <c r="F937" s="43" t="n">
        <v>320</v>
      </c>
      <c r="G937" s="44" t="n">
        <v>112.1</v>
      </c>
      <c r="H937" s="51"/>
    </row>
    <row r="938" customFormat="false" ht="12.75" hidden="false" customHeight="false" outlineLevel="0" collapsed="false">
      <c r="A938" s="40" t="s">
        <v>1506</v>
      </c>
      <c r="B938" s="40" t="s">
        <v>1507</v>
      </c>
      <c r="C938" s="41" t="n">
        <v>1954</v>
      </c>
      <c r="D938" s="42" t="s">
        <v>1508</v>
      </c>
      <c r="E938" s="42" t="s">
        <v>49</v>
      </c>
      <c r="F938" s="41" t="n">
        <v>192</v>
      </c>
      <c r="G938" s="44" t="n">
        <v>46.8</v>
      </c>
      <c r="H938" s="51" t="n">
        <v>39274</v>
      </c>
      <c r="I938" s="42" t="s">
        <v>624</v>
      </c>
    </row>
    <row r="939" customFormat="false" ht="12.75" hidden="false" customHeight="false" outlineLevel="0" collapsed="false">
      <c r="A939" s="40" t="s">
        <v>1506</v>
      </c>
      <c r="B939" s="40" t="s">
        <v>1509</v>
      </c>
      <c r="C939" s="41" t="n">
        <v>1955</v>
      </c>
      <c r="D939" s="42" t="s">
        <v>1508</v>
      </c>
      <c r="E939" s="42" t="s">
        <v>49</v>
      </c>
      <c r="F939" s="41" t="n">
        <v>192</v>
      </c>
      <c r="G939" s="44" t="n">
        <v>69.4</v>
      </c>
      <c r="H939" s="51" t="n">
        <v>39274</v>
      </c>
      <c r="I939" s="42" t="s">
        <v>624</v>
      </c>
    </row>
    <row r="940" customFormat="false" ht="12.75" hidden="false" customHeight="false" outlineLevel="0" collapsed="false">
      <c r="A940" s="40" t="s">
        <v>1506</v>
      </c>
      <c r="B940" s="40" t="s">
        <v>1510</v>
      </c>
      <c r="C940" s="41" t="n">
        <v>1955</v>
      </c>
      <c r="D940" s="42" t="s">
        <v>1508</v>
      </c>
      <c r="E940" s="42" t="s">
        <v>49</v>
      </c>
      <c r="F940" s="41" t="n">
        <v>192</v>
      </c>
      <c r="G940" s="44" t="n">
        <v>41.6</v>
      </c>
      <c r="H940" s="51" t="n">
        <v>39274</v>
      </c>
      <c r="I940" s="42" t="s">
        <v>624</v>
      </c>
    </row>
    <row r="941" customFormat="false" ht="12.75" hidden="false" customHeight="false" outlineLevel="0" collapsed="false">
      <c r="A941" s="40" t="s">
        <v>1506</v>
      </c>
      <c r="B941" s="40" t="s">
        <v>1511</v>
      </c>
      <c r="C941" s="41" t="n">
        <v>1956</v>
      </c>
      <c r="D941" s="42" t="s">
        <v>1508</v>
      </c>
      <c r="E941" s="42" t="s">
        <v>49</v>
      </c>
      <c r="F941" s="41" t="n">
        <v>192</v>
      </c>
      <c r="G941" s="44" t="n">
        <v>60.6</v>
      </c>
      <c r="H941" s="51" t="n">
        <v>39274</v>
      </c>
      <c r="I941" s="42" t="s">
        <v>624</v>
      </c>
      <c r="J941" s="51"/>
    </row>
    <row r="942" customFormat="false" ht="12.75" hidden="false" customHeight="false" outlineLevel="0" collapsed="false">
      <c r="A942" s="40" t="s">
        <v>1506</v>
      </c>
      <c r="B942" s="40" t="s">
        <v>1512</v>
      </c>
      <c r="C942" s="41" t="n">
        <v>1956</v>
      </c>
      <c r="D942" s="42" t="s">
        <v>1508</v>
      </c>
      <c r="E942" s="42" t="s">
        <v>49</v>
      </c>
      <c r="F942" s="41" t="n">
        <v>192</v>
      </c>
      <c r="G942" s="44" t="n">
        <v>61.8</v>
      </c>
      <c r="H942" s="51" t="n">
        <v>39274</v>
      </c>
      <c r="I942" s="42" t="s">
        <v>624</v>
      </c>
    </row>
    <row r="943" customFormat="false" ht="12.75" hidden="false" customHeight="false" outlineLevel="0" collapsed="false">
      <c r="A943" s="40" t="s">
        <v>1506</v>
      </c>
      <c r="B943" s="40" t="s">
        <v>1513</v>
      </c>
      <c r="C943" s="41" t="n">
        <v>1956</v>
      </c>
      <c r="D943" s="42" t="s">
        <v>1508</v>
      </c>
      <c r="E943" s="42" t="s">
        <v>49</v>
      </c>
      <c r="F943" s="41" t="n">
        <v>192</v>
      </c>
      <c r="G943" s="44" t="n">
        <v>49.4</v>
      </c>
      <c r="H943" s="51" t="n">
        <v>39274</v>
      </c>
      <c r="I943" s="42" t="s">
        <v>624</v>
      </c>
    </row>
    <row r="944" customFormat="false" ht="12.75" hidden="false" customHeight="false" outlineLevel="0" collapsed="false">
      <c r="A944" s="40" t="s">
        <v>1506</v>
      </c>
      <c r="B944" s="40" t="s">
        <v>1514</v>
      </c>
      <c r="C944" s="41" t="n">
        <v>1957</v>
      </c>
      <c r="D944" s="42" t="s">
        <v>1508</v>
      </c>
      <c r="E944" s="42" t="s">
        <v>49</v>
      </c>
      <c r="F944" s="41" t="n">
        <v>192</v>
      </c>
      <c r="G944" s="44" t="n">
        <v>62.7</v>
      </c>
      <c r="H944" s="51" t="n">
        <v>39274</v>
      </c>
      <c r="I944" s="42" t="s">
        <v>624</v>
      </c>
    </row>
    <row r="945" customFormat="false" ht="12.75" hidden="false" customHeight="false" outlineLevel="0" collapsed="false">
      <c r="A945" s="40" t="s">
        <v>1506</v>
      </c>
      <c r="B945" s="40" t="s">
        <v>1515</v>
      </c>
      <c r="C945" s="41" t="n">
        <v>1957</v>
      </c>
      <c r="D945" s="42" t="s">
        <v>1508</v>
      </c>
      <c r="E945" s="42" t="s">
        <v>49</v>
      </c>
      <c r="F945" s="41" t="n">
        <v>192</v>
      </c>
      <c r="G945" s="44" t="n">
        <v>56.5</v>
      </c>
      <c r="H945" s="51" t="n">
        <v>39274</v>
      </c>
      <c r="I945" s="42" t="s">
        <v>624</v>
      </c>
    </row>
    <row r="946" customFormat="false" ht="12.75" hidden="false" customHeight="false" outlineLevel="0" collapsed="false">
      <c r="A946" s="40" t="s">
        <v>1506</v>
      </c>
      <c r="B946" s="40" t="s">
        <v>1516</v>
      </c>
      <c r="C946" s="41" t="n">
        <v>1958</v>
      </c>
      <c r="D946" s="42" t="s">
        <v>1508</v>
      </c>
      <c r="E946" s="42" t="s">
        <v>49</v>
      </c>
      <c r="F946" s="41" t="n">
        <v>192</v>
      </c>
      <c r="G946" s="44" t="n">
        <v>53.2</v>
      </c>
      <c r="H946" s="51" t="n">
        <v>39274</v>
      </c>
      <c r="I946" s="42" t="s">
        <v>624</v>
      </c>
      <c r="J946" s="51"/>
    </row>
    <row r="947" customFormat="false" ht="12.75" hidden="false" customHeight="false" outlineLevel="0" collapsed="false">
      <c r="A947" s="40" t="s">
        <v>1506</v>
      </c>
      <c r="B947" s="40" t="s">
        <v>1517</v>
      </c>
      <c r="C947" s="41" t="n">
        <v>1958</v>
      </c>
      <c r="D947" s="42" t="s">
        <v>1508</v>
      </c>
      <c r="E947" s="42" t="s">
        <v>49</v>
      </c>
      <c r="F947" s="41" t="n">
        <v>192</v>
      </c>
      <c r="G947" s="44" t="n">
        <v>74.9</v>
      </c>
      <c r="H947" s="51" t="n">
        <v>39274</v>
      </c>
      <c r="I947" s="42" t="s">
        <v>624</v>
      </c>
      <c r="J947" s="51"/>
    </row>
    <row r="948" customFormat="false" ht="12.75" hidden="false" customHeight="false" outlineLevel="0" collapsed="false">
      <c r="A948" s="40" t="s">
        <v>1506</v>
      </c>
      <c r="B948" s="40" t="s">
        <v>1518</v>
      </c>
      <c r="C948" s="41" t="n">
        <v>1958</v>
      </c>
      <c r="D948" s="42" t="s">
        <v>1508</v>
      </c>
      <c r="E948" s="42" t="s">
        <v>49</v>
      </c>
      <c r="F948" s="41" t="n">
        <v>192</v>
      </c>
      <c r="G948" s="44" t="n">
        <v>67.9</v>
      </c>
      <c r="H948" s="51" t="n">
        <v>39274</v>
      </c>
      <c r="I948" s="42" t="s">
        <v>624</v>
      </c>
      <c r="J948" s="51"/>
    </row>
    <row r="949" customFormat="false" ht="12.75" hidden="false" customHeight="false" outlineLevel="0" collapsed="false">
      <c r="A949" s="40" t="s">
        <v>1506</v>
      </c>
      <c r="B949" s="40" t="s">
        <v>1519</v>
      </c>
      <c r="C949" s="41" t="n">
        <v>1959</v>
      </c>
      <c r="D949" s="42" t="s">
        <v>1508</v>
      </c>
      <c r="E949" s="42" t="s">
        <v>49</v>
      </c>
      <c r="F949" s="41" t="n">
        <v>192</v>
      </c>
      <c r="G949" s="44" t="n">
        <v>43</v>
      </c>
      <c r="H949" s="51" t="n">
        <v>39274</v>
      </c>
      <c r="I949" s="42" t="s">
        <v>624</v>
      </c>
    </row>
    <row r="950" customFormat="false" ht="12.75" hidden="false" customHeight="false" outlineLevel="0" collapsed="false">
      <c r="A950" s="40" t="s">
        <v>1506</v>
      </c>
      <c r="B950" s="40" t="s">
        <v>1520</v>
      </c>
      <c r="C950" s="41" t="n">
        <v>1959</v>
      </c>
      <c r="D950" s="42" t="s">
        <v>1508</v>
      </c>
      <c r="E950" s="42" t="s">
        <v>49</v>
      </c>
      <c r="F950" s="41" t="n">
        <v>192</v>
      </c>
      <c r="G950" s="44" t="n">
        <v>47.7</v>
      </c>
      <c r="H950" s="51" t="n">
        <v>39274</v>
      </c>
      <c r="I950" s="42" t="s">
        <v>624</v>
      </c>
      <c r="J950" s="51"/>
    </row>
    <row r="951" customFormat="false" ht="12.75" hidden="false" customHeight="false" outlineLevel="0" collapsed="false">
      <c r="A951" s="40" t="s">
        <v>1506</v>
      </c>
      <c r="B951" s="40" t="s">
        <v>1521</v>
      </c>
      <c r="C951" s="41" t="n">
        <v>1959</v>
      </c>
      <c r="D951" s="42" t="s">
        <v>1508</v>
      </c>
      <c r="E951" s="42" t="s">
        <v>49</v>
      </c>
      <c r="F951" s="41" t="n">
        <v>192</v>
      </c>
      <c r="G951" s="44" t="n">
        <v>56.5</v>
      </c>
      <c r="H951" s="51" t="n">
        <v>39274</v>
      </c>
      <c r="I951" s="42" t="s">
        <v>624</v>
      </c>
      <c r="J951" s="51"/>
    </row>
    <row r="952" customFormat="false" ht="12.75" hidden="false" customHeight="false" outlineLevel="0" collapsed="false">
      <c r="A952" s="40" t="s">
        <v>1506</v>
      </c>
      <c r="B952" s="40" t="s">
        <v>1522</v>
      </c>
      <c r="C952" s="41" t="n">
        <v>1959</v>
      </c>
      <c r="D952" s="42" t="s">
        <v>1508</v>
      </c>
      <c r="E952" s="42" t="s">
        <v>49</v>
      </c>
      <c r="F952" s="41" t="n">
        <v>192</v>
      </c>
      <c r="G952" s="44" t="n">
        <v>71.7</v>
      </c>
      <c r="H952" s="51" t="n">
        <v>39274</v>
      </c>
      <c r="I952" s="42" t="s">
        <v>624</v>
      </c>
    </row>
    <row r="953" customFormat="false" ht="12.75" hidden="false" customHeight="false" outlineLevel="0" collapsed="false">
      <c r="A953" s="40" t="s">
        <v>1506</v>
      </c>
      <c r="B953" s="40" t="s">
        <v>1523</v>
      </c>
      <c r="C953" s="41" t="n">
        <v>1960</v>
      </c>
      <c r="D953" s="42" t="s">
        <v>1508</v>
      </c>
      <c r="E953" s="42" t="s">
        <v>49</v>
      </c>
      <c r="F953" s="41" t="n">
        <v>192</v>
      </c>
      <c r="G953" s="44" t="n">
        <v>54.4</v>
      </c>
      <c r="H953" s="51" t="n">
        <v>39274</v>
      </c>
      <c r="I953" s="42" t="s">
        <v>624</v>
      </c>
    </row>
    <row r="954" customFormat="false" ht="12.75" hidden="false" customHeight="false" outlineLevel="0" collapsed="false">
      <c r="A954" s="40" t="s">
        <v>1506</v>
      </c>
      <c r="B954" s="40" t="s">
        <v>1524</v>
      </c>
      <c r="C954" s="41" t="n">
        <v>1961</v>
      </c>
      <c r="D954" s="42" t="s">
        <v>1508</v>
      </c>
      <c r="E954" s="42" t="s">
        <v>49</v>
      </c>
      <c r="F954" s="41" t="n">
        <v>192</v>
      </c>
      <c r="G954" s="44" t="n">
        <v>48.2</v>
      </c>
      <c r="H954" s="51" t="n">
        <v>39274</v>
      </c>
      <c r="I954" s="42" t="s">
        <v>624</v>
      </c>
    </row>
    <row r="955" customFormat="false" ht="12.75" hidden="false" customHeight="false" outlineLevel="0" collapsed="false">
      <c r="A955" s="40" t="s">
        <v>1506</v>
      </c>
      <c r="B955" s="40" t="s">
        <v>1525</v>
      </c>
      <c r="C955" s="41" t="n">
        <v>1961</v>
      </c>
      <c r="D955" s="42" t="s">
        <v>1508</v>
      </c>
      <c r="E955" s="42" t="s">
        <v>49</v>
      </c>
      <c r="F955" s="41" t="n">
        <v>192</v>
      </c>
      <c r="G955" s="44" t="n">
        <v>42.8</v>
      </c>
      <c r="H955" s="51" t="n">
        <v>39274</v>
      </c>
      <c r="I955" s="42" t="s">
        <v>624</v>
      </c>
    </row>
    <row r="956" customFormat="false" ht="12.75" hidden="false" customHeight="false" outlineLevel="0" collapsed="false">
      <c r="A956" s="40" t="s">
        <v>1506</v>
      </c>
      <c r="B956" s="40" t="s">
        <v>1526</v>
      </c>
      <c r="C956" s="41" t="n">
        <v>1961</v>
      </c>
      <c r="D956" s="42" t="s">
        <v>1508</v>
      </c>
      <c r="E956" s="42" t="s">
        <v>49</v>
      </c>
      <c r="F956" s="41" t="n">
        <v>192</v>
      </c>
      <c r="G956" s="44" t="n">
        <v>36.2</v>
      </c>
      <c r="H956" s="51" t="n">
        <v>39274</v>
      </c>
      <c r="I956" s="42" t="s">
        <v>624</v>
      </c>
    </row>
    <row r="957" customFormat="false" ht="12.75" hidden="false" customHeight="false" outlineLevel="0" collapsed="false">
      <c r="A957" s="40" t="s">
        <v>1506</v>
      </c>
      <c r="B957" s="40" t="s">
        <v>1527</v>
      </c>
      <c r="C957" s="41" t="n">
        <v>1962</v>
      </c>
      <c r="D957" s="42" t="s">
        <v>1508</v>
      </c>
      <c r="E957" s="42" t="s">
        <v>49</v>
      </c>
      <c r="F957" s="41" t="n">
        <v>192</v>
      </c>
      <c r="G957" s="44" t="n">
        <v>54.5</v>
      </c>
      <c r="H957" s="51" t="n">
        <v>39274</v>
      </c>
      <c r="I957" s="42" t="s">
        <v>624</v>
      </c>
    </row>
    <row r="958" customFormat="false" ht="12.75" hidden="false" customHeight="false" outlineLevel="0" collapsed="false">
      <c r="A958" s="40" t="s">
        <v>1506</v>
      </c>
      <c r="B958" s="40" t="s">
        <v>1528</v>
      </c>
      <c r="C958" s="41" t="n">
        <v>1962</v>
      </c>
      <c r="D958" s="42" t="s">
        <v>1508</v>
      </c>
      <c r="E958" s="42" t="s">
        <v>49</v>
      </c>
      <c r="F958" s="41" t="n">
        <v>192</v>
      </c>
      <c r="G958" s="44" t="n">
        <v>45.3</v>
      </c>
      <c r="H958" s="51" t="n">
        <v>39274</v>
      </c>
      <c r="I958" s="42" t="s">
        <v>624</v>
      </c>
    </row>
    <row r="959" customFormat="false" ht="12.75" hidden="false" customHeight="false" outlineLevel="0" collapsed="false">
      <c r="A959" s="52" t="s">
        <v>1529</v>
      </c>
      <c r="B959" s="52" t="s">
        <v>1529</v>
      </c>
      <c r="C959" s="41" t="n">
        <v>2004</v>
      </c>
      <c r="D959" s="50" t="s">
        <v>680</v>
      </c>
      <c r="E959" s="53" t="s">
        <v>525</v>
      </c>
      <c r="F959" s="41" t="n">
        <v>192</v>
      </c>
      <c r="G959" s="44" t="n">
        <v>58.5</v>
      </c>
      <c r="H959" s="54" t="n">
        <v>39343</v>
      </c>
      <c r="I959" s="41"/>
    </row>
    <row r="960" customFormat="false" ht="12.75" hidden="false" customHeight="false" outlineLevel="0" collapsed="false">
      <c r="A960" s="40" t="s">
        <v>1530</v>
      </c>
      <c r="B960" s="40" t="s">
        <v>1531</v>
      </c>
      <c r="C960" s="41" t="n">
        <v>2007</v>
      </c>
      <c r="D960" s="42" t="s">
        <v>1532</v>
      </c>
      <c r="E960" s="42" t="s">
        <v>49</v>
      </c>
      <c r="F960" s="43" t="n">
        <v>192</v>
      </c>
      <c r="G960" s="44" t="n">
        <v>32.4</v>
      </c>
      <c r="H960" s="51" t="n">
        <v>39860</v>
      </c>
    </row>
    <row r="961" customFormat="false" ht="12.75" hidden="false" customHeight="false" outlineLevel="0" collapsed="false">
      <c r="A961" s="40" t="s">
        <v>1533</v>
      </c>
      <c r="B961" s="40" t="s">
        <v>1534</v>
      </c>
      <c r="C961" s="41" t="n">
        <v>1985</v>
      </c>
      <c r="D961" s="42" t="s">
        <v>1535</v>
      </c>
      <c r="E961" s="42" t="s">
        <v>184</v>
      </c>
      <c r="F961" s="41" t="n">
        <v>160</v>
      </c>
      <c r="G961" s="44" t="n">
        <v>82.4</v>
      </c>
      <c r="H961" s="51" t="n">
        <v>39199</v>
      </c>
      <c r="I961" s="42" t="s">
        <v>545</v>
      </c>
    </row>
    <row r="962" customFormat="false" ht="12.75" hidden="false" customHeight="false" outlineLevel="0" collapsed="false">
      <c r="A962" s="40" t="s">
        <v>1533</v>
      </c>
      <c r="B962" s="40" t="s">
        <v>1536</v>
      </c>
      <c r="C962" s="41" t="n">
        <v>1985</v>
      </c>
      <c r="D962" s="42" t="s">
        <v>1535</v>
      </c>
      <c r="E962" s="42" t="s">
        <v>184</v>
      </c>
      <c r="F962" s="41" t="n">
        <v>192</v>
      </c>
      <c r="G962" s="44" t="n">
        <v>55.9</v>
      </c>
      <c r="H962" s="51" t="n">
        <v>39199</v>
      </c>
      <c r="I962" s="42" t="s">
        <v>545</v>
      </c>
      <c r="J962" s="51"/>
    </row>
    <row r="963" customFormat="false" ht="12.75" hidden="false" customHeight="false" outlineLevel="0" collapsed="false">
      <c r="A963" s="40" t="s">
        <v>1533</v>
      </c>
      <c r="B963" s="40" t="s">
        <v>1537</v>
      </c>
      <c r="C963" s="41" t="n">
        <v>1985</v>
      </c>
      <c r="D963" s="42" t="s">
        <v>1535</v>
      </c>
      <c r="E963" s="42" t="s">
        <v>184</v>
      </c>
      <c r="F963" s="41" t="n">
        <v>160</v>
      </c>
      <c r="G963" s="44" t="n">
        <v>83.7</v>
      </c>
      <c r="H963" s="51" t="n">
        <v>39199</v>
      </c>
      <c r="I963" s="42" t="s">
        <v>545</v>
      </c>
      <c r="J963" s="51"/>
    </row>
    <row r="964" customFormat="false" ht="12.75" hidden="false" customHeight="false" outlineLevel="0" collapsed="false">
      <c r="A964" s="40" t="s">
        <v>1533</v>
      </c>
      <c r="B964" s="40" t="s">
        <v>1538</v>
      </c>
      <c r="C964" s="41" t="n">
        <v>1988</v>
      </c>
      <c r="D964" s="42" t="s">
        <v>1535</v>
      </c>
      <c r="E964" s="42" t="s">
        <v>184</v>
      </c>
      <c r="F964" s="41" t="n">
        <v>192</v>
      </c>
      <c r="G964" s="44" t="n">
        <v>54.8</v>
      </c>
      <c r="H964" s="51" t="n">
        <v>39199</v>
      </c>
      <c r="I964" s="42" t="s">
        <v>545</v>
      </c>
      <c r="J964" s="51"/>
    </row>
    <row r="965" customFormat="false" ht="12.75" hidden="false" customHeight="false" outlineLevel="0" collapsed="false">
      <c r="A965" s="40" t="s">
        <v>1533</v>
      </c>
      <c r="B965" s="40" t="s">
        <v>1539</v>
      </c>
      <c r="C965" s="41" t="n">
        <v>1988</v>
      </c>
      <c r="D965" s="42" t="s">
        <v>1535</v>
      </c>
      <c r="E965" s="42" t="s">
        <v>184</v>
      </c>
      <c r="F965" s="41" t="n">
        <v>160</v>
      </c>
      <c r="G965" s="44" t="n">
        <v>81.2</v>
      </c>
      <c r="H965" s="51" t="n">
        <v>39199</v>
      </c>
      <c r="I965" s="42" t="s">
        <v>545</v>
      </c>
      <c r="J965" s="51"/>
    </row>
    <row r="966" customFormat="false" ht="12.75" hidden="false" customHeight="false" outlineLevel="0" collapsed="false">
      <c r="A966" s="40" t="s">
        <v>1533</v>
      </c>
      <c r="B966" s="40" t="s">
        <v>1540</v>
      </c>
      <c r="C966" s="41" t="n">
        <v>1992</v>
      </c>
      <c r="D966" s="42" t="s">
        <v>1535</v>
      </c>
      <c r="E966" s="42" t="s">
        <v>184</v>
      </c>
      <c r="F966" s="41" t="n">
        <v>192</v>
      </c>
      <c r="G966" s="44" t="n">
        <v>56.9</v>
      </c>
      <c r="H966" s="51" t="n">
        <v>39199</v>
      </c>
      <c r="I966" s="42" t="s">
        <v>545</v>
      </c>
    </row>
    <row r="967" customFormat="false" ht="12.75" hidden="false" customHeight="false" outlineLevel="0" collapsed="false">
      <c r="A967" s="40" t="s">
        <v>1533</v>
      </c>
      <c r="B967" s="40" t="s">
        <v>1541</v>
      </c>
      <c r="C967" s="41" t="n">
        <v>1992</v>
      </c>
      <c r="D967" s="42" t="s">
        <v>1535</v>
      </c>
      <c r="E967" s="42" t="s">
        <v>184</v>
      </c>
      <c r="F967" s="41" t="n">
        <v>160</v>
      </c>
      <c r="G967" s="44" t="n">
        <v>70.4</v>
      </c>
      <c r="H967" s="51" t="n">
        <v>39199</v>
      </c>
      <c r="I967" s="42" t="s">
        <v>545</v>
      </c>
    </row>
    <row r="968" customFormat="false" ht="12.75" hidden="false" customHeight="false" outlineLevel="0" collapsed="false">
      <c r="A968" s="40" t="s">
        <v>1533</v>
      </c>
      <c r="B968" s="40" t="s">
        <v>1542</v>
      </c>
      <c r="C968" s="41" t="n">
        <v>1993</v>
      </c>
      <c r="D968" s="42" t="s">
        <v>1535</v>
      </c>
      <c r="E968" s="42" t="s">
        <v>184</v>
      </c>
      <c r="F968" s="41" t="n">
        <v>160</v>
      </c>
      <c r="G968" s="44" t="n">
        <v>73.4</v>
      </c>
      <c r="H968" s="51" t="n">
        <v>39199</v>
      </c>
      <c r="I968" s="42" t="s">
        <v>545</v>
      </c>
    </row>
    <row r="969" customFormat="false" ht="12.75" hidden="false" customHeight="false" outlineLevel="0" collapsed="false">
      <c r="A969" s="40" t="s">
        <v>1533</v>
      </c>
      <c r="B969" s="40" t="s">
        <v>1543</v>
      </c>
      <c r="C969" s="41" t="n">
        <v>1993</v>
      </c>
      <c r="D969" s="42" t="s">
        <v>1535</v>
      </c>
      <c r="E969" s="42" t="s">
        <v>184</v>
      </c>
      <c r="F969" s="41" t="n">
        <v>160</v>
      </c>
      <c r="G969" s="44" t="n">
        <v>93</v>
      </c>
      <c r="H969" s="51" t="n">
        <v>39199</v>
      </c>
      <c r="I969" s="42" t="s">
        <v>545</v>
      </c>
    </row>
    <row r="970" customFormat="false" ht="12.75" hidden="false" customHeight="false" outlineLevel="0" collapsed="false">
      <c r="A970" s="40" t="s">
        <v>1544</v>
      </c>
      <c r="B970" s="40" t="s">
        <v>1545</v>
      </c>
      <c r="C970" s="41" t="n">
        <v>2001</v>
      </c>
      <c r="D970" s="50" t="s">
        <v>724</v>
      </c>
      <c r="E970" s="42" t="s">
        <v>49</v>
      </c>
      <c r="F970" s="41" t="n">
        <v>192</v>
      </c>
      <c r="G970" s="44" t="n">
        <v>65.7</v>
      </c>
      <c r="H970" s="51" t="n">
        <v>39206</v>
      </c>
      <c r="I970" s="42" t="s">
        <v>57</v>
      </c>
    </row>
    <row r="971" customFormat="false" ht="12.75" hidden="false" customHeight="false" outlineLevel="0" collapsed="false">
      <c r="A971" s="40" t="s">
        <v>1544</v>
      </c>
      <c r="B971" s="74" t="s">
        <v>1546</v>
      </c>
      <c r="C971" s="65" t="n">
        <v>2003</v>
      </c>
      <c r="D971" s="50" t="s">
        <v>724</v>
      </c>
      <c r="E971" s="42" t="s">
        <v>49</v>
      </c>
      <c r="F971" s="65" t="n">
        <v>192</v>
      </c>
      <c r="G971" s="66" t="n">
        <v>54.9</v>
      </c>
      <c r="H971" s="51" t="n">
        <v>39332</v>
      </c>
    </row>
    <row r="972" customFormat="false" ht="12.75" hidden="false" customHeight="false" outlineLevel="0" collapsed="false">
      <c r="A972" s="40" t="s">
        <v>1544</v>
      </c>
      <c r="B972" s="40" t="s">
        <v>1547</v>
      </c>
      <c r="C972" s="41" t="n">
        <v>2005</v>
      </c>
      <c r="D972" s="50" t="s">
        <v>724</v>
      </c>
      <c r="E972" s="42" t="s">
        <v>49</v>
      </c>
      <c r="F972" s="41" t="s">
        <v>56</v>
      </c>
      <c r="G972" s="44" t="n">
        <v>77</v>
      </c>
      <c r="H972" s="51" t="n">
        <v>39206</v>
      </c>
      <c r="I972" s="42" t="s">
        <v>57</v>
      </c>
      <c r="J972" s="51"/>
    </row>
    <row r="973" customFormat="false" ht="12.75" hidden="false" customHeight="false" outlineLevel="0" collapsed="false">
      <c r="A973" s="52" t="s">
        <v>1548</v>
      </c>
      <c r="B973" s="52" t="s">
        <v>1549</v>
      </c>
      <c r="C973" s="41" t="n">
        <v>2005</v>
      </c>
      <c r="D973" s="50" t="s">
        <v>724</v>
      </c>
      <c r="E973" s="42" t="s">
        <v>49</v>
      </c>
      <c r="F973" s="41" t="s">
        <v>56</v>
      </c>
      <c r="G973" s="44" t="n">
        <v>11.2</v>
      </c>
      <c r="H973" s="54" t="n">
        <v>39343</v>
      </c>
      <c r="I973" s="42" t="s">
        <v>57</v>
      </c>
    </row>
    <row r="974" customFormat="false" ht="12.75" hidden="false" customHeight="false" outlineLevel="0" collapsed="false">
      <c r="A974" s="52" t="s">
        <v>1548</v>
      </c>
      <c r="B974" s="52" t="s">
        <v>1550</v>
      </c>
      <c r="C974" s="41" t="n">
        <v>2007</v>
      </c>
      <c r="D974" s="50" t="s">
        <v>724</v>
      </c>
      <c r="E974" s="42" t="s">
        <v>49</v>
      </c>
      <c r="F974" s="41" t="s">
        <v>56</v>
      </c>
      <c r="G974" s="44" t="n">
        <v>68.3</v>
      </c>
      <c r="H974" s="54" t="n">
        <v>39343</v>
      </c>
      <c r="I974" s="42" t="s">
        <v>57</v>
      </c>
    </row>
    <row r="975" customFormat="false" ht="12.75" hidden="false" customHeight="false" outlineLevel="0" collapsed="false">
      <c r="A975" s="52" t="s">
        <v>1548</v>
      </c>
      <c r="B975" s="52" t="s">
        <v>1551</v>
      </c>
      <c r="C975" s="41" t="n">
        <v>2007</v>
      </c>
      <c r="D975" s="50" t="s">
        <v>724</v>
      </c>
      <c r="E975" s="42" t="s">
        <v>49</v>
      </c>
      <c r="F975" s="41" t="n">
        <v>320</v>
      </c>
      <c r="G975" s="44" t="n">
        <v>17.2</v>
      </c>
      <c r="H975" s="54" t="n">
        <v>39343</v>
      </c>
      <c r="I975" s="42" t="s">
        <v>57</v>
      </c>
      <c r="J975" s="51"/>
    </row>
    <row r="976" customFormat="false" ht="12.75" hidden="false" customHeight="false" outlineLevel="0" collapsed="false">
      <c r="A976" s="40" t="s">
        <v>1552</v>
      </c>
      <c r="B976" s="40" t="s">
        <v>1553</v>
      </c>
      <c r="C976" s="41" t="n">
        <v>2007</v>
      </c>
      <c r="D976" s="42" t="s">
        <v>239</v>
      </c>
      <c r="E976" s="42" t="s">
        <v>304</v>
      </c>
      <c r="F976" s="43" t="s">
        <v>56</v>
      </c>
      <c r="G976" s="44" t="n">
        <v>40.4</v>
      </c>
      <c r="H976" s="51" t="n">
        <v>39860</v>
      </c>
    </row>
    <row r="977" customFormat="false" ht="12.75" hidden="false" customHeight="false" outlineLevel="0" collapsed="false">
      <c r="A977" s="40" t="s">
        <v>1554</v>
      </c>
      <c r="B977" s="40" t="s">
        <v>1555</v>
      </c>
      <c r="C977" s="41" t="n">
        <v>2005</v>
      </c>
      <c r="D977" s="42" t="s">
        <v>121</v>
      </c>
      <c r="E977" s="42" t="s">
        <v>49</v>
      </c>
      <c r="F977" s="41" t="s">
        <v>56</v>
      </c>
      <c r="G977" s="44" t="n">
        <v>65</v>
      </c>
      <c r="H977" s="51" t="n">
        <v>39206</v>
      </c>
      <c r="I977" s="42" t="s">
        <v>108</v>
      </c>
      <c r="J977" s="51"/>
    </row>
    <row r="978" customFormat="false" ht="12.75" hidden="false" customHeight="false" outlineLevel="0" collapsed="false">
      <c r="A978" s="40" t="s">
        <v>1554</v>
      </c>
      <c r="B978" s="40" t="s">
        <v>1556</v>
      </c>
      <c r="C978" s="41" t="n">
        <v>2006</v>
      </c>
      <c r="D978" s="42" t="s">
        <v>121</v>
      </c>
      <c r="E978" s="42" t="s">
        <v>49</v>
      </c>
      <c r="F978" s="41" t="s">
        <v>56</v>
      </c>
      <c r="G978" s="44" t="n">
        <v>68.8</v>
      </c>
      <c r="H978" s="51" t="n">
        <v>39206</v>
      </c>
      <c r="I978" s="42" t="s">
        <v>108</v>
      </c>
      <c r="J978" s="51"/>
    </row>
    <row r="979" customFormat="false" ht="12.75" hidden="false" customHeight="false" outlineLevel="0" collapsed="false">
      <c r="A979" s="40" t="s">
        <v>1557</v>
      </c>
      <c r="B979" s="40" t="s">
        <v>1558</v>
      </c>
      <c r="C979" s="41" t="n">
        <v>2005</v>
      </c>
      <c r="D979" s="50" t="s">
        <v>1559</v>
      </c>
      <c r="E979" s="50" t="s">
        <v>42</v>
      </c>
      <c r="F979" s="41" t="n">
        <v>320</v>
      </c>
      <c r="G979" s="44" t="n">
        <v>55</v>
      </c>
      <c r="H979" s="51" t="n">
        <v>39312</v>
      </c>
      <c r="J979" s="51"/>
    </row>
    <row r="980" customFormat="false" ht="12.75" hidden="false" customHeight="false" outlineLevel="0" collapsed="false">
      <c r="A980" s="52" t="s">
        <v>1560</v>
      </c>
      <c r="B980" s="52" t="s">
        <v>1561</v>
      </c>
      <c r="C980" s="41" t="n">
        <v>2002</v>
      </c>
      <c r="D980" s="50" t="s">
        <v>97</v>
      </c>
      <c r="E980" s="42" t="s">
        <v>184</v>
      </c>
      <c r="F980" s="41" t="n">
        <v>192</v>
      </c>
      <c r="G980" s="44" t="n">
        <v>20.5</v>
      </c>
      <c r="H980" s="54" t="n">
        <v>39343</v>
      </c>
      <c r="I980" s="41"/>
    </row>
    <row r="981" customFormat="false" ht="12.75" hidden="false" customHeight="false" outlineLevel="0" collapsed="false">
      <c r="A981" s="40" t="s">
        <v>1560</v>
      </c>
      <c r="B981" s="40" t="s">
        <v>1562</v>
      </c>
      <c r="C981" s="41" t="n">
        <v>2003</v>
      </c>
      <c r="D981" s="50" t="s">
        <v>97</v>
      </c>
      <c r="E981" s="42" t="s">
        <v>184</v>
      </c>
      <c r="F981" s="43" t="n">
        <v>192</v>
      </c>
      <c r="G981" s="44" t="n">
        <v>68</v>
      </c>
      <c r="H981" s="51"/>
      <c r="I981" s="42" t="s">
        <v>108</v>
      </c>
    </row>
    <row r="982" customFormat="false" ht="12.75" hidden="false" customHeight="false" outlineLevel="0" collapsed="false">
      <c r="A982" s="52" t="s">
        <v>1560</v>
      </c>
      <c r="B982" s="55" t="s">
        <v>1563</v>
      </c>
      <c r="C982" s="56" t="n">
        <v>2003</v>
      </c>
      <c r="D982" s="50" t="s">
        <v>97</v>
      </c>
      <c r="E982" s="42" t="s">
        <v>184</v>
      </c>
      <c r="F982" s="41" t="n">
        <v>192</v>
      </c>
      <c r="G982" s="44" t="n">
        <v>21.3</v>
      </c>
      <c r="H982" s="51" t="n">
        <v>39230</v>
      </c>
      <c r="I982" s="42" t="s">
        <v>108</v>
      </c>
      <c r="J982" s="51"/>
    </row>
    <row r="983" customFormat="false" ht="12.75" hidden="false" customHeight="false" outlineLevel="0" collapsed="false">
      <c r="A983" s="52" t="s">
        <v>1560</v>
      </c>
      <c r="B983" s="55" t="s">
        <v>1564</v>
      </c>
      <c r="C983" s="56" t="n">
        <v>2003</v>
      </c>
      <c r="D983" s="50" t="s">
        <v>97</v>
      </c>
      <c r="E983" s="42" t="s">
        <v>184</v>
      </c>
      <c r="F983" s="41" t="n">
        <v>192</v>
      </c>
      <c r="G983" s="44" t="n">
        <v>12.1</v>
      </c>
      <c r="H983" s="51" t="n">
        <v>39230</v>
      </c>
      <c r="I983" s="42" t="s">
        <v>108</v>
      </c>
    </row>
    <row r="984" customFormat="false" ht="12.75" hidden="false" customHeight="false" outlineLevel="0" collapsed="false">
      <c r="A984" s="52" t="s">
        <v>1560</v>
      </c>
      <c r="B984" s="52" t="s">
        <v>1565</v>
      </c>
      <c r="C984" s="41" t="n">
        <v>2003</v>
      </c>
      <c r="D984" s="50" t="s">
        <v>97</v>
      </c>
      <c r="E984" s="42" t="s">
        <v>184</v>
      </c>
      <c r="F984" s="41" t="n">
        <v>192</v>
      </c>
      <c r="G984" s="44" t="n">
        <v>38.4</v>
      </c>
      <c r="H984" s="54" t="n">
        <v>39343</v>
      </c>
      <c r="I984" s="41"/>
      <c r="J984" s="51"/>
    </row>
    <row r="985" customFormat="false" ht="12.75" hidden="false" customHeight="false" outlineLevel="0" collapsed="false">
      <c r="A985" s="52" t="s">
        <v>1560</v>
      </c>
      <c r="B985" s="55" t="s">
        <v>1566</v>
      </c>
      <c r="C985" s="56" t="n">
        <v>2005</v>
      </c>
      <c r="D985" s="50" t="s">
        <v>97</v>
      </c>
      <c r="E985" s="42" t="s">
        <v>184</v>
      </c>
      <c r="F985" s="41" t="s">
        <v>233</v>
      </c>
      <c r="G985" s="44" t="n">
        <v>56.6</v>
      </c>
      <c r="H985" s="51" t="n">
        <v>39230</v>
      </c>
      <c r="I985" s="42" t="s">
        <v>108</v>
      </c>
    </row>
    <row r="986" customFormat="false" ht="12.75" hidden="false" customHeight="false" outlineLevel="0" collapsed="false">
      <c r="A986" s="52" t="s">
        <v>1560</v>
      </c>
      <c r="B986" s="52" t="s">
        <v>1567</v>
      </c>
      <c r="C986" s="41" t="n">
        <v>2005</v>
      </c>
      <c r="D986" s="50" t="s">
        <v>97</v>
      </c>
      <c r="E986" s="42" t="s">
        <v>184</v>
      </c>
      <c r="F986" s="41" t="s">
        <v>56</v>
      </c>
      <c r="G986" s="44" t="n">
        <v>62.2</v>
      </c>
      <c r="H986" s="54" t="n">
        <v>39343</v>
      </c>
      <c r="I986" s="41"/>
      <c r="J986" s="51"/>
    </row>
    <row r="987" customFormat="false" ht="12.75" hidden="false" customHeight="false" outlineLevel="0" collapsed="false">
      <c r="A987" s="40" t="s">
        <v>1568</v>
      </c>
      <c r="B987" s="40" t="s">
        <v>1569</v>
      </c>
      <c r="C987" s="41" t="n">
        <v>2001</v>
      </c>
      <c r="D987" s="42" t="s">
        <v>956</v>
      </c>
      <c r="E987" s="42" t="s">
        <v>86</v>
      </c>
      <c r="F987" s="43" t="n">
        <v>128</v>
      </c>
      <c r="G987" s="44" t="n">
        <v>48.7</v>
      </c>
    </row>
    <row r="988" customFormat="false" ht="12.75" hidden="false" customHeight="false" outlineLevel="0" collapsed="false">
      <c r="A988" s="40" t="s">
        <v>1568</v>
      </c>
      <c r="B988" s="40" t="s">
        <v>1570</v>
      </c>
      <c r="C988" s="41" t="n">
        <v>2002</v>
      </c>
      <c r="D988" s="42" t="s">
        <v>956</v>
      </c>
      <c r="E988" s="42" t="s">
        <v>86</v>
      </c>
      <c r="F988" s="43" t="n">
        <v>128</v>
      </c>
      <c r="G988" s="44" t="n">
        <v>49.3</v>
      </c>
    </row>
    <row r="989" customFormat="false" ht="12.75" hidden="false" customHeight="false" outlineLevel="0" collapsed="false">
      <c r="A989" s="40" t="s">
        <v>1568</v>
      </c>
      <c r="B989" s="40" t="s">
        <v>1571</v>
      </c>
      <c r="C989" s="41" t="n">
        <v>2003</v>
      </c>
      <c r="D989" s="42" t="s">
        <v>956</v>
      </c>
      <c r="E989" s="42" t="s">
        <v>86</v>
      </c>
      <c r="F989" s="43" t="n">
        <v>128</v>
      </c>
      <c r="G989" s="44" t="n">
        <v>53.5</v>
      </c>
    </row>
    <row r="990" customFormat="false" ht="12.75" hidden="false" customHeight="false" outlineLevel="0" collapsed="false">
      <c r="A990" s="40" t="s">
        <v>1568</v>
      </c>
      <c r="B990" s="40" t="s">
        <v>1572</v>
      </c>
      <c r="C990" s="41" t="n">
        <v>2004</v>
      </c>
      <c r="D990" s="42" t="s">
        <v>956</v>
      </c>
      <c r="E990" s="42" t="s">
        <v>86</v>
      </c>
      <c r="F990" s="43" t="n">
        <v>256</v>
      </c>
      <c r="G990" s="44" t="n">
        <v>82.4</v>
      </c>
    </row>
    <row r="991" customFormat="false" ht="12.75" hidden="false" customHeight="false" outlineLevel="0" collapsed="false">
      <c r="A991" s="40" t="s">
        <v>1568</v>
      </c>
      <c r="B991" s="40" t="s">
        <v>1573</v>
      </c>
      <c r="C991" s="41" t="n">
        <v>2004</v>
      </c>
      <c r="D991" s="42" t="s">
        <v>956</v>
      </c>
      <c r="E991" s="42" t="s">
        <v>86</v>
      </c>
      <c r="F991" s="43" t="n">
        <v>256</v>
      </c>
      <c r="G991" s="44" t="n">
        <v>116.9</v>
      </c>
      <c r="J991" s="51"/>
    </row>
    <row r="992" customFormat="false" ht="12.75" hidden="false" customHeight="false" outlineLevel="0" collapsed="false">
      <c r="A992" s="40" t="s">
        <v>1568</v>
      </c>
      <c r="B992" s="40" t="s">
        <v>1574</v>
      </c>
      <c r="C992" s="41" t="n">
        <v>2005</v>
      </c>
      <c r="D992" s="42" t="s">
        <v>956</v>
      </c>
      <c r="E992" s="42" t="s">
        <v>86</v>
      </c>
      <c r="F992" s="43" t="s">
        <v>56</v>
      </c>
      <c r="G992" s="44" t="n">
        <v>12.2</v>
      </c>
      <c r="J992" s="51"/>
    </row>
    <row r="993" customFormat="false" ht="12.75" hidden="false" customHeight="false" outlineLevel="0" collapsed="false">
      <c r="A993" s="40" t="s">
        <v>1568</v>
      </c>
      <c r="B993" s="40" t="s">
        <v>1575</v>
      </c>
      <c r="C993" s="41" t="n">
        <v>2005</v>
      </c>
      <c r="D993" s="42" t="s">
        <v>956</v>
      </c>
      <c r="E993" s="42" t="s">
        <v>86</v>
      </c>
      <c r="F993" s="43" t="n">
        <v>192</v>
      </c>
      <c r="G993" s="44" t="n">
        <v>62.9</v>
      </c>
    </row>
    <row r="994" customFormat="false" ht="12.75" hidden="false" customHeight="false" outlineLevel="0" collapsed="false">
      <c r="A994" s="40" t="s">
        <v>1568</v>
      </c>
      <c r="B994" s="40" t="s">
        <v>1576</v>
      </c>
      <c r="C994" s="41" t="n">
        <v>2005</v>
      </c>
      <c r="D994" s="42" t="s">
        <v>956</v>
      </c>
      <c r="E994" s="42" t="s">
        <v>86</v>
      </c>
      <c r="F994" s="43" t="n">
        <v>320</v>
      </c>
      <c r="G994" s="44" t="n">
        <v>118.1</v>
      </c>
      <c r="J994" s="51"/>
    </row>
    <row r="995" customFormat="false" ht="12.75" hidden="false" customHeight="false" outlineLevel="0" collapsed="false">
      <c r="A995" s="40" t="s">
        <v>1568</v>
      </c>
      <c r="B995" s="40" t="s">
        <v>1577</v>
      </c>
      <c r="C995" s="41" t="n">
        <v>2005</v>
      </c>
      <c r="D995" s="42" t="s">
        <v>956</v>
      </c>
      <c r="E995" s="42" t="s">
        <v>86</v>
      </c>
      <c r="F995" s="43" t="n">
        <v>192</v>
      </c>
      <c r="G995" s="44" t="n">
        <v>10.8</v>
      </c>
    </row>
    <row r="996" customFormat="false" ht="12.75" hidden="false" customHeight="false" outlineLevel="0" collapsed="false">
      <c r="A996" s="40" t="s">
        <v>1578</v>
      </c>
      <c r="B996" s="40" t="s">
        <v>1579</v>
      </c>
      <c r="C996" s="41" t="n">
        <v>1998</v>
      </c>
      <c r="D996" s="42" t="s">
        <v>1064</v>
      </c>
      <c r="E996" s="42" t="s">
        <v>1060</v>
      </c>
      <c r="F996" s="43" t="n">
        <v>160</v>
      </c>
      <c r="G996" s="44" t="n">
        <v>46.8</v>
      </c>
    </row>
    <row r="997" customFormat="false" ht="12.75" hidden="false" customHeight="false" outlineLevel="0" collapsed="false">
      <c r="A997" s="40" t="s">
        <v>1580</v>
      </c>
      <c r="B997" s="40" t="s">
        <v>1580</v>
      </c>
      <c r="C997" s="41" t="n">
        <v>1995</v>
      </c>
      <c r="D997" s="42" t="s">
        <v>1581</v>
      </c>
      <c r="E997" s="42" t="s">
        <v>184</v>
      </c>
      <c r="F997" s="43" t="n">
        <v>192</v>
      </c>
      <c r="G997" s="44" t="n">
        <v>64.3</v>
      </c>
      <c r="I997" s="42" t="s">
        <v>655</v>
      </c>
    </row>
    <row r="998" customFormat="false" ht="12.75" hidden="false" customHeight="false" outlineLevel="0" collapsed="false">
      <c r="A998" s="40" t="s">
        <v>1580</v>
      </c>
      <c r="B998" s="40" t="s">
        <v>1582</v>
      </c>
      <c r="C998" s="41" t="n">
        <v>1998</v>
      </c>
      <c r="D998" s="42" t="s">
        <v>1581</v>
      </c>
      <c r="E998" s="42" t="s">
        <v>184</v>
      </c>
      <c r="F998" s="43" t="n">
        <v>192</v>
      </c>
      <c r="G998" s="44" t="n">
        <v>67.8</v>
      </c>
      <c r="I998" s="42" t="s">
        <v>655</v>
      </c>
    </row>
    <row r="999" customFormat="false" ht="12.75" hidden="false" customHeight="false" outlineLevel="0" collapsed="false">
      <c r="A999" s="40" t="s">
        <v>1580</v>
      </c>
      <c r="B999" s="40" t="s">
        <v>1583</v>
      </c>
      <c r="C999" s="41" t="n">
        <v>1999</v>
      </c>
      <c r="D999" s="42" t="s">
        <v>1581</v>
      </c>
      <c r="E999" s="42" t="s">
        <v>184</v>
      </c>
      <c r="F999" s="43" t="n">
        <v>192</v>
      </c>
      <c r="G999" s="44" t="n">
        <v>17.5</v>
      </c>
      <c r="I999" s="42" t="s">
        <v>655</v>
      </c>
      <c r="J999" s="51"/>
    </row>
    <row r="1000" customFormat="false" ht="12.75" hidden="false" customHeight="false" outlineLevel="0" collapsed="false">
      <c r="A1000" s="40" t="s">
        <v>1580</v>
      </c>
      <c r="B1000" s="40" t="s">
        <v>1584</v>
      </c>
      <c r="C1000" s="41" t="n">
        <v>2001</v>
      </c>
      <c r="D1000" s="42" t="s">
        <v>1581</v>
      </c>
      <c r="E1000" s="42" t="s">
        <v>184</v>
      </c>
      <c r="F1000" s="43" t="n">
        <v>192</v>
      </c>
      <c r="G1000" s="44" t="n">
        <v>76.2</v>
      </c>
      <c r="I1000" s="42" t="s">
        <v>655</v>
      </c>
      <c r="J1000" s="51"/>
    </row>
    <row r="1001" customFormat="false" ht="12.75" hidden="false" customHeight="false" outlineLevel="0" collapsed="false">
      <c r="A1001" s="40" t="s">
        <v>1580</v>
      </c>
      <c r="B1001" s="40" t="s">
        <v>1585</v>
      </c>
      <c r="C1001" s="41" t="n">
        <v>2005</v>
      </c>
      <c r="D1001" s="42" t="s">
        <v>1581</v>
      </c>
      <c r="E1001" s="42" t="s">
        <v>184</v>
      </c>
      <c r="F1001" s="43" t="n">
        <v>256</v>
      </c>
      <c r="G1001" s="44" t="n">
        <v>82</v>
      </c>
      <c r="I1001" s="42" t="s">
        <v>655</v>
      </c>
      <c r="J1001" s="51"/>
    </row>
    <row r="1002" customFormat="false" ht="12.75" hidden="false" customHeight="false" outlineLevel="0" collapsed="false">
      <c r="A1002" s="40" t="s">
        <v>1586</v>
      </c>
      <c r="B1002" s="40" t="s">
        <v>1587</v>
      </c>
      <c r="C1002" s="41" t="n">
        <v>1995</v>
      </c>
      <c r="D1002" s="42" t="s">
        <v>1007</v>
      </c>
      <c r="E1002" s="42" t="s">
        <v>1224</v>
      </c>
      <c r="F1002" s="43" t="n">
        <v>256</v>
      </c>
      <c r="G1002" s="44" t="n">
        <v>66.9</v>
      </c>
      <c r="H1002" s="51"/>
    </row>
    <row r="1003" customFormat="false" ht="12.75" hidden="false" customHeight="false" outlineLevel="0" collapsed="false">
      <c r="A1003" s="59" t="s">
        <v>1588</v>
      </c>
      <c r="B1003" s="55" t="s">
        <v>1589</v>
      </c>
      <c r="C1003" s="56" t="n">
        <v>1974</v>
      </c>
      <c r="D1003" s="50" t="s">
        <v>1535</v>
      </c>
      <c r="E1003" s="53" t="s">
        <v>184</v>
      </c>
      <c r="F1003" s="41" t="n">
        <v>256</v>
      </c>
      <c r="G1003" s="44" t="n">
        <v>71.5</v>
      </c>
      <c r="H1003" s="51" t="n">
        <v>39244</v>
      </c>
      <c r="I1003" s="42" t="s">
        <v>50</v>
      </c>
    </row>
    <row r="1004" customFormat="false" ht="12.75" hidden="false" customHeight="false" outlineLevel="0" collapsed="false">
      <c r="A1004" s="59" t="s">
        <v>1590</v>
      </c>
      <c r="B1004" s="55" t="s">
        <v>1591</v>
      </c>
      <c r="C1004" s="56" t="n">
        <v>2001</v>
      </c>
      <c r="D1004" s="50" t="s">
        <v>1592</v>
      </c>
      <c r="E1004" s="53" t="s">
        <v>49</v>
      </c>
      <c r="F1004" s="41" t="n">
        <v>192</v>
      </c>
      <c r="G1004" s="44" t="n">
        <v>67.7</v>
      </c>
      <c r="H1004" s="51" t="n">
        <v>39230</v>
      </c>
    </row>
    <row r="1005" customFormat="false" ht="12.75" hidden="false" customHeight="false" outlineLevel="0" collapsed="false">
      <c r="A1005" s="40" t="s">
        <v>1593</v>
      </c>
      <c r="B1005" s="55" t="s">
        <v>1594</v>
      </c>
      <c r="C1005" s="56" t="n">
        <v>2000</v>
      </c>
      <c r="D1005" s="42" t="s">
        <v>865</v>
      </c>
      <c r="E1005" s="42" t="s">
        <v>49</v>
      </c>
      <c r="F1005" s="41" t="n">
        <v>192</v>
      </c>
      <c r="G1005" s="44" t="n">
        <v>77.1</v>
      </c>
      <c r="H1005" s="51" t="n">
        <v>39230</v>
      </c>
    </row>
    <row r="1006" customFormat="false" ht="12.75" hidden="false" customHeight="false" outlineLevel="0" collapsed="false">
      <c r="A1006" s="40" t="s">
        <v>1593</v>
      </c>
      <c r="B1006" s="40" t="s">
        <v>1595</v>
      </c>
      <c r="C1006" s="41" t="n">
        <v>2002</v>
      </c>
      <c r="D1006" s="42" t="s">
        <v>865</v>
      </c>
      <c r="E1006" s="42" t="s">
        <v>49</v>
      </c>
      <c r="F1006" s="43" t="n">
        <v>128</v>
      </c>
      <c r="G1006" s="44" t="n">
        <v>43.7</v>
      </c>
    </row>
    <row r="1007" customFormat="false" ht="12.75" hidden="false" customHeight="false" outlineLevel="0" collapsed="false">
      <c r="A1007" s="40" t="s">
        <v>1593</v>
      </c>
      <c r="B1007" s="55" t="s">
        <v>1596</v>
      </c>
      <c r="C1007" s="56" t="n">
        <v>2004</v>
      </c>
      <c r="D1007" s="42" t="s">
        <v>865</v>
      </c>
      <c r="E1007" s="42" t="s">
        <v>49</v>
      </c>
      <c r="F1007" s="41" t="n">
        <v>192</v>
      </c>
      <c r="G1007" s="44" t="n">
        <v>62.7</v>
      </c>
      <c r="H1007" s="51" t="n">
        <v>39230</v>
      </c>
    </row>
    <row r="1008" customFormat="false" ht="12.75" hidden="false" customHeight="false" outlineLevel="0" collapsed="false">
      <c r="A1008" s="40" t="s">
        <v>1597</v>
      </c>
      <c r="B1008" s="40" t="s">
        <v>1598</v>
      </c>
      <c r="C1008" s="41" t="n">
        <v>2004</v>
      </c>
      <c r="D1008" s="42" t="s">
        <v>292</v>
      </c>
      <c r="E1008" s="42" t="s">
        <v>42</v>
      </c>
      <c r="F1008" s="41" t="n">
        <v>64</v>
      </c>
      <c r="G1008" s="44" t="n">
        <v>19.6</v>
      </c>
      <c r="H1008" s="51" t="n">
        <v>39209</v>
      </c>
    </row>
    <row r="1009" customFormat="false" ht="12.75" hidden="false" customHeight="false" outlineLevel="0" collapsed="false">
      <c r="A1009" s="40" t="s">
        <v>1599</v>
      </c>
      <c r="B1009" s="40" t="s">
        <v>1599</v>
      </c>
      <c r="C1009" s="41" t="n">
        <v>1998</v>
      </c>
      <c r="D1009" s="50" t="s">
        <v>1600</v>
      </c>
      <c r="E1009" s="50" t="s">
        <v>49</v>
      </c>
      <c r="F1009" s="41" t="n">
        <v>192</v>
      </c>
      <c r="G1009" s="44" t="n">
        <v>75.5</v>
      </c>
      <c r="H1009" s="51" t="n">
        <v>39306</v>
      </c>
      <c r="I1009" s="41" t="s">
        <v>101</v>
      </c>
    </row>
    <row r="1010" customFormat="false" ht="12.75" hidden="false" customHeight="false" outlineLevel="0" collapsed="false">
      <c r="A1010" s="40" t="s">
        <v>1599</v>
      </c>
      <c r="B1010" s="40" t="s">
        <v>1012</v>
      </c>
      <c r="C1010" s="41" t="n">
        <v>2000</v>
      </c>
      <c r="D1010" s="50" t="s">
        <v>1600</v>
      </c>
      <c r="E1010" s="42" t="s">
        <v>49</v>
      </c>
      <c r="F1010" s="43" t="n">
        <v>192</v>
      </c>
      <c r="G1010" s="44" t="n">
        <v>62.5</v>
      </c>
      <c r="I1010" s="41" t="s">
        <v>101</v>
      </c>
    </row>
    <row r="1011" customFormat="false" ht="12.75" hidden="false" customHeight="false" outlineLevel="0" collapsed="false">
      <c r="A1011" s="40" t="s">
        <v>1599</v>
      </c>
      <c r="B1011" s="40" t="s">
        <v>1601</v>
      </c>
      <c r="C1011" s="41" t="n">
        <v>2003</v>
      </c>
      <c r="D1011" s="50" t="s">
        <v>1600</v>
      </c>
      <c r="E1011" s="42" t="s">
        <v>49</v>
      </c>
      <c r="F1011" s="43" t="n">
        <v>192</v>
      </c>
      <c r="G1011" s="44" t="n">
        <v>65.1</v>
      </c>
      <c r="H1011" s="51"/>
      <c r="I1011" s="41" t="s">
        <v>101</v>
      </c>
    </row>
    <row r="1012" customFormat="false" ht="12.75" hidden="false" customHeight="false" outlineLevel="0" collapsed="false">
      <c r="A1012" s="64" t="s">
        <v>1599</v>
      </c>
      <c r="B1012" s="64" t="s">
        <v>1602</v>
      </c>
      <c r="C1012" s="65" t="n">
        <v>2004</v>
      </c>
      <c r="D1012" s="50" t="s">
        <v>1600</v>
      </c>
      <c r="E1012" s="50" t="s">
        <v>49</v>
      </c>
      <c r="F1012" s="65" t="n">
        <v>320</v>
      </c>
      <c r="G1012" s="66" t="n">
        <v>68.4</v>
      </c>
      <c r="H1012" s="51" t="n">
        <v>39332</v>
      </c>
      <c r="I1012" s="41" t="s">
        <v>101</v>
      </c>
    </row>
    <row r="1013" customFormat="false" ht="12.75" hidden="false" customHeight="false" outlineLevel="0" collapsed="false">
      <c r="A1013" s="64" t="s">
        <v>1599</v>
      </c>
      <c r="B1013" s="64" t="s">
        <v>758</v>
      </c>
      <c r="C1013" s="65" t="n">
        <v>2006</v>
      </c>
      <c r="D1013" s="50" t="s">
        <v>1600</v>
      </c>
      <c r="E1013" s="50" t="s">
        <v>49</v>
      </c>
      <c r="F1013" s="65" t="s">
        <v>233</v>
      </c>
      <c r="G1013" s="66" t="n">
        <v>77.4</v>
      </c>
      <c r="H1013" s="51" t="n">
        <v>39332</v>
      </c>
      <c r="I1013" s="41" t="s">
        <v>101</v>
      </c>
    </row>
    <row r="1014" customFormat="false" ht="12.75" hidden="false" customHeight="false" outlineLevel="0" collapsed="false">
      <c r="A1014" s="64" t="s">
        <v>1603</v>
      </c>
      <c r="B1014" s="64" t="s">
        <v>1603</v>
      </c>
      <c r="C1014" s="65" t="n">
        <v>2000</v>
      </c>
      <c r="D1014" s="50" t="s">
        <v>1604</v>
      </c>
      <c r="E1014" s="42" t="s">
        <v>49</v>
      </c>
      <c r="F1014" s="65" t="n">
        <v>192</v>
      </c>
      <c r="G1014" s="66" t="n">
        <v>62.15</v>
      </c>
      <c r="H1014" s="51" t="n">
        <v>39332</v>
      </c>
      <c r="I1014" s="83"/>
    </row>
    <row r="1015" customFormat="false" ht="12.75" hidden="false" customHeight="false" outlineLevel="0" collapsed="false">
      <c r="A1015" s="64" t="s">
        <v>1603</v>
      </c>
      <c r="B1015" s="55" t="s">
        <v>1605</v>
      </c>
      <c r="C1015" s="56" t="n">
        <v>2002</v>
      </c>
      <c r="D1015" s="50" t="s">
        <v>1604</v>
      </c>
      <c r="E1015" s="42" t="s">
        <v>49</v>
      </c>
      <c r="F1015" s="41" t="n">
        <v>128</v>
      </c>
      <c r="G1015" s="44" t="n">
        <v>41.9</v>
      </c>
      <c r="H1015" s="51" t="n">
        <v>39230</v>
      </c>
      <c r="I1015" s="42" t="s">
        <v>57</v>
      </c>
    </row>
    <row r="1016" customFormat="false" ht="12.75" hidden="false" customHeight="false" outlineLevel="0" collapsed="false">
      <c r="A1016" s="64" t="s">
        <v>1603</v>
      </c>
      <c r="B1016" s="64" t="s">
        <v>1606</v>
      </c>
      <c r="C1016" s="65" t="n">
        <v>2004</v>
      </c>
      <c r="D1016" s="50" t="s">
        <v>1604</v>
      </c>
      <c r="E1016" s="42" t="s">
        <v>49</v>
      </c>
      <c r="F1016" s="65" t="n">
        <v>221</v>
      </c>
      <c r="G1016" s="66" t="n">
        <v>76.09</v>
      </c>
      <c r="H1016" s="51" t="n">
        <v>39332</v>
      </c>
      <c r="I1016" s="83"/>
    </row>
    <row r="1017" customFormat="false" ht="12.75" hidden="false" customHeight="false" outlineLevel="0" collapsed="false">
      <c r="A1017" s="52" t="s">
        <v>1603</v>
      </c>
      <c r="B1017" s="52" t="s">
        <v>1607</v>
      </c>
      <c r="C1017" s="41" t="n">
        <v>2004</v>
      </c>
      <c r="D1017" s="50" t="s">
        <v>80</v>
      </c>
      <c r="E1017" s="42" t="s">
        <v>49</v>
      </c>
      <c r="F1017" s="41" t="s">
        <v>56</v>
      </c>
      <c r="G1017" s="44" t="n">
        <v>97.4</v>
      </c>
      <c r="H1017" s="54" t="n">
        <v>39343</v>
      </c>
      <c r="I1017" s="42" t="s">
        <v>57</v>
      </c>
      <c r="J1017" s="51"/>
    </row>
    <row r="1018" customFormat="false" ht="12.75" hidden="false" customHeight="false" outlineLevel="0" collapsed="false">
      <c r="A1018" s="64" t="s">
        <v>1603</v>
      </c>
      <c r="B1018" s="55" t="s">
        <v>1608</v>
      </c>
      <c r="C1018" s="56" t="n">
        <v>2005</v>
      </c>
      <c r="D1018" s="50" t="s">
        <v>1604</v>
      </c>
      <c r="E1018" s="42" t="s">
        <v>49</v>
      </c>
      <c r="F1018" s="41" t="n">
        <v>128</v>
      </c>
      <c r="G1018" s="44" t="n">
        <v>71</v>
      </c>
      <c r="H1018" s="51" t="n">
        <v>39230</v>
      </c>
      <c r="I1018" s="42" t="s">
        <v>57</v>
      </c>
    </row>
    <row r="1019" customFormat="false" ht="12.75" hidden="false" customHeight="false" outlineLevel="0" collapsed="false">
      <c r="A1019" s="52" t="s">
        <v>1603</v>
      </c>
      <c r="B1019" s="52" t="s">
        <v>1609</v>
      </c>
      <c r="C1019" s="41" t="n">
        <v>2005</v>
      </c>
      <c r="D1019" s="50" t="s">
        <v>80</v>
      </c>
      <c r="E1019" s="42" t="s">
        <v>49</v>
      </c>
      <c r="F1019" s="41" t="n">
        <v>320</v>
      </c>
      <c r="G1019" s="44" t="n">
        <v>177.8</v>
      </c>
      <c r="H1019" s="54" t="n">
        <v>39343</v>
      </c>
      <c r="I1019" s="42" t="s">
        <v>57</v>
      </c>
    </row>
    <row r="1020" customFormat="false" ht="12.75" hidden="false" customHeight="false" outlineLevel="0" collapsed="false">
      <c r="A1020" s="52" t="s">
        <v>1603</v>
      </c>
      <c r="B1020" s="52" t="s">
        <v>1610</v>
      </c>
      <c r="C1020" s="41" t="n">
        <v>2007</v>
      </c>
      <c r="D1020" s="50" t="s">
        <v>80</v>
      </c>
      <c r="E1020" s="42" t="s">
        <v>49</v>
      </c>
      <c r="F1020" s="41" t="s">
        <v>56</v>
      </c>
      <c r="G1020" s="44" t="n">
        <v>74.5</v>
      </c>
      <c r="H1020" s="54" t="n">
        <v>39343</v>
      </c>
      <c r="I1020" s="42" t="s">
        <v>57</v>
      </c>
      <c r="J1020" s="51"/>
    </row>
    <row r="1021" customFormat="false" ht="12.75" hidden="false" customHeight="false" outlineLevel="0" collapsed="false">
      <c r="A1021" s="52" t="s">
        <v>1603</v>
      </c>
      <c r="B1021" s="52" t="s">
        <v>1611</v>
      </c>
      <c r="C1021" s="41" t="n">
        <v>2007</v>
      </c>
      <c r="D1021" s="50" t="s">
        <v>80</v>
      </c>
      <c r="E1021" s="42" t="s">
        <v>49</v>
      </c>
      <c r="F1021" s="41" t="s">
        <v>56</v>
      </c>
      <c r="G1021" s="44" t="n">
        <v>19.4</v>
      </c>
      <c r="H1021" s="54" t="n">
        <v>39343</v>
      </c>
      <c r="I1021" s="42" t="s">
        <v>57</v>
      </c>
    </row>
    <row r="1022" customFormat="false" ht="12.75" hidden="false" customHeight="false" outlineLevel="0" collapsed="false">
      <c r="A1022" s="64" t="s">
        <v>1612</v>
      </c>
      <c r="B1022" s="64" t="s">
        <v>1613</v>
      </c>
      <c r="C1022" s="65" t="n">
        <v>1999</v>
      </c>
      <c r="D1022" s="75" t="s">
        <v>1614</v>
      </c>
      <c r="E1022" s="42" t="s">
        <v>49</v>
      </c>
      <c r="F1022" s="65" t="n">
        <v>128</v>
      </c>
      <c r="G1022" s="66" t="n">
        <v>22</v>
      </c>
      <c r="H1022" s="51" t="n">
        <v>39332</v>
      </c>
      <c r="I1022" s="83"/>
    </row>
    <row r="1023" customFormat="false" ht="12.75" hidden="false" customHeight="false" outlineLevel="0" collapsed="false">
      <c r="A1023" s="40" t="s">
        <v>1615</v>
      </c>
      <c r="B1023" s="40" t="s">
        <v>1616</v>
      </c>
      <c r="C1023" s="41" t="n">
        <v>2001</v>
      </c>
      <c r="D1023" s="42" t="s">
        <v>1617</v>
      </c>
      <c r="E1023" s="42" t="s">
        <v>184</v>
      </c>
      <c r="F1023" s="43" t="n">
        <v>192</v>
      </c>
      <c r="G1023" s="44" t="n">
        <v>114.6</v>
      </c>
      <c r="I1023" s="42" t="s">
        <v>204</v>
      </c>
    </row>
    <row r="1024" customFormat="false" ht="12.75" hidden="false" customHeight="false" outlineLevel="0" collapsed="false">
      <c r="A1024" s="40" t="s">
        <v>1615</v>
      </c>
      <c r="B1024" s="40" t="s">
        <v>1618</v>
      </c>
      <c r="C1024" s="41" t="n">
        <v>2002</v>
      </c>
      <c r="D1024" s="42" t="s">
        <v>1617</v>
      </c>
      <c r="E1024" s="42" t="s">
        <v>184</v>
      </c>
      <c r="F1024" s="43" t="n">
        <v>256</v>
      </c>
      <c r="G1024" s="44" t="n">
        <v>86.6</v>
      </c>
      <c r="I1024" s="42" t="s">
        <v>204</v>
      </c>
      <c r="J1024" s="51"/>
    </row>
    <row r="1025" customFormat="false" ht="12.75" hidden="false" customHeight="false" outlineLevel="0" collapsed="false">
      <c r="A1025" s="40" t="s">
        <v>1619</v>
      </c>
      <c r="B1025" s="40" t="s">
        <v>1620</v>
      </c>
      <c r="C1025" s="41" t="n">
        <v>1997</v>
      </c>
      <c r="D1025" s="50" t="s">
        <v>1080</v>
      </c>
      <c r="E1025" s="50" t="s">
        <v>181</v>
      </c>
      <c r="F1025" s="41" t="n">
        <v>128</v>
      </c>
      <c r="G1025" s="44" t="n">
        <v>40.8</v>
      </c>
      <c r="H1025" s="51" t="n">
        <v>39312</v>
      </c>
      <c r="I1025" s="42" t="s">
        <v>354</v>
      </c>
      <c r="J1025" s="51"/>
    </row>
    <row r="1026" customFormat="false" ht="12.75" hidden="false" customHeight="false" outlineLevel="0" collapsed="false">
      <c r="A1026" s="40" t="s">
        <v>1619</v>
      </c>
      <c r="B1026" s="40" t="s">
        <v>1621</v>
      </c>
      <c r="C1026" s="41" t="n">
        <v>1998</v>
      </c>
      <c r="D1026" s="50" t="s">
        <v>1080</v>
      </c>
      <c r="E1026" s="50" t="s">
        <v>181</v>
      </c>
      <c r="F1026" s="41" t="n">
        <v>256</v>
      </c>
      <c r="G1026" s="44" t="n">
        <v>36.5</v>
      </c>
      <c r="H1026" s="51" t="n">
        <v>39312</v>
      </c>
      <c r="I1026" s="42" t="s">
        <v>354</v>
      </c>
    </row>
    <row r="1027" customFormat="false" ht="12.75" hidden="false" customHeight="false" outlineLevel="0" collapsed="false">
      <c r="A1027" s="40" t="s">
        <v>1619</v>
      </c>
      <c r="B1027" s="40" t="s">
        <v>1622</v>
      </c>
      <c r="C1027" s="41" t="n">
        <v>1999</v>
      </c>
      <c r="D1027" s="50" t="s">
        <v>1080</v>
      </c>
      <c r="E1027" s="50" t="s">
        <v>181</v>
      </c>
      <c r="F1027" s="41" t="n">
        <v>128</v>
      </c>
      <c r="G1027" s="44" t="n">
        <v>38.6</v>
      </c>
      <c r="H1027" s="51" t="n">
        <v>39312</v>
      </c>
      <c r="I1027" s="42" t="s">
        <v>354</v>
      </c>
    </row>
    <row r="1028" customFormat="false" ht="12.75" hidden="false" customHeight="false" outlineLevel="0" collapsed="false">
      <c r="A1028" s="40" t="s">
        <v>1619</v>
      </c>
      <c r="B1028" s="40" t="s">
        <v>1623</v>
      </c>
      <c r="C1028" s="41" t="n">
        <v>2001</v>
      </c>
      <c r="D1028" s="50" t="s">
        <v>1080</v>
      </c>
      <c r="E1028" s="50" t="s">
        <v>181</v>
      </c>
      <c r="F1028" s="41" t="n">
        <v>128</v>
      </c>
      <c r="G1028" s="44" t="n">
        <v>49.1</v>
      </c>
      <c r="H1028" s="51" t="n">
        <v>39312</v>
      </c>
      <c r="I1028" s="42" t="s">
        <v>354</v>
      </c>
    </row>
    <row r="1029" customFormat="false" ht="12.75" hidden="false" customHeight="false" outlineLevel="0" collapsed="false">
      <c r="A1029" s="40" t="s">
        <v>1619</v>
      </c>
      <c r="B1029" s="40" t="s">
        <v>1624</v>
      </c>
      <c r="C1029" s="41" t="n">
        <v>2002</v>
      </c>
      <c r="D1029" s="50" t="s">
        <v>1080</v>
      </c>
      <c r="E1029" s="50" t="s">
        <v>181</v>
      </c>
      <c r="F1029" s="41" t="n">
        <v>192</v>
      </c>
      <c r="G1029" s="44" t="n">
        <v>89.2</v>
      </c>
      <c r="H1029" s="51" t="n">
        <v>39312</v>
      </c>
      <c r="I1029" s="42" t="s">
        <v>354</v>
      </c>
    </row>
    <row r="1030" customFormat="false" ht="12.75" hidden="false" customHeight="false" outlineLevel="0" collapsed="false">
      <c r="A1030" s="40" t="s">
        <v>1619</v>
      </c>
      <c r="B1030" s="40" t="s">
        <v>1625</v>
      </c>
      <c r="C1030" s="41" t="n">
        <v>2003</v>
      </c>
      <c r="D1030" s="50" t="s">
        <v>1080</v>
      </c>
      <c r="E1030" s="50" t="s">
        <v>181</v>
      </c>
      <c r="F1030" s="41" t="s">
        <v>56</v>
      </c>
      <c r="G1030" s="44" t="n">
        <v>71.6</v>
      </c>
      <c r="H1030" s="51" t="n">
        <v>39312</v>
      </c>
      <c r="I1030" s="42" t="s">
        <v>354</v>
      </c>
    </row>
    <row r="1031" customFormat="false" ht="12.75" hidden="false" customHeight="false" outlineLevel="0" collapsed="false">
      <c r="A1031" s="40" t="s">
        <v>1619</v>
      </c>
      <c r="B1031" s="40" t="s">
        <v>1626</v>
      </c>
      <c r="C1031" s="41" t="n">
        <v>2005</v>
      </c>
      <c r="D1031" s="50" t="s">
        <v>1080</v>
      </c>
      <c r="E1031" s="50" t="s">
        <v>181</v>
      </c>
      <c r="F1031" s="41" t="s">
        <v>56</v>
      </c>
      <c r="G1031" s="44" t="n">
        <v>63.2</v>
      </c>
      <c r="H1031" s="51" t="n">
        <v>39312</v>
      </c>
      <c r="I1031" s="42" t="s">
        <v>354</v>
      </c>
    </row>
    <row r="1032" customFormat="false" ht="12.75" hidden="false" customHeight="false" outlineLevel="0" collapsed="false">
      <c r="A1032" s="40" t="s">
        <v>1627</v>
      </c>
      <c r="B1032" s="40" t="s">
        <v>1628</v>
      </c>
      <c r="C1032" s="41" t="n">
        <v>1990</v>
      </c>
      <c r="D1032" s="42" t="s">
        <v>1629</v>
      </c>
      <c r="E1032" s="42" t="s">
        <v>49</v>
      </c>
      <c r="F1032" s="43" t="n">
        <v>192</v>
      </c>
      <c r="G1032" s="44" t="n">
        <v>77.6</v>
      </c>
      <c r="I1032" s="42" t="s">
        <v>127</v>
      </c>
    </row>
    <row r="1033" customFormat="false" ht="12.75" hidden="false" customHeight="false" outlineLevel="0" collapsed="false">
      <c r="A1033" s="40" t="s">
        <v>1627</v>
      </c>
      <c r="B1033" s="40" t="s">
        <v>1630</v>
      </c>
      <c r="C1033" s="41" t="n">
        <v>1992</v>
      </c>
      <c r="D1033" s="42" t="s">
        <v>1629</v>
      </c>
      <c r="E1033" s="42" t="s">
        <v>49</v>
      </c>
      <c r="F1033" s="43" t="n">
        <v>192</v>
      </c>
      <c r="G1033" s="44" t="n">
        <v>57.6</v>
      </c>
      <c r="I1033" s="42" t="s">
        <v>127</v>
      </c>
    </row>
    <row r="1034" customFormat="false" ht="12.75" hidden="false" customHeight="false" outlineLevel="0" collapsed="false">
      <c r="A1034" s="40" t="s">
        <v>1627</v>
      </c>
      <c r="B1034" s="40" t="s">
        <v>1631</v>
      </c>
      <c r="C1034" s="41" t="n">
        <v>1994</v>
      </c>
      <c r="D1034" s="42" t="s">
        <v>1629</v>
      </c>
      <c r="E1034" s="42" t="s">
        <v>49</v>
      </c>
      <c r="F1034" s="43" t="n">
        <v>192</v>
      </c>
      <c r="G1034" s="44" t="n">
        <v>54.6</v>
      </c>
      <c r="I1034" s="42" t="s">
        <v>127</v>
      </c>
    </row>
    <row r="1035" customFormat="false" ht="12.75" hidden="false" customHeight="false" outlineLevel="0" collapsed="false">
      <c r="A1035" s="40" t="s">
        <v>1627</v>
      </c>
      <c r="B1035" s="40" t="s">
        <v>1632</v>
      </c>
      <c r="C1035" s="41" t="n">
        <v>1995</v>
      </c>
      <c r="D1035" s="42" t="s">
        <v>1629</v>
      </c>
      <c r="E1035" s="42" t="s">
        <v>49</v>
      </c>
      <c r="F1035" s="43" t="n">
        <v>192</v>
      </c>
      <c r="G1035" s="44" t="n">
        <v>45.2</v>
      </c>
      <c r="I1035" s="42" t="s">
        <v>127</v>
      </c>
    </row>
    <row r="1036" customFormat="false" ht="12.75" hidden="false" customHeight="false" outlineLevel="0" collapsed="false">
      <c r="A1036" s="40" t="s">
        <v>1627</v>
      </c>
      <c r="B1036" s="40" t="s">
        <v>1633</v>
      </c>
      <c r="C1036" s="41" t="n">
        <v>1996</v>
      </c>
      <c r="D1036" s="42" t="s">
        <v>1629</v>
      </c>
      <c r="E1036" s="42" t="s">
        <v>49</v>
      </c>
      <c r="F1036" s="43" t="n">
        <v>192</v>
      </c>
      <c r="G1036" s="44" t="n">
        <v>23.5</v>
      </c>
      <c r="I1036" s="42" t="s">
        <v>127</v>
      </c>
    </row>
    <row r="1037" customFormat="false" ht="12.75" hidden="false" customHeight="false" outlineLevel="0" collapsed="false">
      <c r="A1037" s="40" t="s">
        <v>1627</v>
      </c>
      <c r="B1037" s="40" t="s">
        <v>1634</v>
      </c>
      <c r="C1037" s="41" t="n">
        <v>1997</v>
      </c>
      <c r="D1037" s="42" t="s">
        <v>1629</v>
      </c>
      <c r="E1037" s="42" t="s">
        <v>49</v>
      </c>
      <c r="F1037" s="43" t="n">
        <v>192</v>
      </c>
      <c r="G1037" s="44" t="n">
        <v>42.4</v>
      </c>
      <c r="I1037" s="42" t="s">
        <v>127</v>
      </c>
    </row>
    <row r="1038" customFormat="false" ht="12.75" hidden="false" customHeight="false" outlineLevel="0" collapsed="false">
      <c r="A1038" s="40" t="s">
        <v>1627</v>
      </c>
      <c r="B1038" s="40" t="s">
        <v>1635</v>
      </c>
      <c r="C1038" s="41" t="n">
        <v>1997</v>
      </c>
      <c r="D1038" s="42" t="s">
        <v>1629</v>
      </c>
      <c r="E1038" s="42" t="s">
        <v>49</v>
      </c>
      <c r="F1038" s="43" t="n">
        <v>192</v>
      </c>
      <c r="G1038" s="44" t="n">
        <v>67.5</v>
      </c>
      <c r="I1038" s="42" t="s">
        <v>127</v>
      </c>
    </row>
    <row r="1039" customFormat="false" ht="12.75" hidden="false" customHeight="false" outlineLevel="0" collapsed="false">
      <c r="A1039" s="40" t="s">
        <v>1627</v>
      </c>
      <c r="B1039" s="40" t="s">
        <v>1636</v>
      </c>
      <c r="C1039" s="41" t="n">
        <v>2000</v>
      </c>
      <c r="D1039" s="42" t="s">
        <v>1629</v>
      </c>
      <c r="E1039" s="42" t="s">
        <v>49</v>
      </c>
      <c r="F1039" s="43" t="n">
        <v>192</v>
      </c>
      <c r="G1039" s="44" t="n">
        <v>56.6</v>
      </c>
      <c r="I1039" s="42" t="s">
        <v>127</v>
      </c>
    </row>
    <row r="1040" customFormat="false" ht="12.75" hidden="false" customHeight="false" outlineLevel="0" collapsed="false">
      <c r="A1040" s="59" t="s">
        <v>1627</v>
      </c>
      <c r="B1040" s="55" t="s">
        <v>1637</v>
      </c>
      <c r="C1040" s="56" t="n">
        <v>2001</v>
      </c>
      <c r="D1040" s="42" t="s">
        <v>1629</v>
      </c>
      <c r="E1040" s="42" t="s">
        <v>49</v>
      </c>
      <c r="F1040" s="41" t="n">
        <v>192</v>
      </c>
      <c r="G1040" s="44" t="n">
        <v>94</v>
      </c>
      <c r="H1040" s="51" t="n">
        <v>39230</v>
      </c>
      <c r="I1040" s="42" t="s">
        <v>127</v>
      </c>
    </row>
    <row r="1041" customFormat="false" ht="12.75" hidden="false" customHeight="false" outlineLevel="0" collapsed="false">
      <c r="A1041" s="64" t="s">
        <v>1627</v>
      </c>
      <c r="B1041" s="74" t="s">
        <v>1638</v>
      </c>
      <c r="C1041" s="65" t="n">
        <v>2002</v>
      </c>
      <c r="D1041" s="42" t="s">
        <v>1629</v>
      </c>
      <c r="E1041" s="75" t="s">
        <v>49</v>
      </c>
      <c r="F1041" s="65" t="n">
        <v>192</v>
      </c>
      <c r="G1041" s="66" t="n">
        <v>45.2</v>
      </c>
      <c r="H1041" s="51" t="n">
        <v>39332</v>
      </c>
      <c r="I1041" s="42" t="s">
        <v>127</v>
      </c>
    </row>
    <row r="1042" customFormat="false" ht="12.75" hidden="false" customHeight="false" outlineLevel="0" collapsed="false">
      <c r="A1042" s="40" t="s">
        <v>1627</v>
      </c>
      <c r="B1042" s="40" t="s">
        <v>1639</v>
      </c>
      <c r="C1042" s="41" t="n">
        <v>2004</v>
      </c>
      <c r="D1042" s="42" t="s">
        <v>1629</v>
      </c>
      <c r="E1042" s="42" t="s">
        <v>49</v>
      </c>
      <c r="F1042" s="43" t="n">
        <v>256</v>
      </c>
      <c r="G1042" s="44" t="n">
        <v>142.5</v>
      </c>
      <c r="I1042" s="42" t="s">
        <v>127</v>
      </c>
    </row>
    <row r="1043" customFormat="false" ht="12.75" hidden="false" customHeight="false" outlineLevel="0" collapsed="false">
      <c r="A1043" s="52" t="s">
        <v>1627</v>
      </c>
      <c r="B1043" s="52" t="s">
        <v>1640</v>
      </c>
      <c r="C1043" s="41" t="n">
        <v>2004</v>
      </c>
      <c r="D1043" s="42" t="s">
        <v>1629</v>
      </c>
      <c r="E1043" s="42" t="s">
        <v>49</v>
      </c>
      <c r="F1043" s="41" t="s">
        <v>514</v>
      </c>
      <c r="G1043" s="44" t="n">
        <v>36.1</v>
      </c>
      <c r="H1043" s="54" t="n">
        <v>39343</v>
      </c>
      <c r="I1043" s="42" t="s">
        <v>127</v>
      </c>
    </row>
    <row r="1044" customFormat="false" ht="12.75" hidden="false" customHeight="false" outlineLevel="0" collapsed="false">
      <c r="A1044" s="64" t="s">
        <v>1627</v>
      </c>
      <c r="B1044" s="64" t="s">
        <v>1641</v>
      </c>
      <c r="C1044" s="71" t="n">
        <v>2005</v>
      </c>
      <c r="D1044" s="42" t="s">
        <v>1629</v>
      </c>
      <c r="E1044" s="79" t="s">
        <v>49</v>
      </c>
      <c r="F1044" s="71" t="n">
        <v>192</v>
      </c>
      <c r="G1044" s="66" t="n">
        <v>89.3</v>
      </c>
      <c r="H1044" s="51" t="n">
        <v>39332</v>
      </c>
      <c r="I1044" s="42" t="s">
        <v>127</v>
      </c>
    </row>
    <row r="1045" customFormat="false" ht="12.75" hidden="false" customHeight="false" outlineLevel="0" collapsed="false">
      <c r="A1045" s="40" t="s">
        <v>1642</v>
      </c>
      <c r="B1045" s="40" t="s">
        <v>1643</v>
      </c>
      <c r="C1045" s="41" t="n">
        <v>2005</v>
      </c>
      <c r="D1045" s="50" t="s">
        <v>1644</v>
      </c>
      <c r="E1045" s="50" t="s">
        <v>42</v>
      </c>
      <c r="F1045" s="41" t="n">
        <v>256</v>
      </c>
      <c r="G1045" s="44" t="n">
        <v>38.3</v>
      </c>
      <c r="H1045" s="51" t="n">
        <v>39312</v>
      </c>
      <c r="I1045" s="42" t="s">
        <v>50</v>
      </c>
    </row>
    <row r="1046" customFormat="false" ht="12.75" hidden="false" customHeight="false" outlineLevel="0" collapsed="false">
      <c r="A1046" s="40" t="s">
        <v>1645</v>
      </c>
      <c r="B1046" s="40" t="s">
        <v>1646</v>
      </c>
      <c r="C1046" s="41" t="n">
        <v>1997</v>
      </c>
      <c r="D1046" s="50" t="s">
        <v>1581</v>
      </c>
      <c r="E1046" s="50" t="s">
        <v>198</v>
      </c>
      <c r="F1046" s="41" t="n">
        <v>256</v>
      </c>
      <c r="G1046" s="44" t="n">
        <v>18.4</v>
      </c>
      <c r="H1046" s="51" t="n">
        <v>39306</v>
      </c>
      <c r="I1046" s="58"/>
    </row>
    <row r="1047" customFormat="false" ht="12.75" hidden="false" customHeight="false" outlineLevel="0" collapsed="false">
      <c r="A1047" s="40" t="s">
        <v>1645</v>
      </c>
      <c r="B1047" s="40" t="s">
        <v>1647</v>
      </c>
      <c r="C1047" s="41" t="n">
        <v>1997</v>
      </c>
      <c r="D1047" s="50" t="s">
        <v>1581</v>
      </c>
      <c r="E1047" s="50" t="s">
        <v>198</v>
      </c>
      <c r="F1047" s="41" t="n">
        <v>256</v>
      </c>
      <c r="G1047" s="44" t="n">
        <v>16</v>
      </c>
      <c r="H1047" s="51" t="n">
        <v>39306</v>
      </c>
      <c r="I1047" s="58"/>
    </row>
    <row r="1048" customFormat="false" ht="12.75" hidden="false" customHeight="false" outlineLevel="0" collapsed="false">
      <c r="A1048" s="40" t="s">
        <v>1645</v>
      </c>
      <c r="B1048" s="40" t="s">
        <v>1648</v>
      </c>
      <c r="C1048" s="41" t="n">
        <v>1997</v>
      </c>
      <c r="D1048" s="50" t="s">
        <v>1581</v>
      </c>
      <c r="E1048" s="50" t="s">
        <v>198</v>
      </c>
      <c r="F1048" s="43" t="n">
        <v>256</v>
      </c>
      <c r="G1048" s="44" t="n">
        <v>94.3</v>
      </c>
    </row>
    <row r="1049" customFormat="false" ht="12.75" hidden="false" customHeight="false" outlineLevel="0" collapsed="false">
      <c r="A1049" s="40" t="s">
        <v>1645</v>
      </c>
      <c r="B1049" s="40" t="s">
        <v>1649</v>
      </c>
      <c r="C1049" s="41" t="n">
        <v>1998</v>
      </c>
      <c r="D1049" s="50" t="s">
        <v>1581</v>
      </c>
      <c r="E1049" s="50" t="s">
        <v>198</v>
      </c>
      <c r="F1049" s="43" t="n">
        <v>256</v>
      </c>
      <c r="G1049" s="44" t="n">
        <v>19.2</v>
      </c>
    </row>
    <row r="1050" customFormat="false" ht="12.75" hidden="false" customHeight="false" outlineLevel="0" collapsed="false">
      <c r="A1050" s="74" t="s">
        <v>1645</v>
      </c>
      <c r="B1050" s="74" t="s">
        <v>1650</v>
      </c>
      <c r="C1050" s="65" t="n">
        <v>1999</v>
      </c>
      <c r="D1050" s="50" t="s">
        <v>1581</v>
      </c>
      <c r="E1050" s="50" t="s">
        <v>198</v>
      </c>
      <c r="F1050" s="65" t="n">
        <v>160</v>
      </c>
      <c r="G1050" s="66" t="n">
        <v>21.1</v>
      </c>
      <c r="H1050" s="51" t="n">
        <v>39332</v>
      </c>
      <c r="I1050" s="65"/>
    </row>
    <row r="1051" customFormat="false" ht="12.75" hidden="false" customHeight="false" outlineLevel="0" collapsed="false">
      <c r="A1051" s="40" t="s">
        <v>1645</v>
      </c>
      <c r="B1051" s="40" t="s">
        <v>1651</v>
      </c>
      <c r="C1051" s="41" t="n">
        <v>2000</v>
      </c>
      <c r="D1051" s="50" t="s">
        <v>1581</v>
      </c>
      <c r="E1051" s="50" t="s">
        <v>198</v>
      </c>
      <c r="F1051" s="43" t="n">
        <v>256</v>
      </c>
      <c r="G1051" s="44" t="n">
        <v>105.1</v>
      </c>
    </row>
    <row r="1052" customFormat="false" ht="12.75" hidden="false" customHeight="false" outlineLevel="0" collapsed="false">
      <c r="A1052" s="40" t="s">
        <v>1645</v>
      </c>
      <c r="B1052" s="40" t="s">
        <v>1652</v>
      </c>
      <c r="C1052" s="41" t="n">
        <v>2000</v>
      </c>
      <c r="D1052" s="50" t="s">
        <v>1581</v>
      </c>
      <c r="E1052" s="50" t="s">
        <v>198</v>
      </c>
      <c r="F1052" s="41" t="n">
        <v>256</v>
      </c>
      <c r="G1052" s="44" t="n">
        <v>32</v>
      </c>
      <c r="H1052" s="51" t="n">
        <v>39306</v>
      </c>
      <c r="I1052" s="58"/>
    </row>
    <row r="1053" customFormat="false" ht="12.75" hidden="false" customHeight="false" outlineLevel="0" collapsed="false">
      <c r="A1053" s="40" t="s">
        <v>1645</v>
      </c>
      <c r="B1053" s="40" t="s">
        <v>1653</v>
      </c>
      <c r="C1053" s="41" t="n">
        <v>2000</v>
      </c>
      <c r="D1053" s="50" t="s">
        <v>1581</v>
      </c>
      <c r="E1053" s="50" t="s">
        <v>198</v>
      </c>
      <c r="F1053" s="43" t="n">
        <v>256</v>
      </c>
      <c r="G1053" s="44" t="n">
        <v>26</v>
      </c>
      <c r="J1053" s="51"/>
    </row>
    <row r="1054" customFormat="false" ht="12.75" hidden="false" customHeight="false" outlineLevel="0" collapsed="false">
      <c r="A1054" s="40" t="s">
        <v>1645</v>
      </c>
      <c r="B1054" s="40" t="s">
        <v>1654</v>
      </c>
      <c r="C1054" s="41" t="n">
        <v>2000</v>
      </c>
      <c r="D1054" s="50" t="s">
        <v>1581</v>
      </c>
      <c r="E1054" s="50" t="s">
        <v>198</v>
      </c>
      <c r="F1054" s="41" t="n">
        <v>256</v>
      </c>
      <c r="G1054" s="44" t="n">
        <v>26</v>
      </c>
      <c r="H1054" s="51" t="n">
        <v>39306</v>
      </c>
      <c r="I1054" s="58"/>
      <c r="J1054" s="51"/>
    </row>
    <row r="1055" customFormat="false" ht="12.75" hidden="false" customHeight="false" outlineLevel="0" collapsed="false">
      <c r="A1055" s="74" t="s">
        <v>1645</v>
      </c>
      <c r="B1055" s="64" t="s">
        <v>1655</v>
      </c>
      <c r="C1055" s="65" t="n">
        <v>2003</v>
      </c>
      <c r="D1055" s="50" t="s">
        <v>1581</v>
      </c>
      <c r="E1055" s="50" t="s">
        <v>198</v>
      </c>
      <c r="F1055" s="65" t="n">
        <v>128</v>
      </c>
      <c r="G1055" s="66" t="n">
        <v>50.1</v>
      </c>
      <c r="H1055" s="51" t="n">
        <v>39332</v>
      </c>
      <c r="I1055" s="65"/>
      <c r="J1055" s="51"/>
    </row>
    <row r="1056" customFormat="false" ht="12.75" hidden="false" customHeight="false" outlineLevel="0" collapsed="false">
      <c r="A1056" s="40" t="s">
        <v>1645</v>
      </c>
      <c r="B1056" s="40" t="s">
        <v>1656</v>
      </c>
      <c r="C1056" s="41" t="n">
        <v>2003</v>
      </c>
      <c r="D1056" s="50" t="s">
        <v>1581</v>
      </c>
      <c r="E1056" s="50" t="s">
        <v>198</v>
      </c>
      <c r="F1056" s="43" t="n">
        <v>256</v>
      </c>
      <c r="G1056" s="44" t="n">
        <v>30</v>
      </c>
      <c r="J1056" s="51"/>
    </row>
    <row r="1057" customFormat="false" ht="12.75" hidden="false" customHeight="false" outlineLevel="0" collapsed="false">
      <c r="A1057" s="40" t="s">
        <v>1645</v>
      </c>
      <c r="B1057" s="40" t="s">
        <v>1657</v>
      </c>
      <c r="C1057" s="41" t="n">
        <v>2003</v>
      </c>
      <c r="D1057" s="50" t="s">
        <v>1581</v>
      </c>
      <c r="E1057" s="50" t="s">
        <v>198</v>
      </c>
      <c r="F1057" s="43" t="n">
        <v>192</v>
      </c>
      <c r="G1057" s="44" t="n">
        <v>76.7</v>
      </c>
      <c r="J1057" s="51"/>
    </row>
    <row r="1058" customFormat="false" ht="12.75" hidden="false" customHeight="false" outlineLevel="0" collapsed="false">
      <c r="A1058" s="40" t="s">
        <v>1645</v>
      </c>
      <c r="B1058" s="40" t="s">
        <v>1658</v>
      </c>
      <c r="C1058" s="41" t="n">
        <v>2003</v>
      </c>
      <c r="D1058" s="50" t="s">
        <v>1581</v>
      </c>
      <c r="E1058" s="50" t="s">
        <v>198</v>
      </c>
      <c r="F1058" s="43" t="n">
        <v>256</v>
      </c>
      <c r="G1058" s="44" t="n">
        <v>95.1</v>
      </c>
      <c r="J1058" s="51"/>
    </row>
    <row r="1059" customFormat="false" ht="12.75" hidden="false" customHeight="false" outlineLevel="0" collapsed="false">
      <c r="A1059" s="40" t="s">
        <v>1645</v>
      </c>
      <c r="B1059" s="40" t="s">
        <v>1659</v>
      </c>
      <c r="C1059" s="41" t="n">
        <v>2003</v>
      </c>
      <c r="D1059" s="50" t="s">
        <v>1581</v>
      </c>
      <c r="E1059" s="50" t="s">
        <v>198</v>
      </c>
      <c r="F1059" s="43" t="n">
        <v>256</v>
      </c>
      <c r="G1059" s="44" t="n">
        <v>30.7</v>
      </c>
      <c r="J1059" s="51"/>
    </row>
    <row r="1060" customFormat="false" ht="12.75" hidden="false" customHeight="false" outlineLevel="0" collapsed="false">
      <c r="A1060" s="74" t="s">
        <v>1645</v>
      </c>
      <c r="B1060" s="84" t="s">
        <v>1660</v>
      </c>
      <c r="C1060" s="71" t="n">
        <v>2005</v>
      </c>
      <c r="D1060" s="50" t="s">
        <v>1581</v>
      </c>
      <c r="E1060" s="50" t="s">
        <v>198</v>
      </c>
      <c r="F1060" s="71" t="n">
        <v>192</v>
      </c>
      <c r="G1060" s="66" t="n">
        <v>103</v>
      </c>
      <c r="H1060" s="51" t="n">
        <v>39332</v>
      </c>
      <c r="I1060" s="71"/>
    </row>
    <row r="1061" customFormat="false" ht="12.75" hidden="false" customHeight="false" outlineLevel="0" collapsed="false">
      <c r="A1061" s="74" t="s">
        <v>1645</v>
      </c>
      <c r="B1061" s="84" t="s">
        <v>1661</v>
      </c>
      <c r="C1061" s="71" t="n">
        <v>2005</v>
      </c>
      <c r="D1061" s="50" t="s">
        <v>1581</v>
      </c>
      <c r="E1061" s="50" t="s">
        <v>198</v>
      </c>
      <c r="F1061" s="71" t="n">
        <v>192</v>
      </c>
      <c r="G1061" s="66" t="n">
        <v>100</v>
      </c>
      <c r="H1061" s="51" t="n">
        <v>39332</v>
      </c>
      <c r="I1061" s="71"/>
    </row>
    <row r="1062" customFormat="false" ht="12.75" hidden="false" customHeight="false" outlineLevel="0" collapsed="false">
      <c r="A1062" s="40" t="s">
        <v>1662</v>
      </c>
      <c r="B1062" s="42" t="s">
        <v>1663</v>
      </c>
      <c r="C1062" s="41" t="n">
        <v>1994</v>
      </c>
      <c r="D1062" s="50" t="s">
        <v>1664</v>
      </c>
      <c r="E1062" s="50" t="s">
        <v>198</v>
      </c>
      <c r="F1062" s="41" t="s">
        <v>1665</v>
      </c>
      <c r="G1062" s="41" t="n">
        <v>21.4</v>
      </c>
      <c r="H1062" s="51" t="n">
        <v>39644</v>
      </c>
    </row>
    <row r="1063" customFormat="false" ht="12.75" hidden="false" customHeight="false" outlineLevel="0" collapsed="false">
      <c r="A1063" s="40" t="s">
        <v>1662</v>
      </c>
      <c r="B1063" s="40" t="s">
        <v>1666</v>
      </c>
      <c r="C1063" s="41" t="n">
        <v>1997</v>
      </c>
      <c r="D1063" s="50" t="s">
        <v>1664</v>
      </c>
      <c r="E1063" s="50" t="s">
        <v>198</v>
      </c>
      <c r="F1063" s="41" t="n">
        <v>192</v>
      </c>
      <c r="G1063" s="44" t="n">
        <v>56.8</v>
      </c>
      <c r="H1063" s="51" t="n">
        <v>39292</v>
      </c>
      <c r="I1063" s="42" t="s">
        <v>634</v>
      </c>
    </row>
    <row r="1064" customFormat="false" ht="12.75" hidden="false" customHeight="false" outlineLevel="0" collapsed="false">
      <c r="A1064" s="40" t="s">
        <v>1662</v>
      </c>
      <c r="B1064" s="40" t="s">
        <v>1667</v>
      </c>
      <c r="C1064" s="41" t="n">
        <v>2001</v>
      </c>
      <c r="D1064" s="50" t="s">
        <v>1664</v>
      </c>
      <c r="E1064" s="42" t="s">
        <v>198</v>
      </c>
      <c r="F1064" s="43" t="n">
        <v>256</v>
      </c>
      <c r="G1064" s="44" t="n">
        <v>69</v>
      </c>
      <c r="H1064" s="51"/>
      <c r="I1064" s="42" t="s">
        <v>634</v>
      </c>
    </row>
    <row r="1065" customFormat="false" ht="12.75" hidden="false" customHeight="false" outlineLevel="0" collapsed="false">
      <c r="A1065" s="40" t="s">
        <v>1662</v>
      </c>
      <c r="B1065" s="42" t="s">
        <v>1668</v>
      </c>
      <c r="C1065" s="41" t="n">
        <v>2001</v>
      </c>
      <c r="D1065" s="50" t="s">
        <v>1664</v>
      </c>
      <c r="E1065" s="50" t="s">
        <v>198</v>
      </c>
      <c r="F1065" s="41" t="n">
        <v>192</v>
      </c>
      <c r="G1065" s="41" t="n">
        <v>82.9</v>
      </c>
      <c r="H1065" s="51" t="n">
        <v>39644</v>
      </c>
    </row>
    <row r="1066" customFormat="false" ht="12.75" hidden="false" customHeight="false" outlineLevel="0" collapsed="false">
      <c r="A1066" s="40" t="s">
        <v>1662</v>
      </c>
      <c r="B1066" s="40" t="s">
        <v>1669</v>
      </c>
      <c r="C1066" s="41" t="n">
        <v>2004</v>
      </c>
      <c r="D1066" s="50" t="s">
        <v>1664</v>
      </c>
      <c r="E1066" s="42" t="s">
        <v>198</v>
      </c>
      <c r="F1066" s="43" t="n">
        <v>192</v>
      </c>
      <c r="G1066" s="44" t="n">
        <v>62.7</v>
      </c>
      <c r="H1066" s="51"/>
      <c r="I1066" s="42" t="s">
        <v>634</v>
      </c>
    </row>
    <row r="1067" customFormat="false" ht="12.75" hidden="false" customHeight="false" outlineLevel="0" collapsed="false">
      <c r="A1067" s="40" t="s">
        <v>1670</v>
      </c>
      <c r="B1067" s="40" t="s">
        <v>1671</v>
      </c>
      <c r="C1067" s="41" t="n">
        <v>1997</v>
      </c>
      <c r="D1067" s="42" t="s">
        <v>95</v>
      </c>
      <c r="E1067" s="42" t="s">
        <v>49</v>
      </c>
      <c r="F1067" s="41" t="n">
        <v>192</v>
      </c>
      <c r="G1067" s="44" t="n">
        <v>35.4</v>
      </c>
      <c r="H1067" s="51" t="n">
        <v>39218</v>
      </c>
    </row>
    <row r="1068" customFormat="false" ht="12.75" hidden="false" customHeight="false" outlineLevel="0" collapsed="false">
      <c r="A1068" s="40" t="s">
        <v>1670</v>
      </c>
      <c r="B1068" s="40" t="s">
        <v>1672</v>
      </c>
      <c r="C1068" s="41" t="n">
        <v>2002</v>
      </c>
      <c r="D1068" s="42" t="s">
        <v>95</v>
      </c>
      <c r="E1068" s="42" t="s">
        <v>49</v>
      </c>
      <c r="F1068" s="41" t="n">
        <v>192</v>
      </c>
      <c r="G1068" s="44" t="n">
        <v>53.1</v>
      </c>
      <c r="H1068" s="51" t="n">
        <v>39218</v>
      </c>
    </row>
    <row r="1069" customFormat="false" ht="12.75" hidden="false" customHeight="false" outlineLevel="0" collapsed="false">
      <c r="A1069" s="40" t="s">
        <v>1670</v>
      </c>
      <c r="B1069" s="40" t="s">
        <v>1673</v>
      </c>
      <c r="C1069" s="41" t="n">
        <v>2003</v>
      </c>
      <c r="D1069" s="42" t="s">
        <v>95</v>
      </c>
      <c r="E1069" s="42" t="s">
        <v>49</v>
      </c>
      <c r="F1069" s="41" t="n">
        <v>192</v>
      </c>
      <c r="G1069" s="44" t="n">
        <v>18.9</v>
      </c>
      <c r="H1069" s="51" t="n">
        <v>39218</v>
      </c>
    </row>
    <row r="1070" customFormat="false" ht="12.75" hidden="false" customHeight="false" outlineLevel="0" collapsed="false">
      <c r="A1070" s="40" t="s">
        <v>1670</v>
      </c>
      <c r="B1070" s="40" t="s">
        <v>1674</v>
      </c>
      <c r="C1070" s="41" t="n">
        <v>2006</v>
      </c>
      <c r="D1070" s="42" t="s">
        <v>95</v>
      </c>
      <c r="E1070" s="42" t="s">
        <v>49</v>
      </c>
      <c r="F1070" s="43" t="s">
        <v>56</v>
      </c>
      <c r="G1070" s="44" t="n">
        <v>60.4</v>
      </c>
    </row>
    <row r="1071" customFormat="false" ht="12.75" hidden="false" customHeight="false" outlineLevel="0" collapsed="false">
      <c r="A1071" s="40" t="s">
        <v>1675</v>
      </c>
      <c r="B1071" s="40" t="s">
        <v>43</v>
      </c>
      <c r="C1071" s="41" t="n">
        <v>2007</v>
      </c>
      <c r="D1071" s="42" t="s">
        <v>1676</v>
      </c>
      <c r="E1071" s="42" t="s">
        <v>42</v>
      </c>
      <c r="F1071" s="43" t="s">
        <v>437</v>
      </c>
      <c r="G1071" s="44" t="n">
        <v>16.2</v>
      </c>
      <c r="H1071" s="51" t="n">
        <v>39860</v>
      </c>
    </row>
    <row r="1072" customFormat="false" ht="12.75" hidden="false" customHeight="false" outlineLevel="0" collapsed="false">
      <c r="A1072" s="40" t="s">
        <v>1677</v>
      </c>
      <c r="B1072" s="40" t="s">
        <v>1678</v>
      </c>
      <c r="C1072" s="41" t="n">
        <v>2000</v>
      </c>
      <c r="D1072" s="42" t="s">
        <v>190</v>
      </c>
      <c r="E1072" s="42" t="s">
        <v>198</v>
      </c>
      <c r="F1072" s="43" t="n">
        <v>192</v>
      </c>
      <c r="G1072" s="44" t="n">
        <v>60.2</v>
      </c>
    </row>
    <row r="1073" customFormat="false" ht="12.75" hidden="false" customHeight="false" outlineLevel="0" collapsed="false">
      <c r="A1073" s="40" t="s">
        <v>1677</v>
      </c>
      <c r="B1073" s="40" t="s">
        <v>1679</v>
      </c>
      <c r="C1073" s="41" t="n">
        <v>2002</v>
      </c>
      <c r="D1073" s="42" t="s">
        <v>190</v>
      </c>
      <c r="E1073" s="42" t="s">
        <v>198</v>
      </c>
      <c r="F1073" s="43" t="n">
        <v>192</v>
      </c>
      <c r="G1073" s="44" t="n">
        <v>66.6</v>
      </c>
    </row>
    <row r="1074" customFormat="false" ht="12.75" hidden="false" customHeight="false" outlineLevel="0" collapsed="false">
      <c r="A1074" s="40" t="s">
        <v>1677</v>
      </c>
      <c r="B1074" s="40" t="s">
        <v>1680</v>
      </c>
      <c r="C1074" s="41" t="n">
        <v>2004</v>
      </c>
      <c r="D1074" s="42" t="s">
        <v>190</v>
      </c>
      <c r="E1074" s="42" t="s">
        <v>198</v>
      </c>
      <c r="F1074" s="43" t="s">
        <v>56</v>
      </c>
      <c r="G1074" s="44" t="n">
        <v>93</v>
      </c>
    </row>
    <row r="1075" customFormat="false" ht="12.75" hidden="false" customHeight="false" outlineLevel="0" collapsed="false">
      <c r="A1075" s="40" t="s">
        <v>1677</v>
      </c>
      <c r="B1075" s="40" t="s">
        <v>1681</v>
      </c>
      <c r="C1075" s="41" t="n">
        <v>2006</v>
      </c>
      <c r="D1075" s="42" t="s">
        <v>190</v>
      </c>
      <c r="E1075" s="42" t="s">
        <v>198</v>
      </c>
      <c r="F1075" s="43" t="s">
        <v>56</v>
      </c>
      <c r="G1075" s="44" t="n">
        <v>82.9</v>
      </c>
    </row>
    <row r="1076" customFormat="false" ht="12.75" hidden="false" customHeight="false" outlineLevel="0" collapsed="false">
      <c r="A1076" s="40" t="s">
        <v>1677</v>
      </c>
      <c r="B1076" s="40" t="s">
        <v>1682</v>
      </c>
      <c r="C1076" s="41" t="n">
        <v>2008</v>
      </c>
      <c r="D1076" s="42" t="s">
        <v>190</v>
      </c>
      <c r="E1076" s="42" t="s">
        <v>198</v>
      </c>
      <c r="F1076" s="43" t="s">
        <v>56</v>
      </c>
      <c r="G1076" s="44" t="n">
        <v>94.5</v>
      </c>
    </row>
    <row r="1077" customFormat="false" ht="12.75" hidden="false" customHeight="false" outlineLevel="0" collapsed="false">
      <c r="A1077" s="40" t="s">
        <v>1683</v>
      </c>
      <c r="B1077" s="40" t="s">
        <v>1684</v>
      </c>
      <c r="C1077" s="41" t="n">
        <v>2000</v>
      </c>
      <c r="D1077" s="50" t="s">
        <v>1685</v>
      </c>
      <c r="E1077" s="50" t="s">
        <v>493</v>
      </c>
      <c r="F1077" s="41" t="n">
        <v>128</v>
      </c>
      <c r="G1077" s="44" t="n">
        <v>37.6</v>
      </c>
      <c r="H1077" s="51" t="n">
        <v>39312</v>
      </c>
    </row>
    <row r="1078" customFormat="false" ht="12.75" hidden="false" customHeight="false" outlineLevel="0" collapsed="false">
      <c r="A1078" s="40" t="s">
        <v>1686</v>
      </c>
      <c r="B1078" s="40" t="s">
        <v>1687</v>
      </c>
      <c r="C1078" s="41" t="n">
        <v>2004</v>
      </c>
      <c r="D1078" s="42" t="s">
        <v>121</v>
      </c>
      <c r="E1078" s="42" t="s">
        <v>184</v>
      </c>
      <c r="F1078" s="43" t="n">
        <v>320</v>
      </c>
      <c r="G1078" s="44" t="n">
        <v>34.2</v>
      </c>
      <c r="H1078" s="51" t="n">
        <v>39860</v>
      </c>
    </row>
    <row r="1079" customFormat="false" ht="12.75" hidden="false" customHeight="false" outlineLevel="0" collapsed="false">
      <c r="A1079" s="40" t="s">
        <v>1686</v>
      </c>
      <c r="B1079" s="40" t="s">
        <v>1688</v>
      </c>
      <c r="C1079" s="41" t="n">
        <v>2005</v>
      </c>
      <c r="D1079" s="42" t="s">
        <v>121</v>
      </c>
      <c r="E1079" s="42" t="s">
        <v>184</v>
      </c>
      <c r="F1079" s="43" t="n">
        <v>192</v>
      </c>
      <c r="G1079" s="44" t="n">
        <v>52.9</v>
      </c>
      <c r="H1079" s="51" t="n">
        <v>39860</v>
      </c>
    </row>
    <row r="1080" customFormat="false" ht="12.75" hidden="false" customHeight="false" outlineLevel="0" collapsed="false">
      <c r="A1080" s="40" t="s">
        <v>1689</v>
      </c>
      <c r="B1080" s="40" t="s">
        <v>43</v>
      </c>
      <c r="C1080" s="41" t="n">
        <v>2008</v>
      </c>
      <c r="D1080" s="42" t="s">
        <v>121</v>
      </c>
      <c r="E1080" s="42" t="s">
        <v>42</v>
      </c>
      <c r="F1080" s="43" t="n">
        <v>192</v>
      </c>
      <c r="G1080" s="44" t="n">
        <v>14.8</v>
      </c>
      <c r="H1080" s="51" t="n">
        <v>39860</v>
      </c>
    </row>
    <row r="1081" customFormat="false" ht="12.75" hidden="false" customHeight="false" outlineLevel="0" collapsed="false">
      <c r="A1081" s="40" t="s">
        <v>1690</v>
      </c>
      <c r="B1081" s="40" t="s">
        <v>1691</v>
      </c>
      <c r="C1081" s="41" t="n">
        <v>1998</v>
      </c>
      <c r="D1081" s="42" t="s">
        <v>1692</v>
      </c>
      <c r="E1081" s="42" t="s">
        <v>61</v>
      </c>
      <c r="F1081" s="43" t="n">
        <v>192</v>
      </c>
      <c r="G1081" s="44" t="n">
        <v>57.5</v>
      </c>
      <c r="I1081" s="42" t="s">
        <v>147</v>
      </c>
    </row>
    <row r="1082" customFormat="false" ht="12.75" hidden="false" customHeight="false" outlineLevel="0" collapsed="false">
      <c r="A1082" s="40" t="s">
        <v>1690</v>
      </c>
      <c r="B1082" s="40" t="s">
        <v>1693</v>
      </c>
      <c r="C1082" s="41" t="n">
        <v>1998</v>
      </c>
      <c r="D1082" s="42" t="s">
        <v>1692</v>
      </c>
      <c r="E1082" s="42" t="s">
        <v>61</v>
      </c>
      <c r="F1082" s="43" t="n">
        <v>256</v>
      </c>
      <c r="G1082" s="44" t="n">
        <v>31.4</v>
      </c>
      <c r="I1082" s="42" t="s">
        <v>147</v>
      </c>
    </row>
    <row r="1083" customFormat="false" ht="12.75" hidden="false" customHeight="false" outlineLevel="0" collapsed="false">
      <c r="A1083" s="40" t="s">
        <v>1690</v>
      </c>
      <c r="B1083" s="40" t="s">
        <v>1694</v>
      </c>
      <c r="C1083" s="41" t="n">
        <v>1999</v>
      </c>
      <c r="D1083" s="42" t="s">
        <v>1692</v>
      </c>
      <c r="E1083" s="42" t="s">
        <v>61</v>
      </c>
      <c r="F1083" s="43" t="n">
        <v>256</v>
      </c>
      <c r="G1083" s="44" t="n">
        <v>33</v>
      </c>
      <c r="I1083" s="42" t="s">
        <v>147</v>
      </c>
    </row>
    <row r="1084" customFormat="false" ht="12.75" hidden="false" customHeight="false" outlineLevel="0" collapsed="false">
      <c r="A1084" s="40" t="s">
        <v>1690</v>
      </c>
      <c r="B1084" s="40" t="s">
        <v>1695</v>
      </c>
      <c r="C1084" s="41" t="n">
        <v>2000</v>
      </c>
      <c r="D1084" s="42" t="s">
        <v>1692</v>
      </c>
      <c r="E1084" s="42" t="s">
        <v>61</v>
      </c>
      <c r="F1084" s="43" t="n">
        <v>192</v>
      </c>
      <c r="G1084" s="44" t="n">
        <v>62.7</v>
      </c>
      <c r="I1084" s="42" t="s">
        <v>147</v>
      </c>
    </row>
    <row r="1085" customFormat="false" ht="12.75" hidden="false" customHeight="false" outlineLevel="0" collapsed="false">
      <c r="A1085" s="40" t="s">
        <v>1690</v>
      </c>
      <c r="B1085" s="40" t="s">
        <v>1696</v>
      </c>
      <c r="C1085" s="41" t="n">
        <v>2001</v>
      </c>
      <c r="D1085" s="42" t="s">
        <v>1692</v>
      </c>
      <c r="E1085" s="42" t="s">
        <v>61</v>
      </c>
      <c r="F1085" s="43" t="n">
        <v>256</v>
      </c>
      <c r="G1085" s="44" t="n">
        <v>90.5</v>
      </c>
      <c r="I1085" s="42" t="s">
        <v>147</v>
      </c>
    </row>
    <row r="1086" customFormat="false" ht="12.75" hidden="false" customHeight="false" outlineLevel="0" collapsed="false">
      <c r="A1086" s="40" t="s">
        <v>1690</v>
      </c>
      <c r="B1086" s="40" t="s">
        <v>1697</v>
      </c>
      <c r="C1086" s="41" t="n">
        <v>2001</v>
      </c>
      <c r="D1086" s="42" t="s">
        <v>1692</v>
      </c>
      <c r="E1086" s="42" t="s">
        <v>61</v>
      </c>
      <c r="F1086" s="43" t="n">
        <v>256</v>
      </c>
      <c r="G1086" s="44" t="n">
        <v>44</v>
      </c>
      <c r="I1086" s="42" t="s">
        <v>147</v>
      </c>
    </row>
    <row r="1087" customFormat="false" ht="12.75" hidden="false" customHeight="false" outlineLevel="0" collapsed="false">
      <c r="A1087" s="40" t="s">
        <v>1690</v>
      </c>
      <c r="B1087" s="40" t="s">
        <v>1692</v>
      </c>
      <c r="C1087" s="41" t="n">
        <v>2003</v>
      </c>
      <c r="D1087" s="42" t="s">
        <v>1692</v>
      </c>
      <c r="E1087" s="42" t="s">
        <v>61</v>
      </c>
      <c r="F1087" s="43" t="n">
        <v>256</v>
      </c>
      <c r="G1087" s="44" t="n">
        <v>112.6</v>
      </c>
      <c r="I1087" s="42" t="s">
        <v>147</v>
      </c>
    </row>
    <row r="1088" customFormat="false" ht="12.75" hidden="false" customHeight="false" outlineLevel="0" collapsed="false">
      <c r="A1088" s="40" t="s">
        <v>1690</v>
      </c>
      <c r="B1088" s="40" t="s">
        <v>1698</v>
      </c>
      <c r="C1088" s="41" t="n">
        <v>2003</v>
      </c>
      <c r="D1088" s="42" t="s">
        <v>1692</v>
      </c>
      <c r="E1088" s="42" t="s">
        <v>61</v>
      </c>
      <c r="F1088" s="43" t="n">
        <v>256</v>
      </c>
      <c r="G1088" s="44" t="n">
        <v>38.6</v>
      </c>
      <c r="I1088" s="42" t="s">
        <v>147</v>
      </c>
    </row>
    <row r="1089" customFormat="false" ht="12.75" hidden="false" customHeight="false" outlineLevel="0" collapsed="false">
      <c r="A1089" s="40" t="s">
        <v>1690</v>
      </c>
      <c r="B1089" s="40" t="s">
        <v>1699</v>
      </c>
      <c r="C1089" s="41" t="n">
        <v>2004</v>
      </c>
      <c r="D1089" s="42" t="s">
        <v>1692</v>
      </c>
      <c r="E1089" s="42" t="s">
        <v>61</v>
      </c>
      <c r="F1089" s="43" t="n">
        <v>256</v>
      </c>
      <c r="G1089" s="44" t="n">
        <v>123.9</v>
      </c>
      <c r="I1089" s="42" t="s">
        <v>147</v>
      </c>
    </row>
    <row r="1090" customFormat="false" ht="12.75" hidden="false" customHeight="false" outlineLevel="0" collapsed="false">
      <c r="A1090" s="40" t="s">
        <v>1690</v>
      </c>
      <c r="B1090" s="40" t="s">
        <v>1700</v>
      </c>
      <c r="C1090" s="41" t="n">
        <v>2004</v>
      </c>
      <c r="D1090" s="50" t="s">
        <v>1692</v>
      </c>
      <c r="E1090" s="50" t="s">
        <v>61</v>
      </c>
      <c r="F1090" s="41" t="n">
        <v>128</v>
      </c>
      <c r="G1090" s="44" t="n">
        <v>69.8</v>
      </c>
      <c r="H1090" s="51" t="n">
        <v>39314</v>
      </c>
    </row>
    <row r="1091" customFormat="false" ht="12.75" hidden="false" customHeight="false" outlineLevel="0" collapsed="false">
      <c r="A1091" s="40" t="s">
        <v>1690</v>
      </c>
      <c r="B1091" s="40" t="s">
        <v>1701</v>
      </c>
      <c r="C1091" s="41" t="n">
        <v>2005</v>
      </c>
      <c r="D1091" s="42" t="s">
        <v>1692</v>
      </c>
      <c r="E1091" s="42" t="s">
        <v>61</v>
      </c>
      <c r="F1091" s="43" t="n">
        <v>192</v>
      </c>
      <c r="G1091" s="44" t="n">
        <v>62.3</v>
      </c>
      <c r="I1091" s="42" t="s">
        <v>147</v>
      </c>
    </row>
    <row r="1092" customFormat="false" ht="12.75" hidden="false" customHeight="false" outlineLevel="0" collapsed="false">
      <c r="A1092" s="40" t="s">
        <v>1702</v>
      </c>
      <c r="B1092" s="40" t="s">
        <v>1703</v>
      </c>
      <c r="C1092" s="41" t="n">
        <v>2001</v>
      </c>
      <c r="D1092" s="50" t="s">
        <v>1704</v>
      </c>
      <c r="E1092" s="50" t="s">
        <v>304</v>
      </c>
      <c r="F1092" s="41" t="n">
        <v>256</v>
      </c>
      <c r="G1092" s="44" t="n">
        <v>47.1</v>
      </c>
      <c r="H1092" s="51" t="n">
        <v>39312</v>
      </c>
      <c r="I1092" s="42" t="s">
        <v>50</v>
      </c>
    </row>
    <row r="1093" customFormat="false" ht="12.75" hidden="false" customHeight="false" outlineLevel="0" collapsed="false">
      <c r="A1093" s="40" t="s">
        <v>1702</v>
      </c>
      <c r="B1093" s="40" t="s">
        <v>1705</v>
      </c>
      <c r="C1093" s="41" t="n">
        <v>2002</v>
      </c>
      <c r="D1093" s="50" t="s">
        <v>1704</v>
      </c>
      <c r="E1093" s="50" t="s">
        <v>304</v>
      </c>
      <c r="F1093" s="41" t="n">
        <v>224</v>
      </c>
      <c r="G1093" s="44" t="n">
        <v>60.6</v>
      </c>
      <c r="H1093" s="51" t="n">
        <v>39312</v>
      </c>
      <c r="I1093" s="42" t="s">
        <v>50</v>
      </c>
    </row>
    <row r="1094" customFormat="false" ht="12.75" hidden="false" customHeight="false" outlineLevel="0" collapsed="false">
      <c r="A1094" s="40" t="s">
        <v>1706</v>
      </c>
      <c r="B1094" s="40" t="s">
        <v>1707</v>
      </c>
      <c r="C1094" s="41" t="n">
        <v>2005</v>
      </c>
      <c r="D1094" s="50" t="s">
        <v>1486</v>
      </c>
      <c r="E1094" s="50" t="s">
        <v>49</v>
      </c>
      <c r="F1094" s="41" t="s">
        <v>56</v>
      </c>
      <c r="G1094" s="44" t="n">
        <v>63.3</v>
      </c>
      <c r="H1094" s="51" t="n">
        <v>39312</v>
      </c>
      <c r="I1094" s="42" t="s">
        <v>50</v>
      </c>
    </row>
    <row r="1095" customFormat="false" ht="12.75" hidden="false" customHeight="false" outlineLevel="0" collapsed="false">
      <c r="A1095" s="40" t="s">
        <v>1708</v>
      </c>
      <c r="B1095" s="40" t="s">
        <v>1709</v>
      </c>
      <c r="C1095" s="41" t="n">
        <v>1998</v>
      </c>
      <c r="D1095" s="42" t="s">
        <v>959</v>
      </c>
      <c r="E1095" s="42" t="s">
        <v>49</v>
      </c>
      <c r="F1095" s="41" t="n">
        <v>192</v>
      </c>
      <c r="G1095" s="44" t="n">
        <v>69.3</v>
      </c>
      <c r="H1095" s="51" t="n">
        <v>39254</v>
      </c>
      <c r="J1095" s="51"/>
    </row>
    <row r="1096" customFormat="false" ht="12.75" hidden="false" customHeight="false" outlineLevel="0" collapsed="false">
      <c r="A1096" s="40" t="s">
        <v>1710</v>
      </c>
      <c r="B1096" s="40" t="s">
        <v>1711</v>
      </c>
      <c r="C1096" s="41" t="n">
        <v>2007</v>
      </c>
      <c r="D1096" s="42" t="s">
        <v>1712</v>
      </c>
      <c r="E1096" s="42" t="s">
        <v>49</v>
      </c>
      <c r="F1096" s="43" t="s">
        <v>56</v>
      </c>
      <c r="G1096" s="44" t="n">
        <v>16.9</v>
      </c>
    </row>
    <row r="1097" customFormat="false" ht="12.75" hidden="false" customHeight="false" outlineLevel="0" collapsed="false">
      <c r="A1097" s="40" t="s">
        <v>1713</v>
      </c>
      <c r="B1097" s="40" t="s">
        <v>1714</v>
      </c>
      <c r="C1097" s="41" t="n">
        <v>2006</v>
      </c>
      <c r="D1097" s="42" t="s">
        <v>100</v>
      </c>
      <c r="E1097" s="42" t="s">
        <v>49</v>
      </c>
      <c r="F1097" s="41" t="n">
        <v>128</v>
      </c>
      <c r="G1097" s="44" t="n">
        <v>46</v>
      </c>
      <c r="H1097" s="51" t="n">
        <v>39213</v>
      </c>
      <c r="I1097" s="42" t="s">
        <v>50</v>
      </c>
    </row>
    <row r="1098" customFormat="false" ht="12.75" hidden="false" customHeight="false" outlineLevel="0" collapsed="false">
      <c r="A1098" s="40" t="s">
        <v>1715</v>
      </c>
      <c r="B1098" s="40" t="s">
        <v>1716</v>
      </c>
      <c r="C1098" s="41" t="n">
        <v>2004</v>
      </c>
      <c r="D1098" s="42" t="s">
        <v>1717</v>
      </c>
      <c r="E1098" s="42" t="s">
        <v>1718</v>
      </c>
      <c r="F1098" s="43" t="n">
        <v>192</v>
      </c>
      <c r="G1098" s="44" t="n">
        <v>55</v>
      </c>
    </row>
    <row r="1099" customFormat="false" ht="12.75" hidden="false" customHeight="false" outlineLevel="0" collapsed="false">
      <c r="A1099" s="40" t="s">
        <v>1715</v>
      </c>
      <c r="B1099" s="40" t="s">
        <v>1719</v>
      </c>
      <c r="C1099" s="41" t="n">
        <v>2005</v>
      </c>
      <c r="D1099" s="42" t="s">
        <v>1717</v>
      </c>
      <c r="E1099" s="42" t="s">
        <v>1718</v>
      </c>
      <c r="F1099" s="43" t="s">
        <v>56</v>
      </c>
      <c r="G1099" s="44" t="n">
        <v>71.5</v>
      </c>
      <c r="J1099" s="51"/>
    </row>
    <row r="1100" customFormat="false" ht="12.75" hidden="false" customHeight="false" outlineLevel="0" collapsed="false">
      <c r="A1100" s="40" t="s">
        <v>1720</v>
      </c>
      <c r="B1100" s="40" t="s">
        <v>1721</v>
      </c>
      <c r="C1100" s="41" t="n">
        <v>2006</v>
      </c>
      <c r="D1100" s="42" t="s">
        <v>1722</v>
      </c>
      <c r="E1100" s="42" t="s">
        <v>49</v>
      </c>
      <c r="F1100" s="43" t="n">
        <v>320</v>
      </c>
      <c r="G1100" s="44" t="n">
        <v>46.4</v>
      </c>
      <c r="H1100" s="51" t="n">
        <v>39860</v>
      </c>
      <c r="J1100" s="51"/>
    </row>
    <row r="1101" customFormat="false" ht="12.75" hidden="false" customHeight="false" outlineLevel="0" collapsed="false">
      <c r="A1101" s="40" t="s">
        <v>1723</v>
      </c>
      <c r="B1101" s="40" t="s">
        <v>1724</v>
      </c>
      <c r="C1101" s="41" t="n">
        <v>2001</v>
      </c>
      <c r="D1101" s="50" t="s">
        <v>1725</v>
      </c>
      <c r="E1101" s="50" t="s">
        <v>42</v>
      </c>
      <c r="F1101" s="41" t="n">
        <v>192</v>
      </c>
      <c r="G1101" s="44" t="n">
        <v>62.4</v>
      </c>
      <c r="H1101" s="51" t="n">
        <v>39312</v>
      </c>
    </row>
    <row r="1102" customFormat="false" ht="12.75" hidden="false" customHeight="false" outlineLevel="0" collapsed="false">
      <c r="A1102" s="40" t="s">
        <v>1723</v>
      </c>
      <c r="B1102" s="40" t="s">
        <v>1726</v>
      </c>
      <c r="C1102" s="41" t="n">
        <v>2004</v>
      </c>
      <c r="D1102" s="50" t="s">
        <v>1725</v>
      </c>
      <c r="E1102" s="50" t="s">
        <v>42</v>
      </c>
      <c r="F1102" s="41" t="n">
        <v>192</v>
      </c>
      <c r="G1102" s="44" t="n">
        <v>60.6</v>
      </c>
      <c r="H1102" s="51" t="n">
        <v>39312</v>
      </c>
    </row>
    <row r="1103" customFormat="false" ht="12.75" hidden="false" customHeight="false" outlineLevel="0" collapsed="false">
      <c r="A1103" s="40" t="s">
        <v>1723</v>
      </c>
      <c r="B1103" s="40" t="s">
        <v>1727</v>
      </c>
      <c r="C1103" s="41" t="n">
        <v>2005</v>
      </c>
      <c r="D1103" s="50" t="s">
        <v>1725</v>
      </c>
      <c r="E1103" s="50" t="s">
        <v>42</v>
      </c>
      <c r="F1103" s="41" t="s">
        <v>56</v>
      </c>
      <c r="G1103" s="44" t="n">
        <v>93.4</v>
      </c>
      <c r="H1103" s="51" t="n">
        <v>39312</v>
      </c>
    </row>
    <row r="1104" customFormat="false" ht="12.75" hidden="false" customHeight="false" outlineLevel="0" collapsed="false">
      <c r="A1104" s="40" t="s">
        <v>1728</v>
      </c>
      <c r="B1104" s="40" t="s">
        <v>1729</v>
      </c>
      <c r="C1104" s="41" t="n">
        <v>2006</v>
      </c>
      <c r="D1104" s="42" t="s">
        <v>1730</v>
      </c>
      <c r="E1104" s="42" t="s">
        <v>86</v>
      </c>
      <c r="F1104" s="43" t="n">
        <v>192</v>
      </c>
      <c r="G1104" s="44" t="n">
        <v>14.5</v>
      </c>
    </row>
    <row r="1105" customFormat="false" ht="12.75" hidden="false" customHeight="false" outlineLevel="0" collapsed="false">
      <c r="A1105" s="40" t="s">
        <v>1731</v>
      </c>
      <c r="B1105" s="40" t="s">
        <v>1731</v>
      </c>
      <c r="C1105" s="41" t="n">
        <v>1999</v>
      </c>
      <c r="D1105" s="50" t="s">
        <v>190</v>
      </c>
      <c r="E1105" s="50" t="s">
        <v>191</v>
      </c>
      <c r="F1105" s="41" t="n">
        <v>192</v>
      </c>
      <c r="G1105" s="44" t="n">
        <v>85.4</v>
      </c>
      <c r="H1105" s="51" t="n">
        <v>39312</v>
      </c>
    </row>
    <row r="1106" customFormat="false" ht="12.75" hidden="false" customHeight="false" outlineLevel="0" collapsed="false">
      <c r="A1106" s="40" t="s">
        <v>1732</v>
      </c>
      <c r="B1106" s="52" t="s">
        <v>1733</v>
      </c>
      <c r="C1106" s="41" t="n">
        <v>2006</v>
      </c>
      <c r="D1106" s="50" t="s">
        <v>1734</v>
      </c>
      <c r="E1106" s="42" t="s">
        <v>49</v>
      </c>
      <c r="F1106" s="41" t="n">
        <v>192</v>
      </c>
      <c r="G1106" s="44" t="n">
        <v>70.9</v>
      </c>
      <c r="H1106" s="54" t="n">
        <v>39343</v>
      </c>
    </row>
    <row r="1107" customFormat="false" ht="12.75" hidden="false" customHeight="false" outlineLevel="0" collapsed="false">
      <c r="A1107" s="40" t="s">
        <v>1735</v>
      </c>
      <c r="B1107" s="40" t="s">
        <v>1736</v>
      </c>
      <c r="C1107" s="41" t="n">
        <v>1996</v>
      </c>
      <c r="D1107" s="42" t="s">
        <v>1737</v>
      </c>
      <c r="E1107" s="50" t="s">
        <v>42</v>
      </c>
      <c r="F1107" s="41" t="n">
        <v>320</v>
      </c>
      <c r="G1107" s="44" t="n">
        <v>101.5</v>
      </c>
      <c r="H1107" s="51" t="n">
        <v>39292</v>
      </c>
      <c r="I1107" s="58" t="s">
        <v>172</v>
      </c>
    </row>
    <row r="1108" s="42" customFormat="true" ht="12.75" hidden="false" customHeight="false" outlineLevel="0" collapsed="false">
      <c r="A1108" s="40" t="s">
        <v>1735</v>
      </c>
      <c r="B1108" s="40" t="s">
        <v>1738</v>
      </c>
      <c r="C1108" s="41" t="n">
        <v>1998</v>
      </c>
      <c r="D1108" s="42" t="s">
        <v>1737</v>
      </c>
      <c r="E1108" s="42" t="s">
        <v>42</v>
      </c>
      <c r="F1108" s="43" t="n">
        <v>320</v>
      </c>
      <c r="G1108" s="44" t="n">
        <v>135</v>
      </c>
      <c r="I1108" s="58" t="s">
        <v>172</v>
      </c>
    </row>
    <row r="1109" s="42" customFormat="true" ht="12.75" hidden="false" customHeight="false" outlineLevel="0" collapsed="false">
      <c r="A1109" s="40" t="s">
        <v>1735</v>
      </c>
      <c r="B1109" s="40" t="s">
        <v>1739</v>
      </c>
      <c r="C1109" s="41" t="n">
        <v>2002</v>
      </c>
      <c r="D1109" s="42" t="s">
        <v>1737</v>
      </c>
      <c r="E1109" s="50" t="s">
        <v>42</v>
      </c>
      <c r="F1109" s="41" t="n">
        <v>320</v>
      </c>
      <c r="G1109" s="44" t="n">
        <v>137.8</v>
      </c>
      <c r="H1109" s="51" t="n">
        <v>39292</v>
      </c>
      <c r="I1109" s="58" t="s">
        <v>172</v>
      </c>
    </row>
    <row r="1110" s="42" customFormat="true" ht="12.75" hidden="false" customHeight="false" outlineLevel="0" collapsed="false">
      <c r="A1110" s="40" t="s">
        <v>1735</v>
      </c>
      <c r="B1110" s="40" t="s">
        <v>1740</v>
      </c>
      <c r="C1110" s="41" t="n">
        <v>2003</v>
      </c>
      <c r="D1110" s="42" t="s">
        <v>1737</v>
      </c>
      <c r="E1110" s="42" t="s">
        <v>42</v>
      </c>
      <c r="F1110" s="43" t="n">
        <v>320</v>
      </c>
      <c r="G1110" s="44" t="n">
        <v>114.9</v>
      </c>
      <c r="I1110" s="58" t="s">
        <v>172</v>
      </c>
    </row>
    <row r="1111" s="42" customFormat="true" ht="12.75" hidden="false" customHeight="false" outlineLevel="0" collapsed="false">
      <c r="A1111" s="40" t="s">
        <v>1735</v>
      </c>
      <c r="B1111" s="40" t="s">
        <v>1735</v>
      </c>
      <c r="C1111" s="41" t="n">
        <v>2004</v>
      </c>
      <c r="D1111" s="42" t="s">
        <v>1737</v>
      </c>
      <c r="E1111" s="42" t="s">
        <v>42</v>
      </c>
      <c r="F1111" s="43" t="n">
        <v>192</v>
      </c>
      <c r="G1111" s="44" t="n">
        <v>87.1</v>
      </c>
      <c r="I1111" s="58" t="s">
        <v>172</v>
      </c>
    </row>
    <row r="1112" s="42" customFormat="true" ht="12.75" hidden="false" customHeight="false" outlineLevel="0" collapsed="false">
      <c r="A1112" s="40" t="s">
        <v>1735</v>
      </c>
      <c r="B1112" s="40" t="s">
        <v>1741</v>
      </c>
      <c r="C1112" s="41" t="n">
        <v>2007</v>
      </c>
      <c r="D1112" s="42" t="s">
        <v>1737</v>
      </c>
      <c r="E1112" s="50" t="s">
        <v>42</v>
      </c>
      <c r="F1112" s="41" t="n">
        <v>320</v>
      </c>
      <c r="G1112" s="44" t="n">
        <v>99.6</v>
      </c>
      <c r="H1112" s="51" t="n">
        <v>39292</v>
      </c>
      <c r="I1112" s="58" t="s">
        <v>172</v>
      </c>
    </row>
    <row r="1113" s="42" customFormat="true" ht="12.75" hidden="false" customHeight="false" outlineLevel="0" collapsed="false">
      <c r="A1113" s="40" t="s">
        <v>1742</v>
      </c>
      <c r="B1113" s="40" t="s">
        <v>1743</v>
      </c>
      <c r="C1113" s="41" t="n">
        <v>2005</v>
      </c>
      <c r="D1113" s="42" t="s">
        <v>353</v>
      </c>
      <c r="E1113" s="42" t="s">
        <v>42</v>
      </c>
      <c r="F1113" s="43" t="n">
        <v>320</v>
      </c>
      <c r="G1113" s="44" t="n">
        <v>36.6</v>
      </c>
    </row>
    <row r="1114" s="42" customFormat="true" ht="12.75" hidden="false" customHeight="false" outlineLevel="0" collapsed="false">
      <c r="A1114" s="40" t="s">
        <v>1744</v>
      </c>
      <c r="B1114" s="40" t="s">
        <v>1745</v>
      </c>
      <c r="C1114" s="41" t="n">
        <v>2006</v>
      </c>
      <c r="D1114" s="42" t="s">
        <v>256</v>
      </c>
      <c r="E1114" s="42" t="s">
        <v>1746</v>
      </c>
      <c r="F1114" s="41" t="n">
        <v>128</v>
      </c>
      <c r="G1114" s="44" t="n">
        <v>11.6</v>
      </c>
      <c r="H1114" s="51" t="n">
        <v>39206</v>
      </c>
    </row>
    <row r="1115" s="42" customFormat="true" ht="12.75" hidden="false" customHeight="false" outlineLevel="0" collapsed="false">
      <c r="A1115" s="40" t="s">
        <v>1747</v>
      </c>
      <c r="B1115" s="52" t="s">
        <v>1748</v>
      </c>
      <c r="C1115" s="41" t="n">
        <v>1998</v>
      </c>
      <c r="D1115" s="50" t="s">
        <v>1749</v>
      </c>
      <c r="E1115" s="50" t="s">
        <v>49</v>
      </c>
      <c r="F1115" s="41" t="n">
        <v>192</v>
      </c>
      <c r="G1115" s="44" t="n">
        <v>46.6</v>
      </c>
      <c r="H1115" s="54" t="n">
        <v>39343</v>
      </c>
      <c r="I1115" s="42" t="s">
        <v>434</v>
      </c>
    </row>
    <row r="1116" s="42" customFormat="true" ht="12.75" hidden="false" customHeight="false" outlineLevel="0" collapsed="false">
      <c r="A1116" s="40" t="s">
        <v>1750</v>
      </c>
      <c r="B1116" s="40" t="s">
        <v>1751</v>
      </c>
      <c r="C1116" s="41" t="n">
        <v>2002</v>
      </c>
      <c r="D1116" s="50" t="s">
        <v>1749</v>
      </c>
      <c r="E1116" s="50" t="s">
        <v>49</v>
      </c>
      <c r="F1116" s="41" t="n">
        <v>320</v>
      </c>
      <c r="G1116" s="44" t="n">
        <v>147.9</v>
      </c>
      <c r="H1116" s="51" t="n">
        <v>39292</v>
      </c>
      <c r="I1116" s="42" t="s">
        <v>434</v>
      </c>
    </row>
    <row r="1117" s="42" customFormat="true" ht="12.75" hidden="false" customHeight="false" outlineLevel="0" collapsed="false">
      <c r="A1117" s="40" t="s">
        <v>1750</v>
      </c>
      <c r="B1117" s="40" t="s">
        <v>1752</v>
      </c>
      <c r="C1117" s="41" t="n">
        <v>2003</v>
      </c>
      <c r="D1117" s="50" t="s">
        <v>1749</v>
      </c>
      <c r="E1117" s="42" t="s">
        <v>49</v>
      </c>
      <c r="F1117" s="43" t="n">
        <v>224</v>
      </c>
      <c r="G1117" s="44" t="n">
        <v>70.7</v>
      </c>
      <c r="I1117" s="42" t="s">
        <v>434</v>
      </c>
    </row>
    <row r="1118" s="42" customFormat="true" ht="12.75" hidden="false" customHeight="false" outlineLevel="0" collapsed="false">
      <c r="A1118" s="74" t="s">
        <v>1750</v>
      </c>
      <c r="B1118" s="74" t="s">
        <v>1753</v>
      </c>
      <c r="C1118" s="65" t="n">
        <v>2005</v>
      </c>
      <c r="D1118" s="50" t="s">
        <v>1749</v>
      </c>
      <c r="E1118" s="42" t="s">
        <v>49</v>
      </c>
      <c r="F1118" s="65" t="n">
        <v>192</v>
      </c>
      <c r="G1118" s="66" t="n">
        <v>64.9</v>
      </c>
      <c r="H1118" s="51" t="n">
        <v>39332</v>
      </c>
      <c r="I1118" s="65"/>
    </row>
    <row r="1119" s="42" customFormat="true" ht="12.75" hidden="false" customHeight="false" outlineLevel="0" collapsed="false">
      <c r="A1119" s="40" t="s">
        <v>1750</v>
      </c>
      <c r="B1119" s="40" t="s">
        <v>1754</v>
      </c>
      <c r="C1119" s="41" t="n">
        <v>2006</v>
      </c>
      <c r="D1119" s="50" t="s">
        <v>1749</v>
      </c>
      <c r="E1119" s="42" t="s">
        <v>49</v>
      </c>
      <c r="F1119" s="43" t="s">
        <v>56</v>
      </c>
      <c r="G1119" s="44" t="n">
        <v>27.5</v>
      </c>
      <c r="I1119" s="42" t="s">
        <v>434</v>
      </c>
    </row>
    <row r="1120" s="42" customFormat="true" ht="12.75" hidden="false" customHeight="false" outlineLevel="0" collapsed="false">
      <c r="A1120" s="40" t="s">
        <v>1755</v>
      </c>
      <c r="B1120" s="40" t="s">
        <v>1756</v>
      </c>
      <c r="C1120" s="41" t="n">
        <v>2004</v>
      </c>
      <c r="D1120" s="50" t="s">
        <v>190</v>
      </c>
      <c r="E1120" s="50" t="s">
        <v>61</v>
      </c>
      <c r="F1120" s="41" t="n">
        <v>256</v>
      </c>
      <c r="G1120" s="44" t="n">
        <v>76.9</v>
      </c>
      <c r="H1120" s="51" t="n">
        <v>39312</v>
      </c>
      <c r="I1120" s="42" t="s">
        <v>50</v>
      </c>
    </row>
    <row r="1121" s="42" customFormat="true" ht="12.75" hidden="false" customHeight="false" outlineLevel="0" collapsed="false">
      <c r="A1121" s="40" t="s">
        <v>1757</v>
      </c>
      <c r="B1121" s="40" t="s">
        <v>1758</v>
      </c>
      <c r="C1121" s="41" t="n">
        <v>2007</v>
      </c>
      <c r="D1121" s="42" t="s">
        <v>1759</v>
      </c>
      <c r="E1121" s="42" t="s">
        <v>42</v>
      </c>
      <c r="F1121" s="43" t="n">
        <v>320</v>
      </c>
      <c r="G1121" s="44" t="n">
        <v>162.2</v>
      </c>
      <c r="H1121" s="51" t="n">
        <v>39860</v>
      </c>
    </row>
    <row r="1122" s="42" customFormat="true" ht="12.75" hidden="false" customHeight="false" outlineLevel="0" collapsed="false">
      <c r="A1122" s="40" t="s">
        <v>1760</v>
      </c>
      <c r="B1122" s="40" t="s">
        <v>1761</v>
      </c>
      <c r="C1122" s="41" t="n">
        <v>1997</v>
      </c>
      <c r="D1122" s="50" t="s">
        <v>1762</v>
      </c>
      <c r="E1122" s="50" t="s">
        <v>198</v>
      </c>
      <c r="F1122" s="41" t="n">
        <v>192</v>
      </c>
      <c r="G1122" s="44" t="n">
        <v>53.9</v>
      </c>
      <c r="H1122" s="51" t="n">
        <v>39312</v>
      </c>
    </row>
    <row r="1123" s="42" customFormat="true" ht="12.75" hidden="false" customHeight="false" outlineLevel="0" collapsed="false">
      <c r="A1123" s="40" t="s">
        <v>1760</v>
      </c>
      <c r="B1123" s="40" t="s">
        <v>1760</v>
      </c>
      <c r="C1123" s="41" t="n">
        <v>1997</v>
      </c>
      <c r="D1123" s="50" t="s">
        <v>1762</v>
      </c>
      <c r="E1123" s="50" t="s">
        <v>198</v>
      </c>
      <c r="F1123" s="41" t="n">
        <v>192</v>
      </c>
      <c r="G1123" s="44" t="n">
        <v>28.6</v>
      </c>
      <c r="H1123" s="51" t="n">
        <v>39312</v>
      </c>
    </row>
    <row r="1124" s="42" customFormat="true" ht="12.75" hidden="false" customHeight="false" outlineLevel="0" collapsed="false">
      <c r="A1124" s="40" t="s">
        <v>1760</v>
      </c>
      <c r="B1124" s="40" t="s">
        <v>1763</v>
      </c>
      <c r="C1124" s="41" t="n">
        <v>1998</v>
      </c>
      <c r="D1124" s="50" t="s">
        <v>1762</v>
      </c>
      <c r="E1124" s="50" t="s">
        <v>198</v>
      </c>
      <c r="F1124" s="41" t="n">
        <v>192</v>
      </c>
      <c r="G1124" s="44" t="n">
        <v>82.1</v>
      </c>
      <c r="H1124" s="51" t="n">
        <v>39312</v>
      </c>
      <c r="J1124" s="51"/>
    </row>
    <row r="1125" s="42" customFormat="true" ht="12.75" hidden="false" customHeight="false" outlineLevel="0" collapsed="false">
      <c r="A1125" s="40" t="s">
        <v>1760</v>
      </c>
      <c r="B1125" s="40" t="s">
        <v>1764</v>
      </c>
      <c r="C1125" s="41" t="n">
        <v>1998</v>
      </c>
      <c r="D1125" s="50" t="s">
        <v>1762</v>
      </c>
      <c r="E1125" s="50" t="s">
        <v>198</v>
      </c>
      <c r="F1125" s="41" t="n">
        <v>192</v>
      </c>
      <c r="G1125" s="44" t="n">
        <v>59.3</v>
      </c>
      <c r="H1125" s="51" t="n">
        <v>39312</v>
      </c>
    </row>
    <row r="1126" s="42" customFormat="true" ht="12.75" hidden="false" customHeight="false" outlineLevel="0" collapsed="false">
      <c r="A1126" s="40" t="s">
        <v>1760</v>
      </c>
      <c r="B1126" s="40" t="s">
        <v>1765</v>
      </c>
      <c r="C1126" s="41" t="n">
        <v>1998</v>
      </c>
      <c r="D1126" s="50" t="s">
        <v>1762</v>
      </c>
      <c r="E1126" s="50" t="s">
        <v>198</v>
      </c>
      <c r="F1126" s="41" t="n">
        <v>192</v>
      </c>
      <c r="G1126" s="44" t="n">
        <v>62.6</v>
      </c>
      <c r="H1126" s="51" t="n">
        <v>39312</v>
      </c>
    </row>
    <row r="1127" s="42" customFormat="true" ht="12.75" hidden="false" customHeight="false" outlineLevel="0" collapsed="false">
      <c r="A1127" s="40" t="s">
        <v>1760</v>
      </c>
      <c r="B1127" s="40" t="s">
        <v>1766</v>
      </c>
      <c r="C1127" s="41" t="n">
        <v>1999</v>
      </c>
      <c r="D1127" s="50" t="s">
        <v>1762</v>
      </c>
      <c r="E1127" s="50" t="s">
        <v>198</v>
      </c>
      <c r="F1127" s="41" t="n">
        <v>192</v>
      </c>
      <c r="G1127" s="44" t="n">
        <v>67.5</v>
      </c>
      <c r="H1127" s="51" t="n">
        <v>39312</v>
      </c>
    </row>
    <row r="1128" s="42" customFormat="true" ht="12.75" hidden="false" customHeight="false" outlineLevel="0" collapsed="false">
      <c r="A1128" s="40" t="s">
        <v>1760</v>
      </c>
      <c r="B1128" s="42" t="s">
        <v>1767</v>
      </c>
      <c r="C1128" s="41" t="n">
        <v>2001</v>
      </c>
      <c r="D1128" s="50" t="s">
        <v>1762</v>
      </c>
      <c r="E1128" s="50" t="s">
        <v>198</v>
      </c>
      <c r="F1128" s="41" t="n">
        <v>192</v>
      </c>
      <c r="G1128" s="41" t="n">
        <v>74.2</v>
      </c>
      <c r="H1128" s="51" t="n">
        <v>39644</v>
      </c>
    </row>
    <row r="1129" s="42" customFormat="true" ht="12.75" hidden="false" customHeight="false" outlineLevel="0" collapsed="false">
      <c r="A1129" s="40" t="s">
        <v>1760</v>
      </c>
      <c r="B1129" s="40" t="s">
        <v>1768</v>
      </c>
      <c r="C1129" s="41" t="n">
        <v>2004</v>
      </c>
      <c r="D1129" s="50" t="s">
        <v>1762</v>
      </c>
      <c r="E1129" s="50" t="s">
        <v>198</v>
      </c>
      <c r="F1129" s="41" t="n">
        <v>320</v>
      </c>
      <c r="G1129" s="44" t="n">
        <v>124.4</v>
      </c>
      <c r="H1129" s="51" t="n">
        <v>39314</v>
      </c>
    </row>
    <row r="1130" s="42" customFormat="true" ht="12.75" hidden="false" customHeight="false" outlineLevel="0" collapsed="false">
      <c r="A1130" s="40" t="s">
        <v>1760</v>
      </c>
      <c r="B1130" s="42" t="s">
        <v>1769</v>
      </c>
      <c r="C1130" s="41" t="n">
        <v>2005</v>
      </c>
      <c r="D1130" s="50" t="s">
        <v>1762</v>
      </c>
      <c r="E1130" s="50" t="s">
        <v>198</v>
      </c>
      <c r="F1130" s="41" t="n">
        <v>192</v>
      </c>
      <c r="G1130" s="41" t="n">
        <v>21</v>
      </c>
      <c r="H1130" s="51" t="n">
        <v>39644</v>
      </c>
    </row>
    <row r="1131" s="42" customFormat="true" ht="12.75" hidden="false" customHeight="false" outlineLevel="0" collapsed="false">
      <c r="A1131" s="40" t="s">
        <v>1760</v>
      </c>
      <c r="B1131" s="40" t="s">
        <v>1770</v>
      </c>
      <c r="C1131" s="41" t="n">
        <v>2005</v>
      </c>
      <c r="D1131" s="50" t="s">
        <v>1762</v>
      </c>
      <c r="E1131" s="50" t="s">
        <v>198</v>
      </c>
      <c r="F1131" s="41" t="n">
        <v>256</v>
      </c>
      <c r="G1131" s="44" t="n">
        <v>89.2</v>
      </c>
      <c r="H1131" s="51" t="n">
        <v>39312</v>
      </c>
    </row>
    <row r="1132" s="42" customFormat="true" ht="12.75" hidden="false" customHeight="false" outlineLevel="0" collapsed="false">
      <c r="A1132" s="40" t="s">
        <v>1771</v>
      </c>
      <c r="B1132" s="40" t="s">
        <v>1772</v>
      </c>
      <c r="C1132" s="41" t="n">
        <v>2006</v>
      </c>
      <c r="D1132" s="42" t="s">
        <v>1773</v>
      </c>
      <c r="E1132" s="42" t="s">
        <v>49</v>
      </c>
      <c r="F1132" s="43" t="n">
        <v>128</v>
      </c>
      <c r="G1132" s="44" t="n">
        <v>28.4</v>
      </c>
      <c r="H1132" s="51" t="n">
        <v>39860</v>
      </c>
    </row>
    <row r="1133" s="42" customFormat="true" ht="12.75" hidden="false" customHeight="false" outlineLevel="0" collapsed="false">
      <c r="A1133" s="40" t="s">
        <v>1774</v>
      </c>
      <c r="B1133" s="40" t="s">
        <v>1775</v>
      </c>
      <c r="C1133" s="41" t="n">
        <v>1994</v>
      </c>
      <c r="D1133" s="42" t="s">
        <v>190</v>
      </c>
      <c r="E1133" s="42" t="s">
        <v>191</v>
      </c>
      <c r="F1133" s="43" t="n">
        <v>128</v>
      </c>
      <c r="G1133" s="44" t="n">
        <v>33.9</v>
      </c>
      <c r="I1133" s="42" t="s">
        <v>384</v>
      </c>
    </row>
    <row r="1134" s="42" customFormat="true" ht="12.75" hidden="false" customHeight="false" outlineLevel="0" collapsed="false">
      <c r="A1134" s="40" t="s">
        <v>1774</v>
      </c>
      <c r="B1134" s="40" t="s">
        <v>1776</v>
      </c>
      <c r="C1134" s="41" t="n">
        <v>1994</v>
      </c>
      <c r="D1134" s="42" t="s">
        <v>190</v>
      </c>
      <c r="E1134" s="42" t="s">
        <v>191</v>
      </c>
      <c r="F1134" s="43" t="n">
        <v>192</v>
      </c>
      <c r="G1134" s="44" t="n">
        <v>29.9</v>
      </c>
      <c r="I1134" s="42" t="s">
        <v>384</v>
      </c>
      <c r="J1134" s="51"/>
    </row>
    <row r="1135" s="42" customFormat="true" ht="12.75" hidden="false" customHeight="false" outlineLevel="0" collapsed="false">
      <c r="A1135" s="40" t="s">
        <v>1774</v>
      </c>
      <c r="B1135" s="40" t="s">
        <v>1777</v>
      </c>
      <c r="C1135" s="41" t="n">
        <v>1995</v>
      </c>
      <c r="D1135" s="42" t="s">
        <v>190</v>
      </c>
      <c r="E1135" s="42" t="s">
        <v>191</v>
      </c>
      <c r="F1135" s="43" t="n">
        <v>128</v>
      </c>
      <c r="G1135" s="44" t="n">
        <v>36.8</v>
      </c>
      <c r="I1135" s="42" t="s">
        <v>384</v>
      </c>
    </row>
    <row r="1136" s="42" customFormat="true" ht="12.75" hidden="false" customHeight="false" outlineLevel="0" collapsed="false">
      <c r="A1136" s="40" t="s">
        <v>1774</v>
      </c>
      <c r="B1136" s="40" t="s">
        <v>1778</v>
      </c>
      <c r="C1136" s="41" t="n">
        <v>1997</v>
      </c>
      <c r="D1136" s="42" t="s">
        <v>190</v>
      </c>
      <c r="E1136" s="42" t="s">
        <v>191</v>
      </c>
      <c r="F1136" s="43" t="n">
        <v>128</v>
      </c>
      <c r="G1136" s="44" t="n">
        <v>13.4</v>
      </c>
      <c r="I1136" s="42" t="s">
        <v>384</v>
      </c>
      <c r="J1136" s="51"/>
    </row>
    <row r="1137" s="42" customFormat="true" ht="12.75" hidden="false" customHeight="false" outlineLevel="0" collapsed="false">
      <c r="A1137" s="40" t="s">
        <v>1774</v>
      </c>
      <c r="B1137" s="40" t="s">
        <v>1779</v>
      </c>
      <c r="C1137" s="41" t="n">
        <v>1997</v>
      </c>
      <c r="D1137" s="42" t="s">
        <v>190</v>
      </c>
      <c r="E1137" s="42" t="s">
        <v>191</v>
      </c>
      <c r="F1137" s="43" t="n">
        <v>160</v>
      </c>
      <c r="G1137" s="44" t="n">
        <v>48.6</v>
      </c>
      <c r="I1137" s="42" t="s">
        <v>384</v>
      </c>
    </row>
    <row r="1138" s="42" customFormat="true" ht="12.75" hidden="false" customHeight="false" outlineLevel="0" collapsed="false">
      <c r="A1138" s="40" t="s">
        <v>1774</v>
      </c>
      <c r="B1138" s="40" t="s">
        <v>1780</v>
      </c>
      <c r="C1138" s="41" t="n">
        <v>1999</v>
      </c>
      <c r="D1138" s="42" t="s">
        <v>190</v>
      </c>
      <c r="E1138" s="42" t="s">
        <v>191</v>
      </c>
      <c r="F1138" s="43" t="n">
        <v>128</v>
      </c>
      <c r="G1138" s="44" t="n">
        <v>40</v>
      </c>
      <c r="I1138" s="42" t="s">
        <v>384</v>
      </c>
    </row>
    <row r="1139" s="42" customFormat="true" ht="12.75" hidden="false" customHeight="false" outlineLevel="0" collapsed="false">
      <c r="A1139" s="40" t="s">
        <v>1774</v>
      </c>
      <c r="B1139" s="40" t="s">
        <v>1781</v>
      </c>
      <c r="C1139" s="41" t="n">
        <v>1999</v>
      </c>
      <c r="D1139" s="42" t="s">
        <v>190</v>
      </c>
      <c r="E1139" s="42" t="s">
        <v>191</v>
      </c>
      <c r="F1139" s="43" t="n">
        <v>128</v>
      </c>
      <c r="G1139" s="44" t="n">
        <v>38</v>
      </c>
      <c r="I1139" s="42" t="s">
        <v>384</v>
      </c>
    </row>
    <row r="1140" s="42" customFormat="true" ht="12.75" hidden="false" customHeight="false" outlineLevel="0" collapsed="false">
      <c r="A1140" s="40" t="s">
        <v>1774</v>
      </c>
      <c r="B1140" s="52" t="s">
        <v>1782</v>
      </c>
      <c r="C1140" s="41" t="n">
        <v>1999</v>
      </c>
      <c r="D1140" s="42" t="s">
        <v>190</v>
      </c>
      <c r="E1140" s="42" t="s">
        <v>191</v>
      </c>
      <c r="F1140" s="41" t="n">
        <v>192</v>
      </c>
      <c r="G1140" s="44" t="n">
        <v>73.7</v>
      </c>
      <c r="H1140" s="54" t="n">
        <v>39343</v>
      </c>
      <c r="J1140" s="51"/>
    </row>
    <row r="1141" s="85" customFormat="true" ht="12.75" hidden="false" customHeight="false" outlineLevel="0" collapsed="false">
      <c r="A1141" s="40" t="s">
        <v>1774</v>
      </c>
      <c r="B1141" s="52" t="s">
        <v>1783</v>
      </c>
      <c r="C1141" s="41" t="n">
        <v>2000</v>
      </c>
      <c r="D1141" s="42" t="s">
        <v>190</v>
      </c>
      <c r="E1141" s="42" t="s">
        <v>191</v>
      </c>
      <c r="F1141" s="41" t="n">
        <v>192</v>
      </c>
      <c r="G1141" s="44" t="n">
        <v>83.3</v>
      </c>
      <c r="H1141" s="54" t="n">
        <v>39343</v>
      </c>
      <c r="I1141" s="42"/>
    </row>
    <row r="1142" s="85" customFormat="true" ht="12.75" hidden="false" customHeight="false" outlineLevel="0" collapsed="false">
      <c r="A1142" s="40" t="s">
        <v>1774</v>
      </c>
      <c r="B1142" s="52" t="s">
        <v>1784</v>
      </c>
      <c r="C1142" s="41" t="n">
        <v>2001</v>
      </c>
      <c r="D1142" s="42" t="s">
        <v>190</v>
      </c>
      <c r="E1142" s="42" t="s">
        <v>191</v>
      </c>
      <c r="F1142" s="41" t="n">
        <v>192</v>
      </c>
      <c r="G1142" s="44" t="n">
        <v>83.9</v>
      </c>
      <c r="H1142" s="54" t="n">
        <v>39343</v>
      </c>
      <c r="I1142" s="42"/>
    </row>
    <row r="1143" s="85" customFormat="true" ht="12.75" hidden="false" customHeight="false" outlineLevel="0" collapsed="false">
      <c r="A1143" s="40" t="s">
        <v>1774</v>
      </c>
      <c r="B1143" s="40" t="s">
        <v>1785</v>
      </c>
      <c r="C1143" s="41" t="n">
        <v>2002</v>
      </c>
      <c r="D1143" s="42" t="s">
        <v>190</v>
      </c>
      <c r="E1143" s="42" t="s">
        <v>191</v>
      </c>
      <c r="F1143" s="43" t="n">
        <v>192</v>
      </c>
      <c r="G1143" s="44" t="n">
        <v>70.9</v>
      </c>
      <c r="H1143" s="42"/>
      <c r="I1143" s="42" t="s">
        <v>384</v>
      </c>
    </row>
    <row r="1144" customFormat="false" ht="12.75" hidden="false" customHeight="false" outlineLevel="0" collapsed="false">
      <c r="A1144" s="40" t="s">
        <v>1774</v>
      </c>
      <c r="B1144" s="40" t="s">
        <v>1786</v>
      </c>
      <c r="C1144" s="41" t="n">
        <v>2003</v>
      </c>
      <c r="D1144" s="42" t="s">
        <v>190</v>
      </c>
      <c r="E1144" s="42" t="s">
        <v>191</v>
      </c>
      <c r="F1144" s="43" t="n">
        <v>192</v>
      </c>
      <c r="G1144" s="44" t="n">
        <v>23.9</v>
      </c>
      <c r="I1144" s="42" t="s">
        <v>384</v>
      </c>
    </row>
    <row r="1145" customFormat="false" ht="12.75" hidden="false" customHeight="false" outlineLevel="0" collapsed="false">
      <c r="A1145" s="40" t="s">
        <v>1774</v>
      </c>
      <c r="B1145" s="40" t="s">
        <v>1787</v>
      </c>
      <c r="C1145" s="41" t="n">
        <v>2004</v>
      </c>
      <c r="D1145" s="42" t="s">
        <v>190</v>
      </c>
      <c r="E1145" s="50" t="s">
        <v>191</v>
      </c>
      <c r="F1145" s="41" t="n">
        <v>192</v>
      </c>
      <c r="G1145" s="44" t="n">
        <v>64.6</v>
      </c>
      <c r="H1145" s="51" t="n">
        <v>39312</v>
      </c>
    </row>
    <row r="1146" customFormat="false" ht="12.75" hidden="false" customHeight="false" outlineLevel="0" collapsed="false">
      <c r="A1146" s="40" t="s">
        <v>1774</v>
      </c>
      <c r="B1146" s="40" t="s">
        <v>1788</v>
      </c>
      <c r="C1146" s="41" t="n">
        <v>2004</v>
      </c>
      <c r="D1146" s="42" t="s">
        <v>190</v>
      </c>
      <c r="E1146" s="42" t="s">
        <v>191</v>
      </c>
      <c r="F1146" s="43" t="n">
        <v>192</v>
      </c>
      <c r="G1146" s="44" t="n">
        <v>13.3</v>
      </c>
      <c r="I1146" s="42" t="s">
        <v>384</v>
      </c>
    </row>
    <row r="1147" customFormat="false" ht="12.75" hidden="false" customHeight="false" outlineLevel="0" collapsed="false">
      <c r="A1147" s="40" t="s">
        <v>1774</v>
      </c>
      <c r="B1147" s="40" t="s">
        <v>1789</v>
      </c>
      <c r="C1147" s="41" t="n">
        <v>2006</v>
      </c>
      <c r="D1147" s="42" t="s">
        <v>190</v>
      </c>
      <c r="E1147" s="50" t="s">
        <v>191</v>
      </c>
      <c r="F1147" s="41" t="s">
        <v>56</v>
      </c>
      <c r="G1147" s="44" t="n">
        <v>74.1</v>
      </c>
      <c r="H1147" s="51" t="n">
        <v>39312</v>
      </c>
    </row>
    <row r="1148" customFormat="false" ht="12.75" hidden="false" customHeight="false" outlineLevel="0" collapsed="false">
      <c r="A1148" s="40" t="s">
        <v>1774</v>
      </c>
      <c r="B1148" s="52" t="s">
        <v>1790</v>
      </c>
      <c r="D1148" s="42" t="s">
        <v>190</v>
      </c>
      <c r="E1148" s="42" t="s">
        <v>191</v>
      </c>
      <c r="F1148" s="41" t="n">
        <v>192</v>
      </c>
      <c r="G1148" s="44" t="n">
        <v>10.5</v>
      </c>
      <c r="H1148" s="54" t="n">
        <v>39343</v>
      </c>
    </row>
    <row r="1149" customFormat="false" ht="12.75" hidden="false" customHeight="false" outlineLevel="0" collapsed="false">
      <c r="A1149" s="40" t="s">
        <v>1791</v>
      </c>
      <c r="B1149" s="40" t="s">
        <v>1792</v>
      </c>
      <c r="C1149" s="41" t="n">
        <v>2007</v>
      </c>
      <c r="D1149" s="42" t="s">
        <v>1793</v>
      </c>
      <c r="E1149" s="42" t="s">
        <v>49</v>
      </c>
      <c r="F1149" s="43" t="s">
        <v>56</v>
      </c>
      <c r="G1149" s="44" t="n">
        <v>65.4</v>
      </c>
      <c r="H1149" s="51" t="n">
        <v>39860</v>
      </c>
    </row>
    <row r="1150" customFormat="false" ht="12.75" hidden="false" customHeight="false" outlineLevel="0" collapsed="false">
      <c r="A1150" s="40" t="s">
        <v>1791</v>
      </c>
      <c r="B1150" s="40" t="s">
        <v>1794</v>
      </c>
      <c r="C1150" s="41" t="n">
        <v>2008</v>
      </c>
      <c r="D1150" s="42" t="s">
        <v>1793</v>
      </c>
      <c r="E1150" s="42" t="s">
        <v>49</v>
      </c>
      <c r="F1150" s="43" t="s">
        <v>56</v>
      </c>
      <c r="G1150" s="44" t="n">
        <v>65.8</v>
      </c>
      <c r="H1150" s="51" t="n">
        <v>39860</v>
      </c>
    </row>
    <row r="1151" customFormat="false" ht="12.75" hidden="false" customHeight="false" outlineLevel="0" collapsed="false">
      <c r="A1151" s="40" t="s">
        <v>1795</v>
      </c>
      <c r="B1151" s="40" t="s">
        <v>1796</v>
      </c>
      <c r="C1151" s="41" t="n">
        <v>1999</v>
      </c>
      <c r="D1151" s="42" t="s">
        <v>41</v>
      </c>
      <c r="E1151" s="42" t="s">
        <v>49</v>
      </c>
      <c r="F1151" s="43" t="n">
        <v>256</v>
      </c>
      <c r="G1151" s="44" t="n">
        <v>126.8</v>
      </c>
    </row>
    <row r="1152" customFormat="false" ht="12.75" hidden="false" customHeight="false" outlineLevel="0" collapsed="false">
      <c r="A1152" s="40" t="s">
        <v>1797</v>
      </c>
      <c r="B1152" s="42" t="s">
        <v>1798</v>
      </c>
      <c r="C1152" s="41" t="n">
        <v>2004</v>
      </c>
      <c r="D1152" s="42" t="s">
        <v>458</v>
      </c>
      <c r="E1152" s="42" t="s">
        <v>42</v>
      </c>
      <c r="F1152" s="41" t="n">
        <v>192</v>
      </c>
      <c r="G1152" s="41" t="n">
        <v>65.9</v>
      </c>
      <c r="H1152" s="51" t="n">
        <v>39644</v>
      </c>
    </row>
    <row r="1153" customFormat="false" ht="12.75" hidden="false" customHeight="false" outlineLevel="0" collapsed="false">
      <c r="A1153" s="40" t="s">
        <v>1799</v>
      </c>
      <c r="B1153" s="40" t="s">
        <v>1800</v>
      </c>
      <c r="C1153" s="41" t="n">
        <v>2003</v>
      </c>
      <c r="D1153" s="42" t="s">
        <v>464</v>
      </c>
      <c r="E1153" s="42" t="s">
        <v>184</v>
      </c>
      <c r="F1153" s="43" t="n">
        <v>128</v>
      </c>
      <c r="G1153" s="44" t="n">
        <v>42.7</v>
      </c>
      <c r="H1153" s="51"/>
      <c r="I1153" s="42" t="s">
        <v>57</v>
      </c>
    </row>
    <row r="1154" customFormat="false" ht="12.75" hidden="false" customHeight="false" outlineLevel="0" collapsed="false">
      <c r="A1154" s="40" t="s">
        <v>1799</v>
      </c>
      <c r="B1154" s="52" t="s">
        <v>1801</v>
      </c>
      <c r="C1154" s="41" t="n">
        <v>2005</v>
      </c>
      <c r="D1154" s="42" t="s">
        <v>464</v>
      </c>
      <c r="E1154" s="42" t="s">
        <v>184</v>
      </c>
      <c r="F1154" s="41" t="n">
        <v>192</v>
      </c>
      <c r="G1154" s="44" t="n">
        <v>60.8</v>
      </c>
      <c r="H1154" s="54" t="n">
        <v>39343</v>
      </c>
      <c r="I1154" s="42" t="s">
        <v>57</v>
      </c>
    </row>
    <row r="1155" customFormat="false" ht="12.75" hidden="false" customHeight="false" outlineLevel="0" collapsed="false">
      <c r="A1155" s="40" t="s">
        <v>1802</v>
      </c>
      <c r="B1155" s="40" t="s">
        <v>1803</v>
      </c>
      <c r="C1155" s="41" t="n">
        <v>2003</v>
      </c>
      <c r="D1155" s="50" t="s">
        <v>1804</v>
      </c>
      <c r="E1155" s="50" t="s">
        <v>42</v>
      </c>
      <c r="F1155" s="41" t="s">
        <v>56</v>
      </c>
      <c r="G1155" s="44" t="n">
        <v>61.7</v>
      </c>
      <c r="H1155" s="51" t="n">
        <v>39312</v>
      </c>
      <c r="I1155" s="42" t="s">
        <v>50</v>
      </c>
    </row>
    <row r="1156" customFormat="false" ht="12.75" hidden="false" customHeight="false" outlineLevel="0" collapsed="false">
      <c r="A1156" s="40" t="s">
        <v>1805</v>
      </c>
      <c r="B1156" s="40" t="s">
        <v>1806</v>
      </c>
      <c r="C1156" s="41" t="n">
        <v>1997</v>
      </c>
      <c r="D1156" s="42" t="s">
        <v>956</v>
      </c>
      <c r="E1156" s="42" t="s">
        <v>587</v>
      </c>
      <c r="F1156" s="43" t="n">
        <v>320</v>
      </c>
      <c r="G1156" s="44" t="n">
        <v>154.6</v>
      </c>
      <c r="I1156" s="42" t="s">
        <v>655</v>
      </c>
    </row>
    <row r="1157" customFormat="false" ht="12.75" hidden="false" customHeight="false" outlineLevel="0" collapsed="false">
      <c r="A1157" s="40" t="s">
        <v>1807</v>
      </c>
      <c r="B1157" s="40" t="s">
        <v>1808</v>
      </c>
      <c r="C1157" s="41" t="n">
        <v>2008</v>
      </c>
      <c r="D1157" s="42" t="s">
        <v>1809</v>
      </c>
      <c r="E1157" s="42" t="s">
        <v>42</v>
      </c>
      <c r="F1157" s="43" t="n">
        <v>160</v>
      </c>
      <c r="G1157" s="44" t="n">
        <v>19.8</v>
      </c>
      <c r="H1157" s="51" t="n">
        <v>39860</v>
      </c>
    </row>
    <row r="1158" customFormat="false" ht="12.75" hidden="false" customHeight="false" outlineLevel="0" collapsed="false">
      <c r="A1158" s="40" t="s">
        <v>1810</v>
      </c>
      <c r="B1158" s="40" t="s">
        <v>1811</v>
      </c>
      <c r="C1158" s="41" t="n">
        <v>2003</v>
      </c>
      <c r="D1158" s="42" t="s">
        <v>1812</v>
      </c>
      <c r="E1158" s="42" t="s">
        <v>279</v>
      </c>
      <c r="F1158" s="43" t="n">
        <v>192</v>
      </c>
      <c r="G1158" s="44" t="n">
        <v>47.2</v>
      </c>
      <c r="H1158" s="51" t="n">
        <v>39567</v>
      </c>
    </row>
    <row r="1159" customFormat="false" ht="12.75" hidden="false" customHeight="false" outlineLevel="0" collapsed="false">
      <c r="A1159" s="40" t="s">
        <v>1810</v>
      </c>
      <c r="B1159" s="40" t="s">
        <v>1813</v>
      </c>
      <c r="C1159" s="41" t="n">
        <v>2007</v>
      </c>
      <c r="D1159" s="42" t="s">
        <v>1812</v>
      </c>
      <c r="E1159" s="42" t="s">
        <v>279</v>
      </c>
      <c r="F1159" s="43" t="s">
        <v>56</v>
      </c>
      <c r="G1159" s="44" t="n">
        <v>54.3</v>
      </c>
      <c r="H1159" s="51" t="n">
        <v>39567</v>
      </c>
    </row>
    <row r="1160" customFormat="false" ht="12.75" hidden="false" customHeight="false" outlineLevel="0" collapsed="false">
      <c r="A1160" s="40" t="s">
        <v>1814</v>
      </c>
      <c r="B1160" s="40" t="s">
        <v>1815</v>
      </c>
      <c r="C1160" s="41" t="n">
        <v>2001</v>
      </c>
      <c r="D1160" s="42" t="s">
        <v>41</v>
      </c>
      <c r="E1160" s="42" t="s">
        <v>42</v>
      </c>
      <c r="F1160" s="43" t="n">
        <v>192</v>
      </c>
      <c r="G1160" s="44" t="n">
        <v>22.2</v>
      </c>
      <c r="J1160" s="51"/>
    </row>
    <row r="1161" customFormat="false" ht="12.75" hidden="false" customHeight="false" outlineLevel="0" collapsed="false">
      <c r="A1161" s="40" t="s">
        <v>1814</v>
      </c>
      <c r="B1161" s="40" t="s">
        <v>1816</v>
      </c>
      <c r="C1161" s="41" t="n">
        <v>2001</v>
      </c>
      <c r="D1161" s="50" t="s">
        <v>41</v>
      </c>
      <c r="E1161" s="50" t="s">
        <v>42</v>
      </c>
      <c r="F1161" s="41" t="n">
        <v>192</v>
      </c>
      <c r="G1161" s="44" t="n">
        <v>20.3</v>
      </c>
      <c r="H1161" s="51" t="n">
        <v>39312</v>
      </c>
      <c r="I1161" s="42" t="s">
        <v>172</v>
      </c>
      <c r="J1161" s="51"/>
    </row>
    <row r="1162" customFormat="false" ht="12.75" hidden="false" customHeight="false" outlineLevel="0" collapsed="false">
      <c r="A1162" s="40" t="s">
        <v>1814</v>
      </c>
      <c r="B1162" s="40" t="s">
        <v>1817</v>
      </c>
      <c r="C1162" s="41" t="n">
        <v>2002</v>
      </c>
      <c r="D1162" s="42" t="s">
        <v>41</v>
      </c>
      <c r="E1162" s="42" t="s">
        <v>42</v>
      </c>
      <c r="F1162" s="43" t="n">
        <v>320</v>
      </c>
      <c r="G1162" s="44" t="n">
        <v>130.4</v>
      </c>
      <c r="I1162" s="42" t="s">
        <v>172</v>
      </c>
    </row>
    <row r="1163" customFormat="false" ht="12.75" hidden="false" customHeight="false" outlineLevel="0" collapsed="false">
      <c r="A1163" s="40" t="s">
        <v>1814</v>
      </c>
      <c r="B1163" s="40" t="s">
        <v>1814</v>
      </c>
      <c r="C1163" s="41" t="n">
        <v>2004</v>
      </c>
      <c r="D1163" s="42" t="s">
        <v>41</v>
      </c>
      <c r="E1163" s="42" t="s">
        <v>42</v>
      </c>
      <c r="F1163" s="43" t="n">
        <v>256</v>
      </c>
      <c r="G1163" s="44" t="n">
        <v>78.4</v>
      </c>
      <c r="I1163" s="42" t="s">
        <v>172</v>
      </c>
    </row>
    <row r="1164" customFormat="false" ht="12.75" hidden="false" customHeight="false" outlineLevel="0" collapsed="false">
      <c r="A1164" s="40" t="s">
        <v>1814</v>
      </c>
      <c r="B1164" s="40" t="s">
        <v>1818</v>
      </c>
      <c r="C1164" s="41" t="n">
        <v>2004</v>
      </c>
      <c r="D1164" s="50" t="s">
        <v>41</v>
      </c>
      <c r="E1164" s="50" t="s">
        <v>42</v>
      </c>
      <c r="F1164" s="41" t="n">
        <v>320</v>
      </c>
      <c r="G1164" s="44" t="n">
        <v>37</v>
      </c>
      <c r="H1164" s="51" t="n">
        <v>39314</v>
      </c>
      <c r="I1164" s="42" t="s">
        <v>172</v>
      </c>
    </row>
    <row r="1165" customFormat="false" ht="12.75" hidden="false" customHeight="false" outlineLevel="0" collapsed="false">
      <c r="A1165" s="40" t="s">
        <v>1814</v>
      </c>
      <c r="B1165" s="40" t="s">
        <v>1819</v>
      </c>
      <c r="C1165" s="41" t="n">
        <v>2005</v>
      </c>
      <c r="D1165" s="42" t="s">
        <v>41</v>
      </c>
      <c r="E1165" s="42" t="s">
        <v>42</v>
      </c>
      <c r="F1165" s="43" t="n">
        <v>256</v>
      </c>
      <c r="G1165" s="44" t="n">
        <v>34.2</v>
      </c>
    </row>
    <row r="1166" customFormat="false" ht="12.75" hidden="false" customHeight="false" outlineLevel="0" collapsed="false">
      <c r="A1166" s="40" t="s">
        <v>1814</v>
      </c>
      <c r="B1166" s="40" t="s">
        <v>1820</v>
      </c>
      <c r="C1166" s="41" t="n">
        <v>2005</v>
      </c>
      <c r="D1166" s="50" t="s">
        <v>41</v>
      </c>
      <c r="E1166" s="50" t="s">
        <v>42</v>
      </c>
      <c r="F1166" s="41" t="n">
        <v>224</v>
      </c>
      <c r="G1166" s="44" t="n">
        <v>29.9</v>
      </c>
      <c r="H1166" s="51" t="n">
        <v>39314</v>
      </c>
      <c r="I1166" s="42" t="s">
        <v>172</v>
      </c>
    </row>
    <row r="1167" customFormat="false" ht="12.75" hidden="false" customHeight="false" outlineLevel="0" collapsed="false">
      <c r="A1167" s="40" t="s">
        <v>1814</v>
      </c>
      <c r="B1167" s="40" t="s">
        <v>1821</v>
      </c>
      <c r="C1167" s="41" t="n">
        <v>2006</v>
      </c>
      <c r="D1167" s="42" t="s">
        <v>464</v>
      </c>
      <c r="E1167" s="42" t="s">
        <v>42</v>
      </c>
      <c r="F1167" s="43" t="n">
        <v>256</v>
      </c>
      <c r="G1167" s="44" t="n">
        <v>68</v>
      </c>
      <c r="I1167" s="42" t="s">
        <v>172</v>
      </c>
    </row>
    <row r="1168" customFormat="false" ht="12.75" hidden="false" customHeight="false" outlineLevel="0" collapsed="false">
      <c r="A1168" s="40" t="s">
        <v>1814</v>
      </c>
      <c r="B1168" s="40" t="s">
        <v>1822</v>
      </c>
      <c r="C1168" s="41" t="n">
        <v>2007</v>
      </c>
      <c r="D1168" s="50" t="s">
        <v>41</v>
      </c>
      <c r="E1168" s="42" t="s">
        <v>42</v>
      </c>
      <c r="F1168" s="43" t="n">
        <v>256</v>
      </c>
      <c r="G1168" s="44" t="n">
        <v>64.4</v>
      </c>
      <c r="I1168" s="42" t="s">
        <v>172</v>
      </c>
    </row>
    <row r="1169" customFormat="false" ht="12.75" hidden="false" customHeight="false" outlineLevel="0" collapsed="false">
      <c r="A1169" s="40" t="s">
        <v>1823</v>
      </c>
      <c r="B1169" s="40" t="s">
        <v>1824</v>
      </c>
      <c r="C1169" s="41" t="n">
        <v>2006</v>
      </c>
      <c r="D1169" s="42" t="s">
        <v>121</v>
      </c>
      <c r="E1169" s="42" t="s">
        <v>42</v>
      </c>
      <c r="F1169" s="43" t="n">
        <v>128</v>
      </c>
      <c r="G1169" s="44" t="n">
        <v>11.2</v>
      </c>
      <c r="H1169" s="51" t="n">
        <v>39860</v>
      </c>
    </row>
    <row r="1170" customFormat="false" ht="12.75" hidden="false" customHeight="false" outlineLevel="0" collapsed="false">
      <c r="A1170" s="40" t="s">
        <v>1823</v>
      </c>
      <c r="B1170" s="40" t="s">
        <v>1825</v>
      </c>
      <c r="C1170" s="41" t="n">
        <v>2007</v>
      </c>
      <c r="D1170" s="42" t="s">
        <v>121</v>
      </c>
      <c r="E1170" s="42" t="s">
        <v>42</v>
      </c>
      <c r="F1170" s="43" t="s">
        <v>1826</v>
      </c>
      <c r="G1170" s="44" t="n">
        <v>9.6</v>
      </c>
      <c r="H1170" s="51" t="n">
        <v>39860</v>
      </c>
    </row>
    <row r="1171" customFormat="false" ht="12.75" hidden="false" customHeight="false" outlineLevel="0" collapsed="false">
      <c r="A1171" s="40" t="s">
        <v>1827</v>
      </c>
      <c r="B1171" s="40" t="s">
        <v>1828</v>
      </c>
      <c r="C1171" s="41" t="n">
        <v>1998</v>
      </c>
      <c r="D1171" s="42" t="s">
        <v>292</v>
      </c>
      <c r="E1171" s="42" t="s">
        <v>49</v>
      </c>
      <c r="F1171" s="41" t="n">
        <v>128</v>
      </c>
      <c r="G1171" s="44" t="n">
        <v>56.9</v>
      </c>
      <c r="H1171" s="51" t="n">
        <v>39254</v>
      </c>
      <c r="I1171" s="42" t="s">
        <v>272</v>
      </c>
    </row>
    <row r="1172" customFormat="false" ht="12.75" hidden="false" customHeight="false" outlineLevel="0" collapsed="false">
      <c r="A1172" s="40" t="s">
        <v>1827</v>
      </c>
      <c r="B1172" s="40" t="s">
        <v>1829</v>
      </c>
      <c r="C1172" s="41" t="n">
        <v>2002</v>
      </c>
      <c r="D1172" s="42" t="s">
        <v>292</v>
      </c>
      <c r="E1172" s="42" t="s">
        <v>49</v>
      </c>
      <c r="F1172" s="41" t="s">
        <v>1830</v>
      </c>
      <c r="G1172" s="44" t="n">
        <v>89.8</v>
      </c>
      <c r="H1172" s="51" t="n">
        <v>39254</v>
      </c>
      <c r="I1172" s="42" t="s">
        <v>272</v>
      </c>
    </row>
    <row r="1173" customFormat="false" ht="12.75" hidden="false" customHeight="false" outlineLevel="0" collapsed="false">
      <c r="A1173" s="40" t="s">
        <v>1827</v>
      </c>
      <c r="B1173" s="40" t="s">
        <v>1831</v>
      </c>
      <c r="C1173" s="41" t="n">
        <v>2002</v>
      </c>
      <c r="D1173" s="42" t="s">
        <v>292</v>
      </c>
      <c r="E1173" s="42" t="s">
        <v>49</v>
      </c>
      <c r="F1173" s="41" t="n">
        <v>128</v>
      </c>
      <c r="G1173" s="44" t="n">
        <v>67.2</v>
      </c>
      <c r="H1173" s="51" t="n">
        <v>39254</v>
      </c>
      <c r="I1173" s="42" t="s">
        <v>272</v>
      </c>
    </row>
    <row r="1174" customFormat="false" ht="12.75" hidden="false" customHeight="false" outlineLevel="0" collapsed="false">
      <c r="A1174" s="59" t="s">
        <v>1832</v>
      </c>
      <c r="B1174" s="55" t="s">
        <v>1833</v>
      </c>
      <c r="C1174" s="56"/>
      <c r="D1174" s="67" t="s">
        <v>1834</v>
      </c>
      <c r="E1174" s="53" t="s">
        <v>198</v>
      </c>
      <c r="F1174" s="41" t="n">
        <v>256</v>
      </c>
      <c r="G1174" s="44" t="n">
        <v>55.1</v>
      </c>
      <c r="H1174" s="51" t="n">
        <v>39230</v>
      </c>
    </row>
    <row r="1175" customFormat="false" ht="12.75" hidden="false" customHeight="false" outlineLevel="0" collapsed="false">
      <c r="A1175" s="40" t="s">
        <v>1835</v>
      </c>
      <c r="B1175" s="40" t="s">
        <v>1836</v>
      </c>
      <c r="D1175" s="42" t="s">
        <v>930</v>
      </c>
      <c r="E1175" s="42" t="s">
        <v>587</v>
      </c>
      <c r="F1175" s="43" t="n">
        <v>192</v>
      </c>
      <c r="G1175" s="44" t="n">
        <v>66.9</v>
      </c>
    </row>
    <row r="1176" customFormat="false" ht="12.75" hidden="false" customHeight="false" outlineLevel="0" collapsed="false">
      <c r="A1176" s="40" t="s">
        <v>1837</v>
      </c>
      <c r="B1176" s="40" t="s">
        <v>1838</v>
      </c>
      <c r="C1176" s="41" t="n">
        <v>1994</v>
      </c>
      <c r="D1176" s="42" t="s">
        <v>1839</v>
      </c>
      <c r="E1176" s="42" t="s">
        <v>49</v>
      </c>
      <c r="F1176" s="41" t="n">
        <v>224</v>
      </c>
      <c r="G1176" s="44" t="n">
        <v>79.8</v>
      </c>
      <c r="H1176" s="51" t="n">
        <v>39168</v>
      </c>
      <c r="I1176" s="42" t="s">
        <v>50</v>
      </c>
    </row>
    <row r="1177" customFormat="false" ht="12.75" hidden="false" customHeight="false" outlineLevel="0" collapsed="false">
      <c r="A1177" s="40" t="s">
        <v>1840</v>
      </c>
      <c r="B1177" s="40" t="s">
        <v>1841</v>
      </c>
      <c r="C1177" s="41" t="n">
        <v>2006</v>
      </c>
      <c r="D1177" s="42" t="s">
        <v>1581</v>
      </c>
      <c r="E1177" s="42" t="s">
        <v>49</v>
      </c>
      <c r="F1177" s="43" t="n">
        <v>320</v>
      </c>
      <c r="G1177" s="44" t="n">
        <v>32.3</v>
      </c>
      <c r="H1177" s="51" t="n">
        <v>39860</v>
      </c>
    </row>
    <row r="1178" customFormat="false" ht="12.75" hidden="false" customHeight="false" outlineLevel="0" collapsed="false">
      <c r="A1178" s="40" t="s">
        <v>1842</v>
      </c>
      <c r="B1178" s="42" t="s">
        <v>1843</v>
      </c>
      <c r="C1178" s="41" t="n">
        <v>2007</v>
      </c>
      <c r="D1178" s="42" t="s">
        <v>1844</v>
      </c>
      <c r="E1178" s="42" t="s">
        <v>1224</v>
      </c>
      <c r="F1178" s="41" t="n">
        <v>192</v>
      </c>
      <c r="G1178" s="41" t="n">
        <v>85.7</v>
      </c>
      <c r="H1178" s="51" t="n">
        <v>39644</v>
      </c>
    </row>
    <row r="1179" customFormat="false" ht="12.75" hidden="false" customHeight="false" outlineLevel="0" collapsed="false">
      <c r="A1179" s="40" t="s">
        <v>1845</v>
      </c>
      <c r="B1179" s="40" t="s">
        <v>1846</v>
      </c>
      <c r="D1179" s="42" t="s">
        <v>680</v>
      </c>
      <c r="E1179" s="42" t="s">
        <v>184</v>
      </c>
      <c r="F1179" s="43" t="n">
        <v>256</v>
      </c>
      <c r="G1179" s="44" t="n">
        <v>81.1</v>
      </c>
    </row>
    <row r="1180" customFormat="false" ht="12.75" hidden="false" customHeight="false" outlineLevel="0" collapsed="false">
      <c r="A1180" s="40" t="s">
        <v>1847</v>
      </c>
      <c r="B1180" s="40" t="s">
        <v>1848</v>
      </c>
      <c r="C1180" s="41" t="n">
        <v>2002</v>
      </c>
      <c r="D1180" s="42" t="s">
        <v>1849</v>
      </c>
      <c r="E1180" s="42" t="s">
        <v>61</v>
      </c>
      <c r="F1180" s="43" t="n">
        <v>192</v>
      </c>
      <c r="G1180" s="44" t="n">
        <v>57.1</v>
      </c>
      <c r="H1180" s="51"/>
    </row>
    <row r="1181" customFormat="false" ht="12.75" hidden="false" customHeight="false" outlineLevel="0" collapsed="false">
      <c r="A1181" s="40" t="s">
        <v>1847</v>
      </c>
      <c r="B1181" s="40" t="s">
        <v>1850</v>
      </c>
      <c r="C1181" s="41" t="n">
        <v>2003</v>
      </c>
      <c r="D1181" s="42" t="s">
        <v>1849</v>
      </c>
      <c r="E1181" s="42" t="s">
        <v>61</v>
      </c>
      <c r="F1181" s="43" t="n">
        <v>192</v>
      </c>
      <c r="G1181" s="44" t="n">
        <v>60.2</v>
      </c>
    </row>
    <row r="1182" customFormat="false" ht="12.75" hidden="false" customHeight="false" outlineLevel="0" collapsed="false">
      <c r="A1182" s="64" t="s">
        <v>1851</v>
      </c>
      <c r="B1182" s="64" t="s">
        <v>1852</v>
      </c>
      <c r="C1182" s="65" t="n">
        <v>2004</v>
      </c>
      <c r="D1182" s="75" t="s">
        <v>1853</v>
      </c>
      <c r="E1182" s="79" t="s">
        <v>1746</v>
      </c>
      <c r="F1182" s="65" t="n">
        <v>128</v>
      </c>
      <c r="G1182" s="66" t="n">
        <v>45.2</v>
      </c>
      <c r="H1182" s="51" t="n">
        <v>39332</v>
      </c>
      <c r="I1182" s="65"/>
    </row>
    <row r="1183" customFormat="false" ht="12.75" hidden="false" customHeight="false" outlineLevel="0" collapsed="false">
      <c r="A1183" s="40" t="s">
        <v>1854</v>
      </c>
      <c r="B1183" s="42" t="s">
        <v>1855</v>
      </c>
      <c r="C1183" s="41" t="n">
        <v>2005</v>
      </c>
      <c r="D1183" s="42" t="s">
        <v>1856</v>
      </c>
      <c r="E1183" s="42" t="s">
        <v>49</v>
      </c>
      <c r="F1183" s="41" t="s">
        <v>1857</v>
      </c>
      <c r="G1183" s="41" t="n">
        <v>30.2</v>
      </c>
      <c r="H1183" s="51" t="n">
        <v>39644</v>
      </c>
    </row>
    <row r="1184" customFormat="false" ht="12.75" hidden="false" customHeight="false" outlineLevel="0" collapsed="false">
      <c r="A1184" s="40" t="s">
        <v>1858</v>
      </c>
      <c r="B1184" s="42" t="s">
        <v>1859</v>
      </c>
      <c r="C1184" s="41" t="n">
        <v>2006</v>
      </c>
      <c r="D1184" s="42" t="s">
        <v>680</v>
      </c>
      <c r="E1184" s="42" t="s">
        <v>184</v>
      </c>
      <c r="F1184" s="41" t="n">
        <v>192</v>
      </c>
      <c r="G1184" s="41" t="n">
        <v>55</v>
      </c>
      <c r="H1184" s="51" t="n">
        <v>39644</v>
      </c>
    </row>
    <row r="1185" customFormat="false" ht="12.75" hidden="false" customHeight="false" outlineLevel="0" collapsed="false">
      <c r="A1185" s="40" t="s">
        <v>1860</v>
      </c>
      <c r="B1185" s="40" t="s">
        <v>43</v>
      </c>
      <c r="C1185" s="41" t="n">
        <v>2007</v>
      </c>
      <c r="D1185" s="42" t="s">
        <v>321</v>
      </c>
      <c r="E1185" s="42" t="s">
        <v>42</v>
      </c>
      <c r="F1185" s="43" t="n">
        <v>320</v>
      </c>
      <c r="G1185" s="44" t="n">
        <v>31</v>
      </c>
      <c r="H1185" s="51" t="n">
        <v>39860</v>
      </c>
    </row>
    <row r="1186" customFormat="false" ht="12.75" hidden="false" customHeight="false" outlineLevel="0" collapsed="false">
      <c r="A1186" s="40" t="s">
        <v>1860</v>
      </c>
      <c r="B1186" s="40" t="s">
        <v>1860</v>
      </c>
      <c r="C1186" s="41" t="n">
        <v>2008</v>
      </c>
      <c r="D1186" s="42" t="s">
        <v>321</v>
      </c>
      <c r="E1186" s="42" t="s">
        <v>42</v>
      </c>
      <c r="F1186" s="43" t="n">
        <v>256</v>
      </c>
      <c r="G1186" s="44" t="n">
        <v>10.7</v>
      </c>
      <c r="H1186" s="51" t="n">
        <v>39860</v>
      </c>
    </row>
    <row r="1187" customFormat="false" ht="12.75" hidden="false" customHeight="false" outlineLevel="0" collapsed="false">
      <c r="A1187" s="40" t="s">
        <v>1861</v>
      </c>
      <c r="B1187" s="40" t="s">
        <v>1862</v>
      </c>
      <c r="C1187" s="41" t="n">
        <v>1992</v>
      </c>
      <c r="D1187" s="42" t="s">
        <v>1863</v>
      </c>
      <c r="E1187" s="42" t="s">
        <v>191</v>
      </c>
      <c r="F1187" s="43" t="n">
        <v>192</v>
      </c>
      <c r="G1187" s="44" t="n">
        <v>23.7</v>
      </c>
      <c r="I1187" s="42" t="s">
        <v>157</v>
      </c>
    </row>
    <row r="1188" customFormat="false" ht="12.75" hidden="false" customHeight="false" outlineLevel="0" collapsed="false">
      <c r="A1188" s="40" t="s">
        <v>1861</v>
      </c>
      <c r="B1188" s="52" t="s">
        <v>1864</v>
      </c>
      <c r="C1188" s="41" t="n">
        <v>1992</v>
      </c>
      <c r="D1188" s="42" t="s">
        <v>1863</v>
      </c>
      <c r="E1188" s="42" t="s">
        <v>191</v>
      </c>
      <c r="F1188" s="41" t="n">
        <v>192</v>
      </c>
      <c r="G1188" s="44" t="n">
        <v>23.7</v>
      </c>
      <c r="H1188" s="54" t="n">
        <v>39343</v>
      </c>
    </row>
    <row r="1189" customFormat="false" ht="12.75" hidden="false" customHeight="false" outlineLevel="0" collapsed="false">
      <c r="A1189" s="40" t="s">
        <v>1861</v>
      </c>
      <c r="B1189" s="40" t="s">
        <v>1865</v>
      </c>
      <c r="C1189" s="41" t="n">
        <v>1993</v>
      </c>
      <c r="D1189" s="42" t="s">
        <v>1863</v>
      </c>
      <c r="E1189" s="42" t="s">
        <v>191</v>
      </c>
      <c r="F1189" s="43" t="n">
        <v>192</v>
      </c>
      <c r="G1189" s="44" t="n">
        <v>73.5</v>
      </c>
      <c r="I1189" s="42" t="s">
        <v>157</v>
      </c>
    </row>
    <row r="1190" customFormat="false" ht="12.75" hidden="false" customHeight="false" outlineLevel="0" collapsed="false">
      <c r="A1190" s="40" t="s">
        <v>1861</v>
      </c>
      <c r="B1190" s="40" t="s">
        <v>1866</v>
      </c>
      <c r="C1190" s="41" t="n">
        <v>1995</v>
      </c>
      <c r="D1190" s="42" t="s">
        <v>1863</v>
      </c>
      <c r="E1190" s="42" t="s">
        <v>191</v>
      </c>
      <c r="F1190" s="43" t="n">
        <v>192</v>
      </c>
      <c r="G1190" s="44" t="n">
        <v>25</v>
      </c>
      <c r="I1190" s="42" t="s">
        <v>157</v>
      </c>
    </row>
    <row r="1191" customFormat="false" ht="12.75" hidden="false" customHeight="false" outlineLevel="0" collapsed="false">
      <c r="A1191" s="40" t="s">
        <v>1861</v>
      </c>
      <c r="B1191" s="40" t="s">
        <v>1867</v>
      </c>
      <c r="C1191" s="41" t="n">
        <v>1996</v>
      </c>
      <c r="D1191" s="42" t="s">
        <v>1863</v>
      </c>
      <c r="E1191" s="42" t="s">
        <v>191</v>
      </c>
      <c r="F1191" s="43" t="n">
        <v>192</v>
      </c>
      <c r="G1191" s="44" t="n">
        <v>56.6</v>
      </c>
      <c r="I1191" s="42" t="s">
        <v>157</v>
      </c>
    </row>
    <row r="1192" customFormat="false" ht="12.75" hidden="false" customHeight="false" outlineLevel="0" collapsed="false">
      <c r="A1192" s="40" t="s">
        <v>1861</v>
      </c>
      <c r="B1192" s="40" t="s">
        <v>1868</v>
      </c>
      <c r="C1192" s="41" t="n">
        <v>1996</v>
      </c>
      <c r="D1192" s="42" t="s">
        <v>1863</v>
      </c>
      <c r="E1192" s="42" t="s">
        <v>191</v>
      </c>
      <c r="F1192" s="43" t="n">
        <v>192</v>
      </c>
      <c r="G1192" s="44" t="n">
        <v>21.8</v>
      </c>
      <c r="I1192" s="42" t="s">
        <v>157</v>
      </c>
      <c r="J1192" s="51"/>
    </row>
    <row r="1193" customFormat="false" ht="12.75" hidden="false" customHeight="false" outlineLevel="0" collapsed="false">
      <c r="A1193" s="40" t="s">
        <v>1861</v>
      </c>
      <c r="B1193" s="42" t="s">
        <v>1868</v>
      </c>
      <c r="C1193" s="41" t="n">
        <v>1996</v>
      </c>
      <c r="D1193" s="42" t="s">
        <v>1863</v>
      </c>
      <c r="E1193" s="42" t="s">
        <v>191</v>
      </c>
      <c r="F1193" s="41" t="n">
        <v>192</v>
      </c>
      <c r="G1193" s="41" t="n">
        <v>21.8</v>
      </c>
      <c r="H1193" s="51" t="n">
        <v>39644</v>
      </c>
      <c r="J1193" s="51"/>
    </row>
    <row r="1194" customFormat="false" ht="12.75" hidden="false" customHeight="false" outlineLevel="0" collapsed="false">
      <c r="A1194" s="40" t="s">
        <v>1861</v>
      </c>
      <c r="B1194" s="40" t="s">
        <v>1869</v>
      </c>
      <c r="C1194" s="41" t="n">
        <v>1997</v>
      </c>
      <c r="D1194" s="42" t="s">
        <v>1863</v>
      </c>
      <c r="E1194" s="42" t="s">
        <v>191</v>
      </c>
      <c r="F1194" s="43" t="n">
        <v>192</v>
      </c>
      <c r="G1194" s="44" t="n">
        <v>25.6</v>
      </c>
      <c r="I1194" s="42" t="s">
        <v>157</v>
      </c>
    </row>
    <row r="1195" customFormat="false" ht="12.75" hidden="false" customHeight="false" outlineLevel="0" collapsed="false">
      <c r="A1195" s="40" t="s">
        <v>1861</v>
      </c>
      <c r="B1195" s="40" t="s">
        <v>1870</v>
      </c>
      <c r="C1195" s="41" t="n">
        <v>1998</v>
      </c>
      <c r="D1195" s="42" t="s">
        <v>1863</v>
      </c>
      <c r="E1195" s="42" t="s">
        <v>191</v>
      </c>
      <c r="F1195" s="43" t="n">
        <v>192</v>
      </c>
      <c r="G1195" s="44" t="n">
        <v>64.4</v>
      </c>
      <c r="I1195" s="42" t="s">
        <v>157</v>
      </c>
    </row>
    <row r="1196" customFormat="false" ht="12.75" hidden="false" customHeight="false" outlineLevel="0" collapsed="false">
      <c r="A1196" s="40" t="s">
        <v>1861</v>
      </c>
      <c r="B1196" s="40" t="s">
        <v>1871</v>
      </c>
      <c r="C1196" s="41" t="n">
        <v>1998</v>
      </c>
      <c r="D1196" s="42" t="s">
        <v>1863</v>
      </c>
      <c r="E1196" s="42" t="s">
        <v>191</v>
      </c>
      <c r="F1196" s="43" t="n">
        <v>192</v>
      </c>
      <c r="G1196" s="44" t="n">
        <v>33.7</v>
      </c>
      <c r="I1196" s="42" t="s">
        <v>157</v>
      </c>
    </row>
    <row r="1197" customFormat="false" ht="12.75" hidden="false" customHeight="false" outlineLevel="0" collapsed="false">
      <c r="A1197" s="40" t="s">
        <v>1861</v>
      </c>
      <c r="B1197" s="40" t="s">
        <v>1872</v>
      </c>
      <c r="C1197" s="41" t="n">
        <v>1999</v>
      </c>
      <c r="D1197" s="42" t="s">
        <v>1863</v>
      </c>
      <c r="E1197" s="42" t="s">
        <v>191</v>
      </c>
      <c r="F1197" s="43" t="n">
        <v>192</v>
      </c>
      <c r="G1197" s="44" t="n">
        <v>77.3</v>
      </c>
      <c r="I1197" s="42" t="s">
        <v>157</v>
      </c>
    </row>
    <row r="1198" customFormat="false" ht="12.75" hidden="false" customHeight="false" outlineLevel="0" collapsed="false">
      <c r="A1198" s="40" t="s">
        <v>1861</v>
      </c>
      <c r="B1198" s="40" t="s">
        <v>1873</v>
      </c>
      <c r="C1198" s="41" t="n">
        <v>2001</v>
      </c>
      <c r="D1198" s="42" t="s">
        <v>1863</v>
      </c>
      <c r="E1198" s="42" t="s">
        <v>191</v>
      </c>
      <c r="F1198" s="43" t="n">
        <v>192</v>
      </c>
      <c r="G1198" s="44" t="n">
        <v>69.6</v>
      </c>
      <c r="I1198" s="42" t="s">
        <v>157</v>
      </c>
    </row>
    <row r="1199" s="85" customFormat="true" ht="12.75" hidden="false" customHeight="false" outlineLevel="0" collapsed="false">
      <c r="A1199" s="40" t="s">
        <v>1861</v>
      </c>
      <c r="B1199" s="40" t="s">
        <v>1874</v>
      </c>
      <c r="C1199" s="41" t="n">
        <v>2001</v>
      </c>
      <c r="D1199" s="42" t="s">
        <v>1863</v>
      </c>
      <c r="E1199" s="42" t="s">
        <v>191</v>
      </c>
      <c r="F1199" s="43" t="n">
        <v>192</v>
      </c>
      <c r="G1199" s="44" t="n">
        <v>78.8</v>
      </c>
      <c r="H1199" s="42"/>
      <c r="I1199" s="42" t="s">
        <v>157</v>
      </c>
    </row>
    <row r="1200" s="85" customFormat="true" ht="12.75" hidden="false" customHeight="false" outlineLevel="0" collapsed="false">
      <c r="A1200" s="40" t="s">
        <v>1861</v>
      </c>
      <c r="B1200" s="40" t="s">
        <v>1875</v>
      </c>
      <c r="C1200" s="41" t="n">
        <v>2001</v>
      </c>
      <c r="D1200" s="42" t="s">
        <v>1863</v>
      </c>
      <c r="E1200" s="42" t="s">
        <v>191</v>
      </c>
      <c r="F1200" s="43" t="n">
        <v>192</v>
      </c>
      <c r="G1200" s="44" t="n">
        <v>18.6</v>
      </c>
      <c r="H1200" s="42"/>
      <c r="I1200" s="42" t="s">
        <v>157</v>
      </c>
      <c r="J1200" s="86"/>
    </row>
    <row r="1201" s="85" customFormat="true" ht="12.75" hidden="false" customHeight="false" outlineLevel="0" collapsed="false">
      <c r="A1201" s="40" t="s">
        <v>1861</v>
      </c>
      <c r="B1201" s="40" t="s">
        <v>1876</v>
      </c>
      <c r="C1201" s="41" t="n">
        <v>2001</v>
      </c>
      <c r="D1201" s="42" t="s">
        <v>1863</v>
      </c>
      <c r="E1201" s="42" t="s">
        <v>191</v>
      </c>
      <c r="F1201" s="43" t="n">
        <v>128</v>
      </c>
      <c r="G1201" s="44" t="n">
        <v>11.2</v>
      </c>
      <c r="H1201" s="42"/>
      <c r="I1201" s="42" t="s">
        <v>157</v>
      </c>
    </row>
    <row r="1202" s="85" customFormat="true" ht="12.75" hidden="false" customHeight="false" outlineLevel="0" collapsed="false">
      <c r="A1202" s="40" t="s">
        <v>1861</v>
      </c>
      <c r="B1202" s="40" t="s">
        <v>1877</v>
      </c>
      <c r="C1202" s="41" t="n">
        <v>2003</v>
      </c>
      <c r="D1202" s="42" t="s">
        <v>1863</v>
      </c>
      <c r="E1202" s="42" t="s">
        <v>191</v>
      </c>
      <c r="F1202" s="43" t="n">
        <v>128</v>
      </c>
      <c r="G1202" s="44" t="n">
        <v>11.4</v>
      </c>
      <c r="H1202" s="42"/>
      <c r="I1202" s="42" t="s">
        <v>157</v>
      </c>
    </row>
    <row r="1203" s="85" customFormat="true" ht="12.75" hidden="false" customHeight="false" outlineLevel="0" collapsed="false">
      <c r="A1203" s="40" t="s">
        <v>1861</v>
      </c>
      <c r="B1203" s="40" t="s">
        <v>1878</v>
      </c>
      <c r="C1203" s="41" t="n">
        <v>2003</v>
      </c>
      <c r="D1203" s="42" t="s">
        <v>1863</v>
      </c>
      <c r="E1203" s="42" t="s">
        <v>191</v>
      </c>
      <c r="F1203" s="43" t="n">
        <v>192</v>
      </c>
      <c r="G1203" s="44" t="n">
        <v>72.6</v>
      </c>
      <c r="H1203" s="42"/>
      <c r="I1203" s="42" t="s">
        <v>157</v>
      </c>
    </row>
    <row r="1204" s="85" customFormat="true" ht="12.75" hidden="false" customHeight="false" outlineLevel="0" collapsed="false">
      <c r="A1204" s="64" t="s">
        <v>1861</v>
      </c>
      <c r="B1204" s="64" t="s">
        <v>1879</v>
      </c>
      <c r="C1204" s="65" t="n">
        <v>2006</v>
      </c>
      <c r="D1204" s="42" t="s">
        <v>1863</v>
      </c>
      <c r="E1204" s="42" t="s">
        <v>191</v>
      </c>
      <c r="F1204" s="65" t="s">
        <v>233</v>
      </c>
      <c r="G1204" s="66" t="n">
        <v>101.3</v>
      </c>
      <c r="H1204" s="51" t="n">
        <v>39332</v>
      </c>
      <c r="I1204" s="65"/>
    </row>
    <row r="1205" s="85" customFormat="true" ht="12.75" hidden="false" customHeight="false" outlineLevel="0" collapsed="false">
      <c r="A1205" s="64" t="s">
        <v>1861</v>
      </c>
      <c r="B1205" s="64" t="s">
        <v>1880</v>
      </c>
      <c r="C1205" s="65" t="n">
        <v>2006</v>
      </c>
      <c r="D1205" s="42" t="s">
        <v>1863</v>
      </c>
      <c r="E1205" s="42" t="s">
        <v>191</v>
      </c>
      <c r="F1205" s="65" t="n">
        <v>320</v>
      </c>
      <c r="G1205" s="66" t="n">
        <v>118.7</v>
      </c>
      <c r="H1205" s="51" t="n">
        <v>39332</v>
      </c>
      <c r="I1205" s="65"/>
    </row>
    <row r="1206" s="85" customFormat="true" ht="12.75" hidden="false" customHeight="false" outlineLevel="0" collapsed="false">
      <c r="A1206" s="40" t="s">
        <v>1881</v>
      </c>
      <c r="B1206" s="40" t="s">
        <v>1882</v>
      </c>
      <c r="C1206" s="41" t="n">
        <v>2004</v>
      </c>
      <c r="D1206" s="42" t="s">
        <v>680</v>
      </c>
      <c r="E1206" s="42" t="s">
        <v>184</v>
      </c>
      <c r="F1206" s="43" t="n">
        <v>192</v>
      </c>
      <c r="G1206" s="44" t="n">
        <v>69.5</v>
      </c>
      <c r="H1206" s="42"/>
      <c r="I1206" s="42"/>
    </row>
    <row r="1207" s="85" customFormat="true" ht="12.75" hidden="false" customHeight="false" outlineLevel="0" collapsed="false">
      <c r="A1207" s="64" t="s">
        <v>1883</v>
      </c>
      <c r="B1207" s="64" t="s">
        <v>1884</v>
      </c>
      <c r="C1207" s="65" t="n">
        <v>2003</v>
      </c>
      <c r="D1207" s="75" t="s">
        <v>316</v>
      </c>
      <c r="E1207" s="79" t="s">
        <v>49</v>
      </c>
      <c r="F1207" s="65" t="n">
        <v>224</v>
      </c>
      <c r="G1207" s="66" t="n">
        <v>37.1</v>
      </c>
      <c r="H1207" s="51" t="n">
        <v>39332</v>
      </c>
      <c r="I1207" s="65"/>
    </row>
    <row r="1208" s="85" customFormat="true" ht="12.75" hidden="false" customHeight="false" outlineLevel="0" collapsed="false">
      <c r="A1208" s="40" t="s">
        <v>1885</v>
      </c>
      <c r="B1208" s="52" t="s">
        <v>1886</v>
      </c>
      <c r="C1208" s="41" t="n">
        <v>1997</v>
      </c>
      <c r="D1208" s="50" t="s">
        <v>1887</v>
      </c>
      <c r="E1208" s="42" t="s">
        <v>191</v>
      </c>
      <c r="F1208" s="41" t="n">
        <v>160</v>
      </c>
      <c r="G1208" s="44" t="n">
        <v>57</v>
      </c>
      <c r="H1208" s="54" t="n">
        <v>39343</v>
      </c>
      <c r="I1208" s="42"/>
    </row>
    <row r="1209" customFormat="false" ht="12.75" hidden="false" customHeight="false" outlineLevel="0" collapsed="false">
      <c r="A1209" s="59" t="s">
        <v>1885</v>
      </c>
      <c r="B1209" s="55" t="s">
        <v>1888</v>
      </c>
      <c r="C1209" s="56" t="n">
        <v>2000</v>
      </c>
      <c r="D1209" s="50" t="s">
        <v>1887</v>
      </c>
      <c r="E1209" s="42" t="s">
        <v>191</v>
      </c>
      <c r="F1209" s="41" t="n">
        <v>192</v>
      </c>
      <c r="G1209" s="44" t="n">
        <v>62.9</v>
      </c>
      <c r="H1209" s="51" t="n">
        <v>39230</v>
      </c>
    </row>
    <row r="1210" customFormat="false" ht="12.75" hidden="false" customHeight="false" outlineLevel="0" collapsed="false">
      <c r="A1210" s="40" t="s">
        <v>1889</v>
      </c>
      <c r="B1210" s="40" t="s">
        <v>1890</v>
      </c>
      <c r="C1210" s="41" t="n">
        <v>1990</v>
      </c>
      <c r="D1210" s="42" t="s">
        <v>1891</v>
      </c>
      <c r="E1210" s="42" t="s">
        <v>49</v>
      </c>
      <c r="F1210" s="43" t="n">
        <v>256</v>
      </c>
      <c r="G1210" s="44" t="n">
        <v>101.8</v>
      </c>
      <c r="I1210" s="42" t="s">
        <v>655</v>
      </c>
    </row>
    <row r="1211" customFormat="false" ht="12.75" hidden="false" customHeight="false" outlineLevel="0" collapsed="false">
      <c r="A1211" s="40" t="s">
        <v>1889</v>
      </c>
      <c r="B1211" s="40" t="s">
        <v>1892</v>
      </c>
      <c r="C1211" s="41" t="n">
        <v>1993</v>
      </c>
      <c r="D1211" s="42" t="s">
        <v>1891</v>
      </c>
      <c r="E1211" s="42" t="s">
        <v>49</v>
      </c>
      <c r="F1211" s="43" t="n">
        <v>256</v>
      </c>
      <c r="G1211" s="44" t="n">
        <v>98.4</v>
      </c>
      <c r="I1211" s="42" t="s">
        <v>655</v>
      </c>
    </row>
    <row r="1212" customFormat="false" ht="12.75" hidden="false" customHeight="false" outlineLevel="0" collapsed="false">
      <c r="A1212" s="40" t="s">
        <v>1889</v>
      </c>
      <c r="B1212" s="40" t="s">
        <v>1893</v>
      </c>
      <c r="C1212" s="41" t="n">
        <v>1998</v>
      </c>
      <c r="D1212" s="42" t="s">
        <v>1891</v>
      </c>
      <c r="E1212" s="42" t="s">
        <v>49</v>
      </c>
      <c r="F1212" s="43" t="n">
        <v>256</v>
      </c>
      <c r="G1212" s="44" t="n">
        <v>129.7</v>
      </c>
      <c r="I1212" s="42" t="s">
        <v>655</v>
      </c>
    </row>
    <row r="1213" customFormat="false" ht="12.75" hidden="false" customHeight="false" outlineLevel="0" collapsed="false">
      <c r="A1213" s="40" t="s">
        <v>1889</v>
      </c>
      <c r="B1213" s="40" t="s">
        <v>1894</v>
      </c>
      <c r="C1213" s="41" t="n">
        <v>2000</v>
      </c>
      <c r="D1213" s="42" t="s">
        <v>1891</v>
      </c>
      <c r="E1213" s="42" t="s">
        <v>49</v>
      </c>
      <c r="F1213" s="43" t="n">
        <v>192</v>
      </c>
      <c r="G1213" s="44" t="n">
        <v>89.1</v>
      </c>
      <c r="I1213" s="42" t="s">
        <v>655</v>
      </c>
    </row>
    <row r="1214" customFormat="false" ht="12.75" hidden="false" customHeight="false" outlineLevel="0" collapsed="false">
      <c r="A1214" s="40" t="s">
        <v>1889</v>
      </c>
      <c r="B1214" s="40" t="s">
        <v>1895</v>
      </c>
      <c r="C1214" s="41" t="n">
        <v>2001</v>
      </c>
      <c r="D1214" s="42" t="s">
        <v>1891</v>
      </c>
      <c r="E1214" s="42" t="s">
        <v>49</v>
      </c>
      <c r="F1214" s="43" t="n">
        <v>256</v>
      </c>
      <c r="G1214" s="44" t="n">
        <v>116.6</v>
      </c>
      <c r="I1214" s="42" t="s">
        <v>655</v>
      </c>
    </row>
    <row r="1215" customFormat="false" ht="12.75" hidden="false" customHeight="false" outlineLevel="0" collapsed="false">
      <c r="A1215" s="40" t="s">
        <v>1889</v>
      </c>
      <c r="B1215" s="40" t="s">
        <v>1889</v>
      </c>
      <c r="C1215" s="41" t="n">
        <v>2003</v>
      </c>
      <c r="D1215" s="42" t="s">
        <v>1891</v>
      </c>
      <c r="E1215" s="42" t="s">
        <v>49</v>
      </c>
      <c r="F1215" s="43" t="n">
        <v>256</v>
      </c>
      <c r="G1215" s="44" t="n">
        <v>121.7</v>
      </c>
      <c r="I1215" s="42" t="s">
        <v>655</v>
      </c>
    </row>
    <row r="1216" customFormat="false" ht="12.75" hidden="false" customHeight="false" outlineLevel="0" collapsed="false">
      <c r="A1216" s="40" t="s">
        <v>1896</v>
      </c>
      <c r="B1216" s="40" t="s">
        <v>1897</v>
      </c>
      <c r="C1216" s="41" t="n">
        <v>2008</v>
      </c>
      <c r="D1216" s="42" t="s">
        <v>121</v>
      </c>
      <c r="F1216" s="43" t="s">
        <v>56</v>
      </c>
      <c r="G1216" s="44" t="n">
        <v>93.8</v>
      </c>
      <c r="H1216" s="51" t="n">
        <v>39860</v>
      </c>
    </row>
    <row r="1217" customFormat="false" ht="12.75" hidden="false" customHeight="false" outlineLevel="0" collapsed="false">
      <c r="A1217" s="40" t="s">
        <v>1898</v>
      </c>
      <c r="B1217" s="42" t="s">
        <v>1899</v>
      </c>
      <c r="C1217" s="41" t="n">
        <v>2003</v>
      </c>
      <c r="D1217" s="42" t="s">
        <v>458</v>
      </c>
      <c r="E1217" s="42" t="s">
        <v>49</v>
      </c>
      <c r="F1217" s="41" t="n">
        <v>128</v>
      </c>
      <c r="G1217" s="41" t="n">
        <v>26.7</v>
      </c>
      <c r="H1217" s="51" t="n">
        <v>39644</v>
      </c>
    </row>
    <row r="1218" customFormat="false" ht="12.75" hidden="false" customHeight="false" outlineLevel="0" collapsed="false">
      <c r="A1218" s="40" t="s">
        <v>1898</v>
      </c>
      <c r="B1218" s="42" t="s">
        <v>1900</v>
      </c>
      <c r="C1218" s="41" t="n">
        <v>2004</v>
      </c>
      <c r="D1218" s="42" t="s">
        <v>458</v>
      </c>
      <c r="E1218" s="42" t="s">
        <v>49</v>
      </c>
      <c r="F1218" s="41" t="s">
        <v>56</v>
      </c>
      <c r="G1218" s="41" t="n">
        <v>89</v>
      </c>
      <c r="H1218" s="51" t="n">
        <v>39644</v>
      </c>
    </row>
    <row r="1219" customFormat="false" ht="12.75" hidden="false" customHeight="false" outlineLevel="0" collapsed="false">
      <c r="A1219" s="40" t="s">
        <v>1898</v>
      </c>
      <c r="B1219" s="42" t="s">
        <v>1901</v>
      </c>
      <c r="C1219" s="41" t="n">
        <v>2005</v>
      </c>
      <c r="D1219" s="42" t="s">
        <v>458</v>
      </c>
      <c r="E1219" s="42" t="s">
        <v>49</v>
      </c>
      <c r="F1219" s="41" t="n">
        <v>192</v>
      </c>
      <c r="G1219" s="41" t="n">
        <v>90.3</v>
      </c>
      <c r="H1219" s="51" t="n">
        <v>39644</v>
      </c>
    </row>
    <row r="1220" customFormat="false" ht="12.75" hidden="false" customHeight="false" outlineLevel="0" collapsed="false">
      <c r="A1220" s="40" t="s">
        <v>1898</v>
      </c>
      <c r="B1220" s="42" t="s">
        <v>1902</v>
      </c>
      <c r="C1220" s="41" t="n">
        <v>2006</v>
      </c>
      <c r="D1220" s="42" t="s">
        <v>458</v>
      </c>
      <c r="E1220" s="42" t="s">
        <v>49</v>
      </c>
      <c r="F1220" s="41" t="n">
        <v>192</v>
      </c>
      <c r="G1220" s="41" t="n">
        <v>72.2</v>
      </c>
      <c r="H1220" s="51" t="n">
        <v>39644</v>
      </c>
    </row>
    <row r="1221" customFormat="false" ht="12.75" hidden="false" customHeight="false" outlineLevel="0" collapsed="false">
      <c r="A1221" s="40" t="s">
        <v>1903</v>
      </c>
      <c r="B1221" s="40" t="s">
        <v>1904</v>
      </c>
      <c r="C1221" s="41" t="n">
        <v>1969</v>
      </c>
      <c r="D1221" s="42" t="s">
        <v>1905</v>
      </c>
      <c r="E1221" s="42" t="s">
        <v>184</v>
      </c>
      <c r="F1221" s="41" t="n">
        <v>192</v>
      </c>
      <c r="G1221" s="44" t="n">
        <v>60.1</v>
      </c>
      <c r="H1221" s="51" t="n">
        <v>39254</v>
      </c>
      <c r="I1221" s="42" t="s">
        <v>624</v>
      </c>
    </row>
    <row r="1222" customFormat="false" ht="12.75" hidden="false" customHeight="false" outlineLevel="0" collapsed="false">
      <c r="A1222" s="40" t="s">
        <v>1903</v>
      </c>
      <c r="B1222" s="40" t="s">
        <v>1906</v>
      </c>
      <c r="C1222" s="41" t="n">
        <v>1970</v>
      </c>
      <c r="D1222" s="42" t="s">
        <v>1905</v>
      </c>
      <c r="E1222" s="42" t="s">
        <v>184</v>
      </c>
      <c r="F1222" s="41" t="n">
        <v>192</v>
      </c>
      <c r="G1222" s="44" t="n">
        <v>56.3</v>
      </c>
      <c r="H1222" s="51" t="n">
        <v>39254</v>
      </c>
      <c r="I1222" s="42" t="s">
        <v>624</v>
      </c>
    </row>
    <row r="1223" customFormat="false" ht="12.75" hidden="false" customHeight="false" outlineLevel="0" collapsed="false">
      <c r="A1223" s="40" t="s">
        <v>1903</v>
      </c>
      <c r="B1223" s="40" t="s">
        <v>1907</v>
      </c>
      <c r="C1223" s="41" t="n">
        <v>1970</v>
      </c>
      <c r="D1223" s="42" t="s">
        <v>1905</v>
      </c>
      <c r="E1223" s="42" t="s">
        <v>184</v>
      </c>
      <c r="F1223" s="41" t="n">
        <v>192</v>
      </c>
      <c r="G1223" s="44" t="n">
        <v>64</v>
      </c>
      <c r="H1223" s="51" t="n">
        <v>39254</v>
      </c>
      <c r="I1223" s="42" t="s">
        <v>624</v>
      </c>
    </row>
    <row r="1224" s="85" customFormat="true" ht="12.75" hidden="false" customHeight="false" outlineLevel="0" collapsed="false">
      <c r="A1224" s="40" t="s">
        <v>1903</v>
      </c>
      <c r="B1224" s="52" t="s">
        <v>1908</v>
      </c>
      <c r="C1224" s="41" t="n">
        <v>1970</v>
      </c>
      <c r="D1224" s="42" t="s">
        <v>1905</v>
      </c>
      <c r="E1224" s="42" t="s">
        <v>184</v>
      </c>
      <c r="F1224" s="41" t="n">
        <v>192</v>
      </c>
      <c r="G1224" s="44" t="n">
        <v>58.5</v>
      </c>
      <c r="H1224" s="51" t="n">
        <v>39254</v>
      </c>
      <c r="I1224" s="42" t="s">
        <v>624</v>
      </c>
    </row>
    <row r="1225" s="85" customFormat="true" ht="12.75" hidden="false" customHeight="false" outlineLevel="0" collapsed="false">
      <c r="A1225" s="40" t="s">
        <v>1903</v>
      </c>
      <c r="B1225" s="57" t="s">
        <v>1909</v>
      </c>
      <c r="C1225" s="41" t="n">
        <v>1971</v>
      </c>
      <c r="D1225" s="42" t="s">
        <v>1905</v>
      </c>
      <c r="E1225" s="42" t="s">
        <v>184</v>
      </c>
      <c r="F1225" s="41" t="n">
        <v>192</v>
      </c>
      <c r="G1225" s="44" t="n">
        <v>60.4</v>
      </c>
      <c r="H1225" s="51" t="n">
        <v>39254</v>
      </c>
      <c r="I1225" s="42" t="s">
        <v>624</v>
      </c>
    </row>
    <row r="1226" customFormat="false" ht="12.75" hidden="false" customHeight="false" outlineLevel="0" collapsed="false">
      <c r="A1226" s="40" t="s">
        <v>1903</v>
      </c>
      <c r="B1226" s="57" t="s">
        <v>1910</v>
      </c>
      <c r="C1226" s="41" t="n">
        <v>1974</v>
      </c>
      <c r="D1226" s="42" t="s">
        <v>1905</v>
      </c>
      <c r="E1226" s="42" t="s">
        <v>184</v>
      </c>
      <c r="F1226" s="41" t="n">
        <v>192</v>
      </c>
      <c r="G1226" s="44" t="n">
        <v>55</v>
      </c>
      <c r="H1226" s="51" t="n">
        <v>39254</v>
      </c>
      <c r="I1226" s="42" t="s">
        <v>624</v>
      </c>
    </row>
    <row r="1227" customFormat="false" ht="12.75" hidden="false" customHeight="false" outlineLevel="0" collapsed="false">
      <c r="A1227" s="40" t="s">
        <v>1903</v>
      </c>
      <c r="B1227" s="57" t="s">
        <v>1911</v>
      </c>
      <c r="C1227" s="41" t="n">
        <v>1974</v>
      </c>
      <c r="D1227" s="42" t="s">
        <v>1905</v>
      </c>
      <c r="E1227" s="42" t="s">
        <v>184</v>
      </c>
      <c r="F1227" s="41" t="n">
        <v>192</v>
      </c>
      <c r="G1227" s="44" t="n">
        <v>64.2</v>
      </c>
      <c r="H1227" s="51" t="n">
        <v>39254</v>
      </c>
      <c r="I1227" s="42" t="s">
        <v>624</v>
      </c>
    </row>
    <row r="1228" s="85" customFormat="true" ht="12.75" hidden="false" customHeight="false" outlineLevel="0" collapsed="false">
      <c r="A1228" s="40" t="s">
        <v>1903</v>
      </c>
      <c r="B1228" s="52" t="s">
        <v>1912</v>
      </c>
      <c r="C1228" s="41" t="n">
        <v>1975</v>
      </c>
      <c r="D1228" s="42" t="s">
        <v>1905</v>
      </c>
      <c r="E1228" s="42" t="s">
        <v>184</v>
      </c>
      <c r="F1228" s="41" t="n">
        <v>192</v>
      </c>
      <c r="G1228" s="44" t="n">
        <v>56</v>
      </c>
      <c r="H1228" s="51" t="n">
        <v>39254</v>
      </c>
      <c r="I1228" s="42" t="s">
        <v>624</v>
      </c>
      <c r="L1228" s="87"/>
    </row>
    <row r="1229" customFormat="false" ht="12.75" hidden="false" customHeight="false" outlineLevel="0" collapsed="false">
      <c r="A1229" s="40" t="s">
        <v>1903</v>
      </c>
      <c r="B1229" s="57" t="s">
        <v>1913</v>
      </c>
      <c r="C1229" s="41" t="n">
        <v>1981</v>
      </c>
      <c r="D1229" s="42" t="s">
        <v>1905</v>
      </c>
      <c r="E1229" s="42" t="s">
        <v>184</v>
      </c>
      <c r="F1229" s="41" t="n">
        <v>192</v>
      </c>
      <c r="G1229" s="44" t="n">
        <v>52.3</v>
      </c>
      <c r="H1229" s="51" t="n">
        <v>39254</v>
      </c>
      <c r="I1229" s="42" t="s">
        <v>624</v>
      </c>
      <c r="L1229" s="41"/>
    </row>
    <row r="1230" customFormat="false" ht="12.75" hidden="false" customHeight="false" outlineLevel="0" collapsed="false">
      <c r="A1230" s="40" t="s">
        <v>1903</v>
      </c>
      <c r="B1230" s="55" t="s">
        <v>1914</v>
      </c>
      <c r="C1230" s="56" t="n">
        <v>1982</v>
      </c>
      <c r="D1230" s="42" t="s">
        <v>1905</v>
      </c>
      <c r="E1230" s="42" t="s">
        <v>184</v>
      </c>
      <c r="F1230" s="41" t="n">
        <v>192</v>
      </c>
      <c r="G1230" s="44" t="n">
        <v>48.4</v>
      </c>
      <c r="H1230" s="51" t="n">
        <v>39254</v>
      </c>
      <c r="I1230" s="42" t="s">
        <v>624</v>
      </c>
      <c r="L1230" s="41"/>
    </row>
    <row r="1231" customFormat="false" ht="12.75" hidden="false" customHeight="false" outlineLevel="0" collapsed="false">
      <c r="A1231" s="40" t="s">
        <v>1903</v>
      </c>
      <c r="B1231" s="55" t="s">
        <v>1915</v>
      </c>
      <c r="C1231" s="56" t="n">
        <v>1984</v>
      </c>
      <c r="D1231" s="42" t="s">
        <v>1905</v>
      </c>
      <c r="E1231" s="42" t="s">
        <v>184</v>
      </c>
      <c r="F1231" s="41" t="n">
        <v>192</v>
      </c>
      <c r="G1231" s="44" t="n">
        <v>56.4</v>
      </c>
      <c r="H1231" s="51" t="n">
        <v>39254</v>
      </c>
      <c r="I1231" s="42" t="s">
        <v>624</v>
      </c>
      <c r="L1231" s="41"/>
    </row>
    <row r="1232" customFormat="false" ht="12.75" hidden="false" customHeight="false" outlineLevel="0" collapsed="false">
      <c r="A1232" s="40" t="s">
        <v>1903</v>
      </c>
      <c r="B1232" s="57" t="s">
        <v>1916</v>
      </c>
      <c r="C1232" s="41" t="n">
        <v>1992</v>
      </c>
      <c r="D1232" s="42" t="s">
        <v>1905</v>
      </c>
      <c r="E1232" s="42" t="s">
        <v>184</v>
      </c>
      <c r="F1232" s="41" t="n">
        <v>192</v>
      </c>
      <c r="G1232" s="44" t="n">
        <v>105.1</v>
      </c>
      <c r="H1232" s="51" t="n">
        <v>39254</v>
      </c>
      <c r="I1232" s="42" t="s">
        <v>624</v>
      </c>
      <c r="L1232" s="41"/>
    </row>
    <row r="1233" customFormat="false" ht="12.75" hidden="false" customHeight="false" outlineLevel="0" collapsed="false">
      <c r="A1233" s="40" t="s">
        <v>1903</v>
      </c>
      <c r="B1233" s="57" t="s">
        <v>1917</v>
      </c>
      <c r="C1233" s="41" t="n">
        <v>1992</v>
      </c>
      <c r="D1233" s="42" t="s">
        <v>1905</v>
      </c>
      <c r="E1233" s="42" t="s">
        <v>184</v>
      </c>
      <c r="F1233" s="41" t="n">
        <v>192</v>
      </c>
      <c r="G1233" s="44" t="n">
        <v>14.5</v>
      </c>
      <c r="H1233" s="51" t="n">
        <v>39254</v>
      </c>
      <c r="I1233" s="42" t="s">
        <v>624</v>
      </c>
      <c r="L1233" s="41"/>
    </row>
    <row r="1234" customFormat="false" ht="12.75" hidden="false" customHeight="false" outlineLevel="0" collapsed="false">
      <c r="A1234" s="40" t="s">
        <v>1903</v>
      </c>
      <c r="B1234" s="57" t="s">
        <v>1918</v>
      </c>
      <c r="C1234" s="41" t="n">
        <v>1992</v>
      </c>
      <c r="D1234" s="42" t="s">
        <v>1905</v>
      </c>
      <c r="E1234" s="42" t="s">
        <v>184</v>
      </c>
      <c r="F1234" s="41" t="n">
        <v>192</v>
      </c>
      <c r="G1234" s="44" t="n">
        <v>61.5</v>
      </c>
      <c r="H1234" s="51" t="n">
        <v>39254</v>
      </c>
      <c r="I1234" s="42" t="s">
        <v>624</v>
      </c>
    </row>
    <row r="1235" customFormat="false" ht="12.75" hidden="false" customHeight="false" outlineLevel="0" collapsed="false">
      <c r="A1235" s="40" t="s">
        <v>1903</v>
      </c>
      <c r="B1235" s="57" t="s">
        <v>1919</v>
      </c>
      <c r="C1235" s="41" t="n">
        <v>1992</v>
      </c>
      <c r="D1235" s="42" t="s">
        <v>1905</v>
      </c>
      <c r="E1235" s="42" t="s">
        <v>184</v>
      </c>
      <c r="F1235" s="41" t="n">
        <v>192</v>
      </c>
      <c r="G1235" s="44" t="n">
        <v>15.7</v>
      </c>
      <c r="H1235" s="51" t="n">
        <v>39254</v>
      </c>
      <c r="I1235" s="42" t="s">
        <v>624</v>
      </c>
    </row>
    <row r="1236" customFormat="false" ht="12.75" hidden="false" customHeight="false" outlineLevel="0" collapsed="false">
      <c r="A1236" s="40" t="s">
        <v>1903</v>
      </c>
      <c r="B1236" s="57" t="s">
        <v>1920</v>
      </c>
      <c r="C1236" s="41" t="n">
        <v>1992</v>
      </c>
      <c r="D1236" s="42" t="s">
        <v>1905</v>
      </c>
      <c r="E1236" s="42" t="s">
        <v>184</v>
      </c>
      <c r="F1236" s="41" t="n">
        <v>192</v>
      </c>
      <c r="G1236" s="44" t="n">
        <v>79.3</v>
      </c>
      <c r="H1236" s="51" t="n">
        <v>39254</v>
      </c>
      <c r="I1236" s="42" t="s">
        <v>624</v>
      </c>
    </row>
    <row r="1237" customFormat="false" ht="12.75" hidden="false" customHeight="false" outlineLevel="0" collapsed="false">
      <c r="A1237" s="40" t="s">
        <v>1903</v>
      </c>
      <c r="B1237" s="57" t="s">
        <v>1921</v>
      </c>
      <c r="C1237" s="41" t="n">
        <v>1992</v>
      </c>
      <c r="D1237" s="42" t="s">
        <v>1905</v>
      </c>
      <c r="E1237" s="42" t="s">
        <v>184</v>
      </c>
      <c r="F1237" s="41" t="n">
        <v>192</v>
      </c>
      <c r="G1237" s="44" t="n">
        <v>23.3</v>
      </c>
      <c r="H1237" s="51" t="n">
        <v>39254</v>
      </c>
      <c r="I1237" s="42" t="s">
        <v>624</v>
      </c>
    </row>
    <row r="1238" customFormat="false" ht="12.75" hidden="false" customHeight="false" outlineLevel="0" collapsed="false">
      <c r="A1238" s="40" t="s">
        <v>1903</v>
      </c>
      <c r="B1238" s="57" t="s">
        <v>1922</v>
      </c>
      <c r="C1238" s="41" t="n">
        <v>1992</v>
      </c>
      <c r="D1238" s="42" t="s">
        <v>1905</v>
      </c>
      <c r="E1238" s="42" t="s">
        <v>184</v>
      </c>
      <c r="F1238" s="41" t="n">
        <v>192</v>
      </c>
      <c r="G1238" s="44" t="n">
        <v>49.9</v>
      </c>
      <c r="H1238" s="51" t="n">
        <v>39254</v>
      </c>
      <c r="I1238" s="42" t="s">
        <v>624</v>
      </c>
    </row>
    <row r="1239" customFormat="false" ht="12.75" hidden="false" customHeight="false" outlineLevel="0" collapsed="false">
      <c r="A1239" s="40" t="s">
        <v>1903</v>
      </c>
      <c r="B1239" s="57" t="s">
        <v>1923</v>
      </c>
      <c r="C1239" s="41" t="n">
        <v>1992</v>
      </c>
      <c r="D1239" s="42" t="s">
        <v>1905</v>
      </c>
      <c r="E1239" s="42" t="s">
        <v>184</v>
      </c>
      <c r="F1239" s="41" t="n">
        <v>192</v>
      </c>
      <c r="G1239" s="44" t="n">
        <v>55</v>
      </c>
      <c r="H1239" s="51" t="n">
        <v>39254</v>
      </c>
      <c r="I1239" s="42" t="s">
        <v>624</v>
      </c>
    </row>
    <row r="1240" customFormat="false" ht="12.75" hidden="false" customHeight="false" outlineLevel="0" collapsed="false">
      <c r="A1240" s="40" t="s">
        <v>1903</v>
      </c>
      <c r="B1240" s="57" t="s">
        <v>1924</v>
      </c>
      <c r="C1240" s="41" t="n">
        <v>1994</v>
      </c>
      <c r="D1240" s="42" t="s">
        <v>1905</v>
      </c>
      <c r="E1240" s="42" t="s">
        <v>184</v>
      </c>
      <c r="F1240" s="41" t="n">
        <v>192</v>
      </c>
      <c r="G1240" s="44" t="n">
        <v>42.5</v>
      </c>
      <c r="H1240" s="51" t="n">
        <v>39254</v>
      </c>
      <c r="I1240" s="42" t="s">
        <v>624</v>
      </c>
    </row>
    <row r="1241" customFormat="false" ht="12.75" hidden="false" customHeight="false" outlineLevel="0" collapsed="false">
      <c r="A1241" s="40" t="s">
        <v>1903</v>
      </c>
      <c r="B1241" s="57" t="s">
        <v>1925</v>
      </c>
      <c r="C1241" s="41" t="n">
        <v>1995</v>
      </c>
      <c r="D1241" s="42" t="s">
        <v>1905</v>
      </c>
      <c r="E1241" s="42" t="s">
        <v>184</v>
      </c>
      <c r="F1241" s="41" t="n">
        <v>192</v>
      </c>
      <c r="G1241" s="44" t="n">
        <v>77.6</v>
      </c>
      <c r="H1241" s="51" t="n">
        <v>39254</v>
      </c>
      <c r="I1241" s="42" t="s">
        <v>624</v>
      </c>
    </row>
    <row r="1242" customFormat="false" ht="12.75" hidden="false" customHeight="false" outlineLevel="0" collapsed="false">
      <c r="A1242" s="40" t="s">
        <v>1903</v>
      </c>
      <c r="B1242" s="55" t="s">
        <v>1926</v>
      </c>
      <c r="C1242" s="56" t="n">
        <v>1996</v>
      </c>
      <c r="D1242" s="42" t="s">
        <v>1905</v>
      </c>
      <c r="E1242" s="42" t="s">
        <v>184</v>
      </c>
      <c r="F1242" s="41" t="n">
        <v>192</v>
      </c>
      <c r="G1242" s="44" t="n">
        <v>78.5</v>
      </c>
      <c r="H1242" s="51" t="n">
        <v>39254</v>
      </c>
      <c r="I1242" s="42" t="s">
        <v>624</v>
      </c>
    </row>
    <row r="1243" customFormat="false" ht="12.75" hidden="false" customHeight="false" outlineLevel="0" collapsed="false">
      <c r="A1243" s="40" t="s">
        <v>1903</v>
      </c>
      <c r="B1243" s="55" t="s">
        <v>1927</v>
      </c>
      <c r="C1243" s="56" t="n">
        <v>1997</v>
      </c>
      <c r="D1243" s="42" t="s">
        <v>1905</v>
      </c>
      <c r="E1243" s="42" t="s">
        <v>184</v>
      </c>
      <c r="F1243" s="41" t="n">
        <v>192</v>
      </c>
      <c r="G1243" s="44" t="n">
        <v>55.8</v>
      </c>
      <c r="H1243" s="51" t="n">
        <v>39254</v>
      </c>
      <c r="I1243" s="42" t="s">
        <v>624</v>
      </c>
    </row>
    <row r="1244" customFormat="false" ht="12.75" hidden="false" customHeight="false" outlineLevel="0" collapsed="false">
      <c r="A1244" s="40" t="s">
        <v>1903</v>
      </c>
      <c r="B1244" s="55" t="s">
        <v>1928</v>
      </c>
      <c r="C1244" s="56" t="n">
        <v>1997</v>
      </c>
      <c r="D1244" s="42" t="s">
        <v>1905</v>
      </c>
      <c r="E1244" s="42" t="s">
        <v>184</v>
      </c>
      <c r="F1244" s="41" t="n">
        <v>192</v>
      </c>
      <c r="G1244" s="44" t="n">
        <v>60.2</v>
      </c>
      <c r="H1244" s="51" t="n">
        <v>39254</v>
      </c>
      <c r="I1244" s="42" t="s">
        <v>624</v>
      </c>
    </row>
    <row r="1245" customFormat="false" ht="12.75" hidden="false" customHeight="false" outlineLevel="0" collapsed="false">
      <c r="A1245" s="40" t="s">
        <v>1903</v>
      </c>
      <c r="B1245" s="55" t="s">
        <v>1929</v>
      </c>
      <c r="C1245" s="56" t="n">
        <v>1998</v>
      </c>
      <c r="D1245" s="42" t="s">
        <v>1905</v>
      </c>
      <c r="E1245" s="42" t="s">
        <v>184</v>
      </c>
      <c r="F1245" s="41" t="n">
        <v>192</v>
      </c>
      <c r="G1245" s="44" t="n">
        <v>71.9</v>
      </c>
      <c r="H1245" s="51" t="n">
        <v>39254</v>
      </c>
      <c r="I1245" s="42" t="s">
        <v>624</v>
      </c>
    </row>
    <row r="1246" customFormat="false" ht="12.75" hidden="false" customHeight="false" outlineLevel="0" collapsed="false">
      <c r="A1246" s="40" t="s">
        <v>1903</v>
      </c>
      <c r="B1246" s="57" t="s">
        <v>1930</v>
      </c>
      <c r="C1246" s="41" t="n">
        <v>1998</v>
      </c>
      <c r="D1246" s="42" t="s">
        <v>1905</v>
      </c>
      <c r="E1246" s="42" t="s">
        <v>184</v>
      </c>
      <c r="F1246" s="41" t="n">
        <v>192</v>
      </c>
      <c r="G1246" s="44" t="n">
        <v>71.4</v>
      </c>
      <c r="H1246" s="51" t="n">
        <v>39254</v>
      </c>
      <c r="I1246" s="42" t="s">
        <v>624</v>
      </c>
    </row>
    <row r="1247" customFormat="false" ht="12.75" hidden="false" customHeight="false" outlineLevel="0" collapsed="false">
      <c r="A1247" s="40" t="s">
        <v>1903</v>
      </c>
      <c r="B1247" s="57" t="s">
        <v>1931</v>
      </c>
      <c r="C1247" s="41" t="n">
        <v>1999</v>
      </c>
      <c r="D1247" s="42" t="s">
        <v>1905</v>
      </c>
      <c r="E1247" s="42" t="s">
        <v>184</v>
      </c>
      <c r="F1247" s="41" t="n">
        <v>192</v>
      </c>
      <c r="G1247" s="44" t="n">
        <v>99.5</v>
      </c>
      <c r="H1247" s="51" t="n">
        <v>39254</v>
      </c>
      <c r="I1247" s="42" t="s">
        <v>624</v>
      </c>
    </row>
    <row r="1248" customFormat="false" ht="12.75" hidden="false" customHeight="false" outlineLevel="0" collapsed="false">
      <c r="A1248" s="40" t="s">
        <v>1903</v>
      </c>
      <c r="B1248" s="57" t="s">
        <v>1932</v>
      </c>
      <c r="C1248" s="41" t="n">
        <v>2000</v>
      </c>
      <c r="D1248" s="42" t="s">
        <v>1905</v>
      </c>
      <c r="E1248" s="42" t="s">
        <v>184</v>
      </c>
      <c r="F1248" s="41" t="n">
        <v>192</v>
      </c>
      <c r="G1248" s="44" t="n">
        <v>79.9</v>
      </c>
      <c r="H1248" s="51" t="n">
        <v>39254</v>
      </c>
      <c r="I1248" s="42" t="s">
        <v>624</v>
      </c>
    </row>
    <row r="1249" customFormat="false" ht="12.75" hidden="false" customHeight="false" outlineLevel="0" collapsed="false">
      <c r="A1249" s="40" t="s">
        <v>1903</v>
      </c>
      <c r="B1249" s="57" t="s">
        <v>1933</v>
      </c>
      <c r="C1249" s="41" t="n">
        <v>2005</v>
      </c>
      <c r="D1249" s="42" t="s">
        <v>1905</v>
      </c>
      <c r="E1249" s="42" t="s">
        <v>184</v>
      </c>
      <c r="F1249" s="41" t="n">
        <v>192</v>
      </c>
      <c r="G1249" s="44" t="n">
        <v>70.4</v>
      </c>
      <c r="H1249" s="51" t="n">
        <v>39254</v>
      </c>
      <c r="I1249" s="42" t="s">
        <v>624</v>
      </c>
    </row>
    <row r="1250" customFormat="false" ht="12.75" hidden="false" customHeight="false" outlineLevel="0" collapsed="false">
      <c r="A1250" s="64" t="s">
        <v>1934</v>
      </c>
      <c r="B1250" s="64" t="s">
        <v>1935</v>
      </c>
      <c r="C1250" s="65" t="n">
        <v>2000</v>
      </c>
      <c r="D1250" s="42" t="s">
        <v>1936</v>
      </c>
      <c r="E1250" s="42" t="s">
        <v>279</v>
      </c>
      <c r="F1250" s="65" t="n">
        <v>192</v>
      </c>
      <c r="G1250" s="66" t="n">
        <v>33.3</v>
      </c>
      <c r="H1250" s="51" t="n">
        <v>39332</v>
      </c>
      <c r="I1250" s="42" t="s">
        <v>127</v>
      </c>
    </row>
    <row r="1251" customFormat="false" ht="12.75" hidden="false" customHeight="false" outlineLevel="0" collapsed="false">
      <c r="A1251" s="40" t="s">
        <v>1934</v>
      </c>
      <c r="B1251" s="40" t="s">
        <v>1937</v>
      </c>
      <c r="C1251" s="41" t="n">
        <v>2000</v>
      </c>
      <c r="D1251" s="42" t="s">
        <v>1936</v>
      </c>
      <c r="E1251" s="42" t="s">
        <v>279</v>
      </c>
      <c r="F1251" s="43" t="n">
        <v>192</v>
      </c>
      <c r="G1251" s="44" t="n">
        <v>51.3</v>
      </c>
      <c r="I1251" s="42" t="s">
        <v>127</v>
      </c>
    </row>
    <row r="1252" customFormat="false" ht="12.75" hidden="false" customHeight="false" outlineLevel="0" collapsed="false">
      <c r="A1252" s="40" t="s">
        <v>1934</v>
      </c>
      <c r="B1252" s="40" t="s">
        <v>1938</v>
      </c>
      <c r="C1252" s="41" t="n">
        <v>2002</v>
      </c>
      <c r="D1252" s="42" t="s">
        <v>1936</v>
      </c>
      <c r="E1252" s="42" t="s">
        <v>279</v>
      </c>
      <c r="F1252" s="43" t="n">
        <v>192</v>
      </c>
      <c r="G1252" s="44" t="n">
        <v>36.2</v>
      </c>
      <c r="H1252" s="51"/>
      <c r="I1252" s="42" t="s">
        <v>127</v>
      </c>
    </row>
    <row r="1253" customFormat="false" ht="12.75" hidden="false" customHeight="false" outlineLevel="0" collapsed="false">
      <c r="A1253" s="64" t="s">
        <v>1934</v>
      </c>
      <c r="B1253" s="64" t="s">
        <v>1939</v>
      </c>
      <c r="C1253" s="65" t="n">
        <v>2003</v>
      </c>
      <c r="D1253" s="42" t="s">
        <v>1936</v>
      </c>
      <c r="E1253" s="42" t="s">
        <v>279</v>
      </c>
      <c r="F1253" s="65" t="n">
        <v>256</v>
      </c>
      <c r="G1253" s="66" t="n">
        <v>109.3</v>
      </c>
      <c r="H1253" s="51" t="n">
        <v>39332</v>
      </c>
      <c r="I1253" s="42" t="s">
        <v>127</v>
      </c>
    </row>
    <row r="1254" customFormat="false" ht="12.75" hidden="false" customHeight="false" outlineLevel="0" collapsed="false">
      <c r="A1254" s="40" t="s">
        <v>1934</v>
      </c>
      <c r="B1254" s="40" t="s">
        <v>1940</v>
      </c>
      <c r="C1254" s="41" t="n">
        <v>2004</v>
      </c>
      <c r="D1254" s="42" t="s">
        <v>1936</v>
      </c>
      <c r="E1254" s="42" t="s">
        <v>279</v>
      </c>
      <c r="F1254" s="43" t="n">
        <v>192</v>
      </c>
      <c r="G1254" s="44" t="n">
        <v>56.7</v>
      </c>
      <c r="H1254" s="51"/>
      <c r="I1254" s="42" t="s">
        <v>127</v>
      </c>
    </row>
    <row r="1255" customFormat="false" ht="12.75" hidden="false" customHeight="false" outlineLevel="0" collapsed="false">
      <c r="A1255" s="64" t="s">
        <v>1934</v>
      </c>
      <c r="B1255" s="64" t="s">
        <v>1941</v>
      </c>
      <c r="C1255" s="65" t="n">
        <v>2006</v>
      </c>
      <c r="D1255" s="42" t="s">
        <v>1936</v>
      </c>
      <c r="E1255" s="42" t="s">
        <v>279</v>
      </c>
      <c r="F1255" s="65" t="n">
        <v>192</v>
      </c>
      <c r="G1255" s="66" t="n">
        <v>13.5</v>
      </c>
      <c r="H1255" s="51" t="n">
        <v>39332</v>
      </c>
      <c r="I1255" s="42" t="s">
        <v>127</v>
      </c>
    </row>
    <row r="1256" customFormat="false" ht="12.75" hidden="false" customHeight="false" outlineLevel="0" collapsed="false">
      <c r="A1256" s="40" t="s">
        <v>1934</v>
      </c>
      <c r="B1256" s="40" t="s">
        <v>1942</v>
      </c>
      <c r="C1256" s="41" t="n">
        <v>2007</v>
      </c>
      <c r="D1256" s="42" t="s">
        <v>1936</v>
      </c>
      <c r="E1256" s="42" t="s">
        <v>279</v>
      </c>
      <c r="F1256" s="41" t="s">
        <v>56</v>
      </c>
      <c r="G1256" s="44" t="n">
        <v>84.3</v>
      </c>
      <c r="H1256" s="51" t="n">
        <v>39268</v>
      </c>
      <c r="I1256" s="42" t="s">
        <v>127</v>
      </c>
    </row>
    <row r="1257" customFormat="false" ht="12.75" hidden="false" customHeight="false" outlineLevel="0" collapsed="false">
      <c r="A1257" s="40" t="s">
        <v>1943</v>
      </c>
      <c r="B1257" s="40" t="s">
        <v>1944</v>
      </c>
      <c r="C1257" s="41" t="n">
        <v>2002</v>
      </c>
      <c r="D1257" s="50" t="s">
        <v>1581</v>
      </c>
      <c r="E1257" s="50" t="s">
        <v>42</v>
      </c>
      <c r="F1257" s="41"/>
      <c r="G1257" s="44" t="n">
        <v>54.5</v>
      </c>
      <c r="H1257" s="51"/>
      <c r="I1257" s="58"/>
    </row>
    <row r="1258" customFormat="false" ht="12.75" hidden="false" customHeight="false" outlineLevel="0" collapsed="false">
      <c r="A1258" s="40" t="s">
        <v>1945</v>
      </c>
      <c r="B1258" s="40" t="s">
        <v>1946</v>
      </c>
      <c r="C1258" s="41" t="n">
        <v>2006</v>
      </c>
      <c r="D1258" s="42" t="s">
        <v>41</v>
      </c>
      <c r="E1258" s="42" t="s">
        <v>42</v>
      </c>
      <c r="F1258" s="43" t="n">
        <v>320</v>
      </c>
      <c r="G1258" s="44" t="n">
        <v>93.6</v>
      </c>
      <c r="I1258" s="42" t="s">
        <v>172</v>
      </c>
    </row>
    <row r="1259" customFormat="false" ht="12.75" hidden="false" customHeight="false" outlineLevel="0" collapsed="false">
      <c r="A1259" s="40" t="s">
        <v>1947</v>
      </c>
      <c r="B1259" s="40" t="s">
        <v>1948</v>
      </c>
      <c r="C1259" s="41" t="n">
        <v>1994</v>
      </c>
      <c r="D1259" s="42" t="s">
        <v>48</v>
      </c>
      <c r="E1259" s="42" t="s">
        <v>49</v>
      </c>
      <c r="F1259" s="43" t="n">
        <v>160</v>
      </c>
      <c r="G1259" s="44" t="n">
        <v>75.3</v>
      </c>
      <c r="I1259" s="42" t="s">
        <v>610</v>
      </c>
    </row>
    <row r="1260" customFormat="false" ht="12.75" hidden="false" customHeight="false" outlineLevel="0" collapsed="false">
      <c r="A1260" s="40" t="s">
        <v>1947</v>
      </c>
      <c r="B1260" s="40" t="s">
        <v>1949</v>
      </c>
      <c r="C1260" s="41" t="n">
        <v>1996</v>
      </c>
      <c r="D1260" s="42" t="s">
        <v>48</v>
      </c>
      <c r="E1260" s="42" t="s">
        <v>49</v>
      </c>
      <c r="F1260" s="43" t="n">
        <v>160</v>
      </c>
      <c r="G1260" s="44" t="n">
        <v>55.1</v>
      </c>
      <c r="I1260" s="42" t="s">
        <v>610</v>
      </c>
    </row>
    <row r="1261" customFormat="false" ht="12.75" hidden="false" customHeight="false" outlineLevel="0" collapsed="false">
      <c r="A1261" s="40" t="s">
        <v>1947</v>
      </c>
      <c r="B1261" s="40" t="s">
        <v>1950</v>
      </c>
      <c r="C1261" s="41" t="n">
        <v>1997</v>
      </c>
      <c r="D1261" s="42" t="s">
        <v>48</v>
      </c>
      <c r="E1261" s="42" t="s">
        <v>49</v>
      </c>
      <c r="F1261" s="43" t="n">
        <v>192</v>
      </c>
      <c r="G1261" s="44" t="n">
        <v>98</v>
      </c>
      <c r="I1261" s="42" t="s">
        <v>610</v>
      </c>
    </row>
    <row r="1262" customFormat="false" ht="12.75" hidden="false" customHeight="false" outlineLevel="0" collapsed="false">
      <c r="A1262" s="40" t="s">
        <v>1947</v>
      </c>
      <c r="B1262" s="40" t="s">
        <v>1951</v>
      </c>
      <c r="C1262" s="41" t="n">
        <v>1998</v>
      </c>
      <c r="D1262" s="42" t="s">
        <v>48</v>
      </c>
      <c r="E1262" s="42" t="s">
        <v>49</v>
      </c>
      <c r="F1262" s="43" t="n">
        <v>192</v>
      </c>
      <c r="G1262" s="44" t="n">
        <v>79</v>
      </c>
      <c r="I1262" s="42" t="s">
        <v>610</v>
      </c>
    </row>
    <row r="1263" customFormat="false" ht="12.75" hidden="false" customHeight="false" outlineLevel="0" collapsed="false">
      <c r="A1263" s="40" t="s">
        <v>1947</v>
      </c>
      <c r="B1263" s="40" t="s">
        <v>1952</v>
      </c>
      <c r="C1263" s="41" t="n">
        <v>1999</v>
      </c>
      <c r="D1263" s="42" t="s">
        <v>48</v>
      </c>
      <c r="E1263" s="42" t="s">
        <v>49</v>
      </c>
      <c r="F1263" s="43" t="n">
        <v>192</v>
      </c>
      <c r="G1263" s="44" t="n">
        <v>29.6</v>
      </c>
    </row>
    <row r="1264" customFormat="false" ht="12.75" hidden="false" customHeight="false" outlineLevel="0" collapsed="false">
      <c r="A1264" s="40" t="s">
        <v>1947</v>
      </c>
      <c r="B1264" s="40" t="s">
        <v>1953</v>
      </c>
      <c r="C1264" s="41" t="n">
        <v>1999</v>
      </c>
      <c r="D1264" s="42" t="s">
        <v>48</v>
      </c>
      <c r="E1264" s="42" t="s">
        <v>49</v>
      </c>
      <c r="F1264" s="43" t="n">
        <v>160</v>
      </c>
      <c r="G1264" s="44" t="n">
        <v>60.9</v>
      </c>
      <c r="I1264" s="42" t="s">
        <v>610</v>
      </c>
    </row>
    <row r="1265" customFormat="false" ht="12.75" hidden="false" customHeight="false" outlineLevel="0" collapsed="false">
      <c r="A1265" s="40" t="s">
        <v>1947</v>
      </c>
      <c r="B1265" s="40" t="s">
        <v>1954</v>
      </c>
      <c r="C1265" s="41" t="n">
        <v>1999</v>
      </c>
      <c r="D1265" s="42" t="s">
        <v>48</v>
      </c>
      <c r="E1265" s="42" t="s">
        <v>49</v>
      </c>
      <c r="F1265" s="43" t="n">
        <v>192</v>
      </c>
      <c r="G1265" s="44" t="n">
        <v>29.7</v>
      </c>
      <c r="I1265" s="42" t="s">
        <v>610</v>
      </c>
    </row>
    <row r="1266" customFormat="false" ht="12.75" hidden="false" customHeight="false" outlineLevel="0" collapsed="false">
      <c r="A1266" s="40" t="s">
        <v>1947</v>
      </c>
      <c r="B1266" s="40" t="s">
        <v>1955</v>
      </c>
      <c r="C1266" s="41" t="n">
        <v>2000</v>
      </c>
      <c r="D1266" s="42" t="s">
        <v>48</v>
      </c>
      <c r="E1266" s="42" t="s">
        <v>49</v>
      </c>
      <c r="F1266" s="43" t="n">
        <v>192</v>
      </c>
      <c r="G1266" s="44" t="n">
        <v>104.9</v>
      </c>
    </row>
    <row r="1267" customFormat="false" ht="12.75" hidden="false" customHeight="false" outlineLevel="0" collapsed="false">
      <c r="A1267" s="40" t="s">
        <v>1947</v>
      </c>
      <c r="B1267" s="40" t="s">
        <v>1956</v>
      </c>
      <c r="C1267" s="41" t="n">
        <v>2001</v>
      </c>
      <c r="D1267" s="42" t="s">
        <v>48</v>
      </c>
      <c r="E1267" s="42" t="s">
        <v>49</v>
      </c>
      <c r="F1267" s="43" t="n">
        <v>160</v>
      </c>
      <c r="G1267" s="44" t="n">
        <v>49.3</v>
      </c>
      <c r="I1267" s="42" t="s">
        <v>610</v>
      </c>
    </row>
    <row r="1268" s="85" customFormat="true" ht="12.75" hidden="false" customHeight="false" outlineLevel="0" collapsed="false">
      <c r="A1268" s="40" t="s">
        <v>1947</v>
      </c>
      <c r="B1268" s="40" t="s">
        <v>1957</v>
      </c>
      <c r="C1268" s="41" t="n">
        <v>2002</v>
      </c>
      <c r="D1268" s="42" t="s">
        <v>48</v>
      </c>
      <c r="E1268" s="42" t="s">
        <v>49</v>
      </c>
      <c r="F1268" s="43" t="n">
        <v>160</v>
      </c>
      <c r="G1268" s="44" t="n">
        <v>76.5</v>
      </c>
      <c r="H1268" s="42"/>
      <c r="I1268" s="42" t="s">
        <v>610</v>
      </c>
    </row>
    <row r="1269" s="85" customFormat="true" ht="12.75" hidden="false" customHeight="false" outlineLevel="0" collapsed="false">
      <c r="A1269" s="40" t="s">
        <v>1947</v>
      </c>
      <c r="B1269" s="40" t="s">
        <v>1958</v>
      </c>
      <c r="C1269" s="41" t="n">
        <v>2002</v>
      </c>
      <c r="D1269" s="42" t="s">
        <v>48</v>
      </c>
      <c r="E1269" s="42" t="s">
        <v>49</v>
      </c>
      <c r="F1269" s="43" t="n">
        <v>192</v>
      </c>
      <c r="G1269" s="44" t="n">
        <v>89.4</v>
      </c>
      <c r="H1269" s="42"/>
      <c r="I1269" s="42" t="s">
        <v>610</v>
      </c>
    </row>
    <row r="1270" s="85" customFormat="true" ht="12.75" hidden="false" customHeight="false" outlineLevel="0" collapsed="false">
      <c r="A1270" s="40" t="s">
        <v>1947</v>
      </c>
      <c r="B1270" s="40" t="s">
        <v>1959</v>
      </c>
      <c r="C1270" s="41" t="n">
        <v>2003</v>
      </c>
      <c r="D1270" s="42" t="s">
        <v>48</v>
      </c>
      <c r="E1270" s="42" t="s">
        <v>49</v>
      </c>
      <c r="F1270" s="43" t="n">
        <v>192</v>
      </c>
      <c r="G1270" s="44" t="n">
        <v>69.4</v>
      </c>
      <c r="H1270" s="42"/>
      <c r="I1270" s="42" t="s">
        <v>610</v>
      </c>
    </row>
    <row r="1271" s="85" customFormat="true" ht="12.75" hidden="false" customHeight="false" outlineLevel="0" collapsed="false">
      <c r="A1271" s="40" t="s">
        <v>1947</v>
      </c>
      <c r="B1271" s="40" t="s">
        <v>1960</v>
      </c>
      <c r="C1271" s="41" t="n">
        <v>2005</v>
      </c>
      <c r="D1271" s="42" t="s">
        <v>48</v>
      </c>
      <c r="E1271" s="42" t="s">
        <v>49</v>
      </c>
      <c r="F1271" s="43" t="n">
        <v>320</v>
      </c>
      <c r="G1271" s="44" t="n">
        <v>180.8</v>
      </c>
      <c r="H1271" s="42"/>
      <c r="I1271" s="42"/>
    </row>
    <row r="1272" s="85" customFormat="true" ht="12.75" hidden="false" customHeight="false" outlineLevel="0" collapsed="false">
      <c r="A1272" s="40" t="s">
        <v>1947</v>
      </c>
      <c r="B1272" s="52" t="s">
        <v>1961</v>
      </c>
      <c r="C1272" s="41" t="n">
        <v>2006</v>
      </c>
      <c r="D1272" s="42" t="s">
        <v>48</v>
      </c>
      <c r="E1272" s="42" t="s">
        <v>49</v>
      </c>
      <c r="F1272" s="41" t="s">
        <v>56</v>
      </c>
      <c r="G1272" s="44" t="n">
        <v>16.8</v>
      </c>
      <c r="H1272" s="54" t="n">
        <v>39343</v>
      </c>
      <c r="I1272" s="42"/>
    </row>
    <row r="1273" customFormat="false" ht="12.75" hidden="false" customHeight="false" outlineLevel="0" collapsed="false">
      <c r="A1273" s="40" t="s">
        <v>1947</v>
      </c>
      <c r="B1273" s="40" t="s">
        <v>410</v>
      </c>
      <c r="C1273" s="41" t="n">
        <v>2007</v>
      </c>
      <c r="D1273" s="42" t="s">
        <v>48</v>
      </c>
      <c r="E1273" s="42" t="s">
        <v>49</v>
      </c>
      <c r="F1273" s="43" t="s">
        <v>56</v>
      </c>
      <c r="G1273" s="44" t="n">
        <v>65.9</v>
      </c>
    </row>
    <row r="1274" customFormat="false" ht="12.75" hidden="false" customHeight="false" outlineLevel="0" collapsed="false">
      <c r="A1274" s="40" t="s">
        <v>1947</v>
      </c>
      <c r="B1274" s="52" t="s">
        <v>1962</v>
      </c>
      <c r="D1274" s="42" t="s">
        <v>48</v>
      </c>
      <c r="E1274" s="42" t="s">
        <v>49</v>
      </c>
      <c r="F1274" s="41" t="n">
        <v>192</v>
      </c>
      <c r="G1274" s="44" t="n">
        <v>98</v>
      </c>
      <c r="H1274" s="54" t="n">
        <v>39343</v>
      </c>
    </row>
    <row r="1275" customFormat="false" ht="12.75" hidden="false" customHeight="false" outlineLevel="0" collapsed="false">
      <c r="A1275" s="64" t="s">
        <v>1963</v>
      </c>
      <c r="B1275" s="64" t="s">
        <v>1964</v>
      </c>
      <c r="C1275" s="65" t="n">
        <v>2005</v>
      </c>
      <c r="D1275" s="42" t="s">
        <v>1254</v>
      </c>
      <c r="E1275" s="42" t="s">
        <v>61</v>
      </c>
      <c r="F1275" s="65" t="n">
        <v>160</v>
      </c>
      <c r="G1275" s="66" t="n">
        <v>47</v>
      </c>
      <c r="H1275" s="51" t="n">
        <v>39332</v>
      </c>
      <c r="I1275" s="71"/>
    </row>
    <row r="1276" customFormat="false" ht="12.75" hidden="false" customHeight="false" outlineLevel="0" collapsed="false">
      <c r="A1276" s="40" t="s">
        <v>1965</v>
      </c>
      <c r="B1276" s="40" t="s">
        <v>1966</v>
      </c>
      <c r="C1276" s="41" t="n">
        <v>1997</v>
      </c>
      <c r="D1276" s="42" t="s">
        <v>60</v>
      </c>
      <c r="E1276" s="42" t="s">
        <v>493</v>
      </c>
      <c r="F1276" s="43" t="n">
        <v>128</v>
      </c>
      <c r="G1276" s="44" t="n">
        <v>52</v>
      </c>
      <c r="I1276" s="42" t="s">
        <v>384</v>
      </c>
    </row>
    <row r="1277" customFormat="false" ht="12.75" hidden="false" customHeight="false" outlineLevel="0" collapsed="false">
      <c r="A1277" s="40" t="s">
        <v>1965</v>
      </c>
      <c r="B1277" s="40" t="s">
        <v>1967</v>
      </c>
      <c r="C1277" s="41" t="n">
        <v>1998</v>
      </c>
      <c r="D1277" s="42" t="s">
        <v>60</v>
      </c>
      <c r="E1277" s="42" t="s">
        <v>493</v>
      </c>
      <c r="F1277" s="43" t="n">
        <v>192</v>
      </c>
      <c r="G1277" s="44" t="n">
        <v>59.8</v>
      </c>
      <c r="I1277" s="42" t="s">
        <v>384</v>
      </c>
    </row>
    <row r="1278" customFormat="false" ht="12.75" hidden="false" customHeight="false" outlineLevel="0" collapsed="false">
      <c r="A1278" s="40" t="s">
        <v>1965</v>
      </c>
      <c r="B1278" s="40" t="s">
        <v>1968</v>
      </c>
      <c r="C1278" s="41" t="n">
        <v>1999</v>
      </c>
      <c r="D1278" s="42" t="s">
        <v>60</v>
      </c>
      <c r="E1278" s="42" t="s">
        <v>493</v>
      </c>
      <c r="F1278" s="43" t="n">
        <v>192</v>
      </c>
      <c r="G1278" s="44" t="n">
        <v>70.2</v>
      </c>
      <c r="I1278" s="42" t="s">
        <v>384</v>
      </c>
    </row>
    <row r="1279" customFormat="false" ht="12.75" hidden="false" customHeight="false" outlineLevel="0" collapsed="false">
      <c r="A1279" s="40" t="s">
        <v>1965</v>
      </c>
      <c r="B1279" s="40" t="s">
        <v>1969</v>
      </c>
      <c r="C1279" s="41" t="n">
        <v>2003</v>
      </c>
      <c r="D1279" s="42" t="s">
        <v>60</v>
      </c>
      <c r="E1279" s="42" t="s">
        <v>493</v>
      </c>
      <c r="F1279" s="43" t="n">
        <v>192</v>
      </c>
      <c r="G1279" s="44" t="n">
        <v>106.6</v>
      </c>
      <c r="I1279" s="42" t="s">
        <v>384</v>
      </c>
    </row>
    <row r="1280" customFormat="false" ht="12.75" hidden="false" customHeight="false" outlineLevel="0" collapsed="false">
      <c r="A1280" s="40" t="s">
        <v>1970</v>
      </c>
      <c r="B1280" s="40" t="s">
        <v>1971</v>
      </c>
      <c r="C1280" s="41" t="n">
        <v>1997</v>
      </c>
      <c r="D1280" s="42" t="s">
        <v>292</v>
      </c>
      <c r="E1280" s="42" t="s">
        <v>49</v>
      </c>
      <c r="F1280" s="43" t="n">
        <v>192</v>
      </c>
      <c r="G1280" s="44" t="n">
        <v>68</v>
      </c>
    </row>
    <row r="1281" customFormat="false" ht="12.75" hidden="false" customHeight="false" outlineLevel="0" collapsed="false">
      <c r="A1281" s="40" t="s">
        <v>1972</v>
      </c>
      <c r="B1281" s="40" t="s">
        <v>1972</v>
      </c>
      <c r="C1281" s="41" t="n">
        <v>1990</v>
      </c>
      <c r="D1281" s="42" t="s">
        <v>959</v>
      </c>
      <c r="E1281" s="79" t="s">
        <v>49</v>
      </c>
      <c r="F1281" s="41" t="n">
        <v>192</v>
      </c>
      <c r="G1281" s="44" t="n">
        <v>37.1</v>
      </c>
      <c r="H1281" s="51" t="n">
        <v>39254</v>
      </c>
      <c r="I1281" s="41" t="s">
        <v>101</v>
      </c>
    </row>
    <row r="1282" customFormat="false" ht="12.75" hidden="false" customHeight="false" outlineLevel="0" collapsed="false">
      <c r="A1282" s="64" t="s">
        <v>1972</v>
      </c>
      <c r="B1282" s="64" t="s">
        <v>1973</v>
      </c>
      <c r="C1282" s="65" t="n">
        <v>1991</v>
      </c>
      <c r="D1282" s="42" t="s">
        <v>959</v>
      </c>
      <c r="E1282" s="79" t="s">
        <v>49</v>
      </c>
      <c r="F1282" s="65" t="n">
        <v>128</v>
      </c>
      <c r="G1282" s="66" t="n">
        <v>41.7</v>
      </c>
      <c r="H1282" s="51" t="n">
        <v>39332</v>
      </c>
      <c r="I1282" s="41" t="s">
        <v>101</v>
      </c>
    </row>
    <row r="1283" customFormat="false" ht="12.75" hidden="false" customHeight="false" outlineLevel="0" collapsed="false">
      <c r="A1283" s="40" t="s">
        <v>1972</v>
      </c>
      <c r="B1283" s="40" t="s">
        <v>1974</v>
      </c>
      <c r="C1283" s="41" t="n">
        <v>1992</v>
      </c>
      <c r="D1283" s="42" t="s">
        <v>959</v>
      </c>
      <c r="E1283" s="79" t="s">
        <v>49</v>
      </c>
      <c r="F1283" s="41" t="s">
        <v>286</v>
      </c>
      <c r="G1283" s="44" t="n">
        <v>37.1</v>
      </c>
      <c r="H1283" s="51" t="n">
        <v>39254</v>
      </c>
      <c r="I1283" s="41" t="s">
        <v>101</v>
      </c>
    </row>
    <row r="1284" customFormat="false" ht="12.75" hidden="false" customHeight="false" outlineLevel="0" collapsed="false">
      <c r="A1284" s="40" t="s">
        <v>1972</v>
      </c>
      <c r="B1284" s="40" t="s">
        <v>1975</v>
      </c>
      <c r="C1284" s="41" t="n">
        <v>1994</v>
      </c>
      <c r="D1284" s="42" t="s">
        <v>959</v>
      </c>
      <c r="E1284" s="79" t="s">
        <v>49</v>
      </c>
      <c r="F1284" s="41" t="n">
        <v>128</v>
      </c>
      <c r="G1284" s="44" t="n">
        <v>42.1</v>
      </c>
      <c r="H1284" s="51" t="n">
        <v>39254</v>
      </c>
      <c r="I1284" s="41" t="s">
        <v>101</v>
      </c>
    </row>
    <row r="1285" customFormat="false" ht="12.75" hidden="false" customHeight="false" outlineLevel="0" collapsed="false">
      <c r="A1285" s="40" t="s">
        <v>1972</v>
      </c>
      <c r="B1285" s="40" t="s">
        <v>1976</v>
      </c>
      <c r="C1285" s="41" t="n">
        <v>1997</v>
      </c>
      <c r="D1285" s="42" t="s">
        <v>959</v>
      </c>
      <c r="E1285" s="79" t="s">
        <v>49</v>
      </c>
      <c r="F1285" s="41" t="n">
        <v>160</v>
      </c>
      <c r="G1285" s="44" t="n">
        <v>47.6</v>
      </c>
      <c r="H1285" s="51" t="n">
        <v>39254</v>
      </c>
      <c r="I1285" s="41" t="s">
        <v>101</v>
      </c>
    </row>
    <row r="1286" customFormat="false" ht="12.75" hidden="false" customHeight="false" outlineLevel="0" collapsed="false">
      <c r="A1286" s="64" t="s">
        <v>1972</v>
      </c>
      <c r="B1286" s="64" t="s">
        <v>1977</v>
      </c>
      <c r="C1286" s="65" t="n">
        <v>1999</v>
      </c>
      <c r="D1286" s="42" t="s">
        <v>959</v>
      </c>
      <c r="E1286" s="79" t="s">
        <v>49</v>
      </c>
      <c r="F1286" s="65" t="s">
        <v>233</v>
      </c>
      <c r="G1286" s="66" t="n">
        <v>45</v>
      </c>
      <c r="H1286" s="51" t="n">
        <v>39332</v>
      </c>
      <c r="I1286" s="41" t="s">
        <v>101</v>
      </c>
    </row>
    <row r="1287" s="85" customFormat="true" ht="12.75" hidden="false" customHeight="false" outlineLevel="0" collapsed="false">
      <c r="A1287" s="40" t="s">
        <v>1978</v>
      </c>
      <c r="B1287" s="40" t="s">
        <v>1979</v>
      </c>
      <c r="C1287" s="41" t="n">
        <v>2002</v>
      </c>
      <c r="D1287" s="42" t="s">
        <v>1980</v>
      </c>
      <c r="E1287" s="42" t="s">
        <v>61</v>
      </c>
      <c r="F1287" s="43" t="n">
        <v>192</v>
      </c>
      <c r="G1287" s="44" t="n">
        <v>51.4</v>
      </c>
      <c r="H1287" s="51" t="n">
        <v>39860</v>
      </c>
      <c r="I1287" s="42"/>
    </row>
    <row r="1288" s="85" customFormat="true" ht="12.75" hidden="false" customHeight="false" outlineLevel="0" collapsed="false">
      <c r="A1288" s="40" t="s">
        <v>1978</v>
      </c>
      <c r="B1288" s="40" t="s">
        <v>1981</v>
      </c>
      <c r="C1288" s="41" t="n">
        <v>2005</v>
      </c>
      <c r="D1288" s="42" t="s">
        <v>1980</v>
      </c>
      <c r="E1288" s="42" t="s">
        <v>61</v>
      </c>
      <c r="F1288" s="43" t="n">
        <v>320</v>
      </c>
      <c r="G1288" s="44" t="n">
        <v>105</v>
      </c>
      <c r="H1288" s="51" t="n">
        <v>39860</v>
      </c>
      <c r="I1288" s="42"/>
    </row>
    <row r="1289" s="85" customFormat="true" ht="12.75" hidden="false" customHeight="false" outlineLevel="0" collapsed="false">
      <c r="A1289" s="40" t="s">
        <v>1982</v>
      </c>
      <c r="B1289" s="40" t="s">
        <v>1983</v>
      </c>
      <c r="C1289" s="41" t="n">
        <v>1991</v>
      </c>
      <c r="D1289" s="42" t="s">
        <v>368</v>
      </c>
      <c r="E1289" s="42" t="s">
        <v>198</v>
      </c>
      <c r="F1289" s="43" t="n">
        <v>192</v>
      </c>
      <c r="G1289" s="44" t="n">
        <v>65.3</v>
      </c>
      <c r="H1289" s="51"/>
      <c r="I1289" s="42" t="s">
        <v>157</v>
      </c>
    </row>
    <row r="1290" s="85" customFormat="true" ht="12.75" hidden="false" customHeight="false" outlineLevel="0" collapsed="false">
      <c r="A1290" s="40" t="s">
        <v>1982</v>
      </c>
      <c r="B1290" s="40" t="s">
        <v>1984</v>
      </c>
      <c r="C1290" s="41" t="n">
        <v>1992</v>
      </c>
      <c r="D1290" s="42" t="s">
        <v>368</v>
      </c>
      <c r="E1290" s="42" t="s">
        <v>198</v>
      </c>
      <c r="F1290" s="43" t="n">
        <v>192</v>
      </c>
      <c r="G1290" s="44" t="n">
        <v>64.2</v>
      </c>
      <c r="H1290" s="51"/>
      <c r="I1290" s="42" t="s">
        <v>157</v>
      </c>
    </row>
    <row r="1291" s="85" customFormat="true" ht="12.75" hidden="false" customHeight="false" outlineLevel="0" collapsed="false">
      <c r="A1291" s="40" t="s">
        <v>1982</v>
      </c>
      <c r="B1291" s="40" t="s">
        <v>1985</v>
      </c>
      <c r="C1291" s="41" t="n">
        <v>1993</v>
      </c>
      <c r="D1291" s="42" t="s">
        <v>368</v>
      </c>
      <c r="E1291" s="42" t="s">
        <v>198</v>
      </c>
      <c r="F1291" s="43" t="n">
        <v>192</v>
      </c>
      <c r="G1291" s="44" t="n">
        <v>35</v>
      </c>
      <c r="H1291" s="51"/>
      <c r="I1291" s="42" t="s">
        <v>157</v>
      </c>
    </row>
    <row r="1292" customFormat="false" ht="12.75" hidden="false" customHeight="false" outlineLevel="0" collapsed="false">
      <c r="A1292" s="40" t="s">
        <v>1982</v>
      </c>
      <c r="B1292" s="40" t="s">
        <v>1986</v>
      </c>
      <c r="C1292" s="41" t="n">
        <v>1993</v>
      </c>
      <c r="D1292" s="42" t="s">
        <v>368</v>
      </c>
      <c r="E1292" s="42" t="s">
        <v>198</v>
      </c>
      <c r="F1292" s="43" t="n">
        <v>192</v>
      </c>
      <c r="G1292" s="44" t="n">
        <v>68.3</v>
      </c>
      <c r="H1292" s="51"/>
      <c r="I1292" s="42" t="s">
        <v>157</v>
      </c>
    </row>
    <row r="1293" customFormat="false" ht="12.75" hidden="false" customHeight="false" outlineLevel="0" collapsed="false">
      <c r="A1293" s="40" t="s">
        <v>1982</v>
      </c>
      <c r="B1293" s="40" t="s">
        <v>1987</v>
      </c>
      <c r="C1293" s="41" t="n">
        <v>1994</v>
      </c>
      <c r="D1293" s="42" t="s">
        <v>368</v>
      </c>
      <c r="E1293" s="42" t="s">
        <v>198</v>
      </c>
      <c r="F1293" s="43" t="n">
        <v>192</v>
      </c>
      <c r="G1293" s="44" t="n">
        <v>97.5</v>
      </c>
      <c r="H1293" s="51"/>
      <c r="I1293" s="42" t="s">
        <v>157</v>
      </c>
    </row>
    <row r="1294" customFormat="false" ht="12.75" hidden="false" customHeight="false" outlineLevel="0" collapsed="false">
      <c r="A1294" s="40" t="s">
        <v>1982</v>
      </c>
      <c r="B1294" s="40" t="s">
        <v>1988</v>
      </c>
      <c r="C1294" s="41" t="n">
        <v>1995</v>
      </c>
      <c r="D1294" s="42" t="s">
        <v>368</v>
      </c>
      <c r="E1294" s="42" t="s">
        <v>198</v>
      </c>
      <c r="F1294" s="43" t="n">
        <v>192</v>
      </c>
      <c r="G1294" s="44" t="n">
        <v>84.6</v>
      </c>
      <c r="H1294" s="51"/>
      <c r="I1294" s="42" t="s">
        <v>157</v>
      </c>
    </row>
    <row r="1295" customFormat="false" ht="12.75" hidden="false" customHeight="false" outlineLevel="0" collapsed="false">
      <c r="A1295" s="40" t="s">
        <v>1982</v>
      </c>
      <c r="B1295" s="40" t="s">
        <v>1989</v>
      </c>
      <c r="C1295" s="41" t="n">
        <v>1996</v>
      </c>
      <c r="D1295" s="42" t="s">
        <v>368</v>
      </c>
      <c r="E1295" s="42" t="s">
        <v>198</v>
      </c>
      <c r="F1295" s="43" t="n">
        <v>192</v>
      </c>
      <c r="G1295" s="44" t="n">
        <v>31.4</v>
      </c>
      <c r="H1295" s="51"/>
      <c r="I1295" s="42" t="s">
        <v>157</v>
      </c>
    </row>
    <row r="1296" customFormat="false" ht="12.75" hidden="false" customHeight="false" outlineLevel="0" collapsed="false">
      <c r="A1296" s="40" t="s">
        <v>1982</v>
      </c>
      <c r="B1296" s="40" t="s">
        <v>1990</v>
      </c>
      <c r="C1296" s="41" t="n">
        <v>1997</v>
      </c>
      <c r="D1296" s="42" t="s">
        <v>368</v>
      </c>
      <c r="E1296" s="42" t="s">
        <v>198</v>
      </c>
      <c r="I1296" s="42" t="s">
        <v>157</v>
      </c>
    </row>
    <row r="1297" customFormat="false" ht="12.75" hidden="false" customHeight="false" outlineLevel="0" collapsed="false">
      <c r="A1297" s="40" t="s">
        <v>1982</v>
      </c>
      <c r="B1297" s="42" t="s">
        <v>1991</v>
      </c>
      <c r="C1297" s="41" t="n">
        <v>1998</v>
      </c>
      <c r="D1297" s="42" t="s">
        <v>368</v>
      </c>
      <c r="E1297" s="42" t="s">
        <v>198</v>
      </c>
      <c r="F1297" s="41" t="n">
        <v>192</v>
      </c>
      <c r="G1297" s="41" t="n">
        <v>71.6</v>
      </c>
      <c r="H1297" s="51" t="n">
        <v>39644</v>
      </c>
    </row>
    <row r="1298" customFormat="false" ht="12.75" hidden="false" customHeight="false" outlineLevel="0" collapsed="false">
      <c r="A1298" s="40" t="s">
        <v>1982</v>
      </c>
      <c r="B1298" s="42" t="s">
        <v>1992</v>
      </c>
      <c r="C1298" s="41" t="n">
        <v>1998</v>
      </c>
      <c r="D1298" s="42" t="s">
        <v>368</v>
      </c>
      <c r="E1298" s="42" t="s">
        <v>198</v>
      </c>
      <c r="F1298" s="41" t="n">
        <v>192</v>
      </c>
      <c r="G1298" s="41" t="n">
        <v>82.4</v>
      </c>
      <c r="H1298" s="51" t="n">
        <v>39644</v>
      </c>
    </row>
    <row r="1299" customFormat="false" ht="12.75" hidden="false" customHeight="false" outlineLevel="0" collapsed="false">
      <c r="A1299" s="40" t="s">
        <v>1982</v>
      </c>
      <c r="B1299" s="40" t="s">
        <v>1993</v>
      </c>
      <c r="C1299" s="41" t="n">
        <v>1998</v>
      </c>
      <c r="D1299" s="42" t="s">
        <v>368</v>
      </c>
      <c r="E1299" s="42" t="s">
        <v>198</v>
      </c>
      <c r="F1299" s="43" t="n">
        <v>192</v>
      </c>
      <c r="G1299" s="44" t="n">
        <v>71.6</v>
      </c>
      <c r="H1299" s="51"/>
      <c r="I1299" s="42" t="s">
        <v>157</v>
      </c>
    </row>
    <row r="1300" customFormat="false" ht="12.75" hidden="false" customHeight="false" outlineLevel="0" collapsed="false">
      <c r="A1300" s="40" t="s">
        <v>1982</v>
      </c>
      <c r="B1300" s="40" t="s">
        <v>1994</v>
      </c>
      <c r="C1300" s="41" t="n">
        <v>1998</v>
      </c>
      <c r="D1300" s="42" t="s">
        <v>368</v>
      </c>
      <c r="E1300" s="42" t="s">
        <v>198</v>
      </c>
      <c r="F1300" s="43" t="n">
        <v>192</v>
      </c>
      <c r="G1300" s="44" t="n">
        <v>82.4</v>
      </c>
      <c r="H1300" s="51"/>
      <c r="I1300" s="42" t="s">
        <v>157</v>
      </c>
    </row>
    <row r="1301" customFormat="false" ht="12.75" hidden="false" customHeight="false" outlineLevel="0" collapsed="false">
      <c r="A1301" s="40" t="s">
        <v>1982</v>
      </c>
      <c r="B1301" s="40" t="s">
        <v>1995</v>
      </c>
      <c r="C1301" s="41" t="n">
        <v>1999</v>
      </c>
      <c r="D1301" s="42" t="s">
        <v>368</v>
      </c>
      <c r="E1301" s="42" t="s">
        <v>198</v>
      </c>
      <c r="F1301" s="43" t="n">
        <v>192</v>
      </c>
      <c r="G1301" s="44" t="n">
        <v>22.5</v>
      </c>
      <c r="H1301" s="51"/>
      <c r="I1301" s="42" t="s">
        <v>157</v>
      </c>
    </row>
    <row r="1302" customFormat="false" ht="12.75" hidden="false" customHeight="false" outlineLevel="0" collapsed="false">
      <c r="A1302" s="40" t="s">
        <v>1982</v>
      </c>
      <c r="B1302" s="40" t="s">
        <v>1996</v>
      </c>
      <c r="C1302" s="41" t="n">
        <v>2000</v>
      </c>
      <c r="D1302" s="42" t="s">
        <v>368</v>
      </c>
      <c r="E1302" s="42" t="s">
        <v>198</v>
      </c>
      <c r="F1302" s="43" t="n">
        <v>192</v>
      </c>
      <c r="G1302" s="44" t="n">
        <v>79.6</v>
      </c>
      <c r="H1302" s="51"/>
      <c r="I1302" s="42" t="s">
        <v>157</v>
      </c>
    </row>
    <row r="1303" customFormat="false" ht="12.75" hidden="false" customHeight="false" outlineLevel="0" collapsed="false">
      <c r="A1303" s="40" t="s">
        <v>1982</v>
      </c>
      <c r="B1303" s="40" t="s">
        <v>1997</v>
      </c>
      <c r="C1303" s="41" t="n">
        <v>2000</v>
      </c>
      <c r="D1303" s="42" t="s">
        <v>368</v>
      </c>
      <c r="E1303" s="42" t="s">
        <v>198</v>
      </c>
      <c r="F1303" s="43" t="n">
        <v>192</v>
      </c>
      <c r="G1303" s="44" t="n">
        <v>85.4</v>
      </c>
      <c r="H1303" s="51"/>
      <c r="I1303" s="42" t="s">
        <v>157</v>
      </c>
    </row>
    <row r="1304" customFormat="false" ht="12.75" hidden="false" customHeight="false" outlineLevel="0" collapsed="false">
      <c r="A1304" s="40" t="s">
        <v>1982</v>
      </c>
      <c r="B1304" s="40" t="s">
        <v>1998</v>
      </c>
      <c r="C1304" s="41" t="n">
        <v>2001</v>
      </c>
      <c r="D1304" s="50" t="s">
        <v>368</v>
      </c>
      <c r="E1304" s="50" t="s">
        <v>198</v>
      </c>
      <c r="F1304" s="41" t="n">
        <v>192</v>
      </c>
      <c r="G1304" s="44" t="n">
        <v>25.2</v>
      </c>
      <c r="H1304" s="51" t="n">
        <v>39314</v>
      </c>
    </row>
    <row r="1305" customFormat="false" ht="12.75" hidden="false" customHeight="false" outlineLevel="0" collapsed="false">
      <c r="A1305" s="40" t="s">
        <v>1982</v>
      </c>
      <c r="B1305" s="40" t="s">
        <v>1999</v>
      </c>
      <c r="C1305" s="41" t="n">
        <v>2001</v>
      </c>
      <c r="D1305" s="42" t="s">
        <v>368</v>
      </c>
      <c r="E1305" s="42" t="s">
        <v>198</v>
      </c>
      <c r="F1305" s="43" t="n">
        <v>192</v>
      </c>
      <c r="G1305" s="44" t="n">
        <v>72.7</v>
      </c>
      <c r="H1305" s="51"/>
      <c r="I1305" s="42" t="s">
        <v>157</v>
      </c>
    </row>
    <row r="1306" customFormat="false" ht="12.75" hidden="false" customHeight="false" outlineLevel="0" collapsed="false">
      <c r="A1306" s="40" t="s">
        <v>1982</v>
      </c>
      <c r="B1306" s="40" t="s">
        <v>2000</v>
      </c>
      <c r="C1306" s="41" t="n">
        <v>2002</v>
      </c>
      <c r="D1306" s="50" t="s">
        <v>368</v>
      </c>
      <c r="E1306" s="50" t="s">
        <v>198</v>
      </c>
      <c r="F1306" s="41" t="n">
        <v>192</v>
      </c>
      <c r="G1306" s="44" t="n">
        <v>40.9</v>
      </c>
      <c r="H1306" s="51" t="n">
        <v>39314</v>
      </c>
    </row>
    <row r="1307" customFormat="false" ht="12.75" hidden="false" customHeight="false" outlineLevel="0" collapsed="false">
      <c r="A1307" s="40" t="s">
        <v>1982</v>
      </c>
      <c r="B1307" s="40" t="s">
        <v>2001</v>
      </c>
      <c r="C1307" s="41" t="n">
        <v>2003</v>
      </c>
      <c r="D1307" s="42" t="s">
        <v>368</v>
      </c>
      <c r="E1307" s="42" t="s">
        <v>198</v>
      </c>
      <c r="F1307" s="43" t="n">
        <v>192</v>
      </c>
      <c r="G1307" s="44" t="n">
        <v>84.1</v>
      </c>
      <c r="H1307" s="51"/>
      <c r="I1307" s="42" t="s">
        <v>157</v>
      </c>
    </row>
    <row r="1308" customFormat="false" ht="12.75" hidden="false" customHeight="false" outlineLevel="0" collapsed="false">
      <c r="A1308" s="40" t="s">
        <v>1982</v>
      </c>
      <c r="B1308" s="40" t="s">
        <v>2002</v>
      </c>
      <c r="C1308" s="41" t="n">
        <v>2005</v>
      </c>
      <c r="D1308" s="42" t="s">
        <v>368</v>
      </c>
      <c r="E1308" s="42" t="s">
        <v>198</v>
      </c>
      <c r="F1308" s="43" t="n">
        <v>160</v>
      </c>
      <c r="G1308" s="44" t="n">
        <v>89.9</v>
      </c>
    </row>
    <row r="1309" customFormat="false" ht="12.75" hidden="false" customHeight="false" outlineLevel="0" collapsed="false">
      <c r="A1309" s="40" t="s">
        <v>2003</v>
      </c>
      <c r="B1309" s="40" t="s">
        <v>2004</v>
      </c>
      <c r="C1309" s="41" t="n">
        <v>1998</v>
      </c>
      <c r="D1309" s="42" t="s">
        <v>593</v>
      </c>
      <c r="E1309" s="42" t="s">
        <v>181</v>
      </c>
      <c r="F1309" s="43" t="n">
        <v>320</v>
      </c>
      <c r="G1309" s="44" t="n">
        <v>64.3</v>
      </c>
      <c r="I1309" s="42" t="s">
        <v>147</v>
      </c>
    </row>
    <row r="1310" customFormat="false" ht="12.75" hidden="false" customHeight="false" outlineLevel="0" collapsed="false">
      <c r="A1310" s="40" t="s">
        <v>2003</v>
      </c>
      <c r="B1310" s="40" t="s">
        <v>2005</v>
      </c>
      <c r="C1310" s="41" t="n">
        <v>1999</v>
      </c>
      <c r="D1310" s="42" t="s">
        <v>593</v>
      </c>
      <c r="E1310" s="42" t="s">
        <v>181</v>
      </c>
      <c r="F1310" s="43" t="n">
        <v>320</v>
      </c>
      <c r="G1310" s="44" t="n">
        <v>97.1</v>
      </c>
      <c r="I1310" s="42" t="s">
        <v>147</v>
      </c>
    </row>
    <row r="1311" customFormat="false" ht="12.75" hidden="false" customHeight="false" outlineLevel="0" collapsed="false">
      <c r="A1311" s="40" t="s">
        <v>2003</v>
      </c>
      <c r="B1311" s="40" t="s">
        <v>2006</v>
      </c>
      <c r="C1311" s="41" t="n">
        <v>2000</v>
      </c>
      <c r="D1311" s="42" t="s">
        <v>593</v>
      </c>
      <c r="E1311" s="42" t="s">
        <v>181</v>
      </c>
      <c r="F1311" s="43" t="n">
        <v>320</v>
      </c>
      <c r="G1311" s="44" t="n">
        <v>46.9</v>
      </c>
      <c r="I1311" s="42" t="s">
        <v>147</v>
      </c>
    </row>
    <row r="1312" customFormat="false" ht="12.75" hidden="false" customHeight="false" outlineLevel="0" collapsed="false">
      <c r="A1312" s="40" t="s">
        <v>2003</v>
      </c>
      <c r="B1312" s="40" t="s">
        <v>2007</v>
      </c>
      <c r="C1312" s="41" t="n">
        <v>2000</v>
      </c>
      <c r="D1312" s="42" t="s">
        <v>593</v>
      </c>
      <c r="E1312" s="42" t="s">
        <v>181</v>
      </c>
      <c r="F1312" s="43" t="n">
        <v>320</v>
      </c>
      <c r="G1312" s="44" t="n">
        <v>114.2</v>
      </c>
      <c r="I1312" s="42" t="s">
        <v>147</v>
      </c>
    </row>
    <row r="1313" customFormat="false" ht="12.75" hidden="false" customHeight="false" outlineLevel="0" collapsed="false">
      <c r="A1313" s="40" t="s">
        <v>2003</v>
      </c>
      <c r="B1313" s="40" t="s">
        <v>2008</v>
      </c>
      <c r="C1313" s="41" t="n">
        <v>2002</v>
      </c>
      <c r="D1313" s="42" t="s">
        <v>593</v>
      </c>
      <c r="E1313" s="42" t="s">
        <v>181</v>
      </c>
      <c r="F1313" s="43" t="n">
        <v>320</v>
      </c>
      <c r="G1313" s="44" t="n">
        <v>118.6</v>
      </c>
      <c r="I1313" s="42" t="s">
        <v>147</v>
      </c>
    </row>
    <row r="1314" customFormat="false" ht="12.75" hidden="false" customHeight="false" outlineLevel="0" collapsed="false">
      <c r="A1314" s="40" t="s">
        <v>2003</v>
      </c>
      <c r="B1314" s="52" t="s">
        <v>2009</v>
      </c>
      <c r="C1314" s="41" t="n">
        <v>2006</v>
      </c>
      <c r="D1314" s="42" t="s">
        <v>593</v>
      </c>
      <c r="E1314" s="42" t="s">
        <v>181</v>
      </c>
      <c r="F1314" s="41" t="s">
        <v>56</v>
      </c>
      <c r="G1314" s="44" t="n">
        <v>77.4</v>
      </c>
      <c r="H1314" s="54" t="n">
        <v>39343</v>
      </c>
    </row>
    <row r="1315" customFormat="false" ht="12.75" hidden="false" customHeight="false" outlineLevel="0" collapsed="false">
      <c r="A1315" s="40" t="s">
        <v>2003</v>
      </c>
      <c r="B1315" s="42" t="s">
        <v>2010</v>
      </c>
      <c r="C1315" s="41" t="n">
        <v>2006</v>
      </c>
      <c r="D1315" s="42" t="s">
        <v>593</v>
      </c>
      <c r="E1315" s="42" t="s">
        <v>181</v>
      </c>
      <c r="F1315" s="41" t="s">
        <v>56</v>
      </c>
      <c r="G1315" s="41" t="n">
        <v>26.3</v>
      </c>
      <c r="H1315" s="51" t="n">
        <v>39644</v>
      </c>
    </row>
    <row r="1316" customFormat="false" ht="12.75" hidden="false" customHeight="false" outlineLevel="0" collapsed="false">
      <c r="A1316" s="40" t="s">
        <v>2011</v>
      </c>
      <c r="B1316" s="40" t="s">
        <v>2012</v>
      </c>
      <c r="C1316" s="41" t="n">
        <v>1995</v>
      </c>
      <c r="D1316" s="50" t="s">
        <v>224</v>
      </c>
      <c r="E1316" s="50" t="s">
        <v>191</v>
      </c>
      <c r="F1316" s="41" t="n">
        <v>128</v>
      </c>
      <c r="G1316" s="44" t="n">
        <v>40.9</v>
      </c>
      <c r="H1316" s="51" t="n">
        <v>39312</v>
      </c>
    </row>
    <row r="1317" customFormat="false" ht="12.75" hidden="false" customHeight="false" outlineLevel="0" collapsed="false">
      <c r="A1317" s="40" t="s">
        <v>2011</v>
      </c>
      <c r="B1317" s="40" t="s">
        <v>2013</v>
      </c>
      <c r="C1317" s="41" t="n">
        <v>1995</v>
      </c>
      <c r="D1317" s="50" t="s">
        <v>224</v>
      </c>
      <c r="E1317" s="50" t="s">
        <v>191</v>
      </c>
      <c r="F1317" s="41" t="n">
        <v>128</v>
      </c>
      <c r="G1317" s="44" t="n">
        <v>42.9</v>
      </c>
      <c r="H1317" s="51" t="n">
        <v>39312</v>
      </c>
      <c r="L1317" s="44"/>
    </row>
    <row r="1318" customFormat="false" ht="12.75" hidden="false" customHeight="false" outlineLevel="0" collapsed="false">
      <c r="A1318" s="40" t="s">
        <v>2014</v>
      </c>
      <c r="B1318" s="40" t="s">
        <v>2015</v>
      </c>
      <c r="C1318" s="41" t="n">
        <v>2004</v>
      </c>
      <c r="D1318" s="50" t="s">
        <v>593</v>
      </c>
      <c r="E1318" s="50" t="s">
        <v>493</v>
      </c>
      <c r="F1318" s="41" t="n">
        <v>256</v>
      </c>
      <c r="G1318" s="44" t="n">
        <v>76.6</v>
      </c>
      <c r="H1318" s="51" t="n">
        <v>39292</v>
      </c>
      <c r="I1318" s="58"/>
      <c r="L1318" s="44"/>
    </row>
    <row r="1319" customFormat="false" ht="12.75" hidden="false" customHeight="false" outlineLevel="0" collapsed="false">
      <c r="A1319" s="40" t="s">
        <v>2014</v>
      </c>
      <c r="B1319" s="40" t="s">
        <v>2016</v>
      </c>
      <c r="C1319" s="41" t="n">
        <v>2005</v>
      </c>
      <c r="D1319" s="50" t="s">
        <v>593</v>
      </c>
      <c r="E1319" s="50" t="s">
        <v>493</v>
      </c>
      <c r="F1319" s="41" t="n">
        <v>320</v>
      </c>
      <c r="G1319" s="44" t="n">
        <v>104.6</v>
      </c>
      <c r="H1319" s="51" t="n">
        <v>39292</v>
      </c>
      <c r="I1319" s="58"/>
      <c r="L1319" s="44"/>
    </row>
    <row r="1320" customFormat="false" ht="12.75" hidden="false" customHeight="false" outlineLevel="0" collapsed="false">
      <c r="A1320" s="40" t="s">
        <v>2014</v>
      </c>
      <c r="B1320" s="42" t="s">
        <v>2017</v>
      </c>
      <c r="C1320" s="41" t="n">
        <v>2005</v>
      </c>
      <c r="D1320" s="50" t="s">
        <v>593</v>
      </c>
      <c r="E1320" s="50" t="s">
        <v>493</v>
      </c>
      <c r="F1320" s="41" t="n">
        <v>320</v>
      </c>
      <c r="G1320" s="41" t="n">
        <v>104.6</v>
      </c>
      <c r="H1320" s="51" t="n">
        <v>39644</v>
      </c>
      <c r="L1320" s="44"/>
    </row>
    <row r="1321" customFormat="false" ht="12.75" hidden="false" customHeight="false" outlineLevel="0" collapsed="false">
      <c r="A1321" s="40" t="s">
        <v>2014</v>
      </c>
      <c r="B1321" s="42" t="s">
        <v>2018</v>
      </c>
      <c r="C1321" s="41" t="n">
        <v>2005</v>
      </c>
      <c r="D1321" s="50" t="s">
        <v>593</v>
      </c>
      <c r="E1321" s="50" t="s">
        <v>493</v>
      </c>
      <c r="F1321" s="41" t="n">
        <v>320</v>
      </c>
      <c r="G1321" s="41" t="n">
        <v>57.2</v>
      </c>
      <c r="H1321" s="51" t="n">
        <v>39644</v>
      </c>
      <c r="L1321" s="44"/>
    </row>
    <row r="1322" customFormat="false" ht="12.75" hidden="false" customHeight="false" outlineLevel="0" collapsed="false">
      <c r="A1322" s="40" t="s">
        <v>2019</v>
      </c>
      <c r="B1322" s="40" t="s">
        <v>2020</v>
      </c>
      <c r="C1322" s="41" t="n">
        <v>1969</v>
      </c>
      <c r="D1322" s="42" t="s">
        <v>1535</v>
      </c>
      <c r="E1322" s="42" t="s">
        <v>184</v>
      </c>
      <c r="F1322" s="41" t="n">
        <v>192</v>
      </c>
      <c r="G1322" s="44" t="n">
        <v>61.5</v>
      </c>
      <c r="H1322" s="51" t="n">
        <v>39209</v>
      </c>
      <c r="I1322" s="42" t="s">
        <v>272</v>
      </c>
      <c r="L1322" s="44"/>
    </row>
    <row r="1323" customFormat="false" ht="12.75" hidden="false" customHeight="false" outlineLevel="0" collapsed="false">
      <c r="A1323" s="40" t="s">
        <v>2019</v>
      </c>
      <c r="B1323" s="40" t="s">
        <v>2021</v>
      </c>
      <c r="C1323" s="41" t="n">
        <v>1969</v>
      </c>
      <c r="D1323" s="42" t="s">
        <v>1535</v>
      </c>
      <c r="E1323" s="42" t="s">
        <v>184</v>
      </c>
      <c r="F1323" s="41" t="n">
        <v>192</v>
      </c>
      <c r="G1323" s="44" t="n">
        <v>56.9</v>
      </c>
      <c r="H1323" s="51" t="n">
        <v>39209</v>
      </c>
      <c r="I1323" s="42" t="s">
        <v>272</v>
      </c>
      <c r="L1323" s="44"/>
    </row>
    <row r="1324" customFormat="false" ht="12.75" hidden="false" customHeight="false" outlineLevel="0" collapsed="false">
      <c r="A1324" s="40" t="s">
        <v>2019</v>
      </c>
      <c r="B1324" s="40" t="s">
        <v>2022</v>
      </c>
      <c r="C1324" s="41" t="n">
        <v>1970</v>
      </c>
      <c r="D1324" s="42" t="s">
        <v>1535</v>
      </c>
      <c r="E1324" s="42" t="s">
        <v>184</v>
      </c>
      <c r="F1324" s="41" t="n">
        <v>192</v>
      </c>
      <c r="G1324" s="44" t="n">
        <v>59.1</v>
      </c>
      <c r="H1324" s="51" t="n">
        <v>39209</v>
      </c>
      <c r="I1324" s="42" t="s">
        <v>272</v>
      </c>
      <c r="L1324" s="44"/>
    </row>
    <row r="1325" customFormat="false" ht="12.75" hidden="false" customHeight="false" outlineLevel="0" collapsed="false">
      <c r="A1325" s="40" t="s">
        <v>2019</v>
      </c>
      <c r="B1325" s="40" t="s">
        <v>2023</v>
      </c>
      <c r="C1325" s="41" t="n">
        <v>1970</v>
      </c>
      <c r="D1325" s="42" t="s">
        <v>1535</v>
      </c>
      <c r="E1325" s="42" t="s">
        <v>184</v>
      </c>
      <c r="F1325" s="41" t="n">
        <v>192</v>
      </c>
      <c r="G1325" s="44" t="n">
        <v>58.5</v>
      </c>
      <c r="H1325" s="51" t="n">
        <v>39209</v>
      </c>
      <c r="I1325" s="42" t="s">
        <v>272</v>
      </c>
      <c r="L1325" s="44"/>
    </row>
    <row r="1326" customFormat="false" ht="12.75" hidden="false" customHeight="false" outlineLevel="0" collapsed="false">
      <c r="A1326" s="40" t="s">
        <v>2019</v>
      </c>
      <c r="B1326" s="40" t="s">
        <v>2024</v>
      </c>
      <c r="C1326" s="41" t="n">
        <v>1973</v>
      </c>
      <c r="D1326" s="42" t="s">
        <v>1535</v>
      </c>
      <c r="E1326" s="42" t="s">
        <v>184</v>
      </c>
      <c r="F1326" s="41" t="n">
        <v>192</v>
      </c>
      <c r="G1326" s="44" t="n">
        <v>56.1</v>
      </c>
      <c r="H1326" s="51" t="n">
        <v>39209</v>
      </c>
      <c r="I1326" s="42" t="s">
        <v>272</v>
      </c>
      <c r="L1326" s="44"/>
    </row>
    <row r="1327" customFormat="false" ht="12.75" hidden="false" customHeight="false" outlineLevel="0" collapsed="false">
      <c r="A1327" s="40" t="s">
        <v>2019</v>
      </c>
      <c r="B1327" s="40" t="s">
        <v>2025</v>
      </c>
      <c r="C1327" s="41" t="n">
        <v>1975</v>
      </c>
      <c r="D1327" s="42" t="s">
        <v>1535</v>
      </c>
      <c r="E1327" s="42" t="s">
        <v>184</v>
      </c>
      <c r="F1327" s="41" t="n">
        <v>192</v>
      </c>
      <c r="G1327" s="44" t="n">
        <v>53.6</v>
      </c>
      <c r="H1327" s="51" t="n">
        <v>39209</v>
      </c>
      <c r="I1327" s="42" t="s">
        <v>272</v>
      </c>
      <c r="L1327" s="44"/>
    </row>
    <row r="1328" customFormat="false" ht="12.75" hidden="false" customHeight="false" outlineLevel="0" collapsed="false">
      <c r="A1328" s="40" t="s">
        <v>2019</v>
      </c>
      <c r="B1328" s="40" t="s">
        <v>2026</v>
      </c>
      <c r="C1328" s="41" t="n">
        <v>1975</v>
      </c>
      <c r="D1328" s="42" t="s">
        <v>1535</v>
      </c>
      <c r="E1328" s="42" t="s">
        <v>184</v>
      </c>
      <c r="F1328" s="41" t="n">
        <v>192</v>
      </c>
      <c r="G1328" s="44" t="n">
        <v>59.9</v>
      </c>
      <c r="H1328" s="51" t="n">
        <v>39209</v>
      </c>
      <c r="I1328" s="42" t="s">
        <v>272</v>
      </c>
      <c r="L1328" s="44"/>
    </row>
    <row r="1329" customFormat="false" ht="12.75" hidden="false" customHeight="false" outlineLevel="0" collapsed="false">
      <c r="A1329" s="40" t="s">
        <v>2019</v>
      </c>
      <c r="B1329" s="40" t="s">
        <v>2027</v>
      </c>
      <c r="C1329" s="41" t="n">
        <v>1976</v>
      </c>
      <c r="D1329" s="42" t="s">
        <v>1535</v>
      </c>
      <c r="E1329" s="42" t="s">
        <v>184</v>
      </c>
      <c r="F1329" s="41" t="n">
        <v>192</v>
      </c>
      <c r="G1329" s="44" t="n">
        <v>61</v>
      </c>
      <c r="H1329" s="51" t="n">
        <v>39209</v>
      </c>
      <c r="I1329" s="42" t="s">
        <v>272</v>
      </c>
      <c r="L1329" s="44"/>
    </row>
    <row r="1330" customFormat="false" ht="12.75" hidden="false" customHeight="false" outlineLevel="0" collapsed="false">
      <c r="A1330" s="64" t="s">
        <v>2019</v>
      </c>
      <c r="B1330" s="64" t="s">
        <v>2028</v>
      </c>
      <c r="C1330" s="71" t="n">
        <v>1976</v>
      </c>
      <c r="D1330" s="42" t="s">
        <v>1535</v>
      </c>
      <c r="E1330" s="42" t="s">
        <v>184</v>
      </c>
      <c r="F1330" s="71" t="n">
        <v>192</v>
      </c>
      <c r="G1330" s="80" t="n">
        <v>136</v>
      </c>
      <c r="H1330" s="51" t="n">
        <v>39332</v>
      </c>
      <c r="I1330" s="78"/>
      <c r="L1330" s="44"/>
    </row>
    <row r="1331" customFormat="false" ht="12.75" hidden="false" customHeight="false" outlineLevel="0" collapsed="false">
      <c r="A1331" s="40" t="s">
        <v>2019</v>
      </c>
      <c r="B1331" s="40" t="s">
        <v>2029</v>
      </c>
      <c r="C1331" s="41" t="n">
        <v>1979</v>
      </c>
      <c r="D1331" s="42" t="s">
        <v>1535</v>
      </c>
      <c r="E1331" s="42" t="s">
        <v>184</v>
      </c>
      <c r="F1331" s="41" t="n">
        <v>192</v>
      </c>
      <c r="G1331" s="44" t="n">
        <v>58.5</v>
      </c>
      <c r="H1331" s="51" t="n">
        <v>39209</v>
      </c>
      <c r="I1331" s="42" t="s">
        <v>272</v>
      </c>
      <c r="L1331" s="44"/>
    </row>
    <row r="1332" customFormat="false" ht="12.75" hidden="false" customHeight="false" outlineLevel="0" collapsed="false">
      <c r="A1332" s="40" t="s">
        <v>2019</v>
      </c>
      <c r="B1332" s="40" t="s">
        <v>177</v>
      </c>
      <c r="C1332" s="41" t="n">
        <v>1982</v>
      </c>
      <c r="D1332" s="42" t="s">
        <v>1535</v>
      </c>
      <c r="E1332" s="42" t="s">
        <v>184</v>
      </c>
      <c r="F1332" s="41" t="n">
        <v>192</v>
      </c>
      <c r="G1332" s="44" t="n">
        <v>75.1</v>
      </c>
      <c r="H1332" s="51" t="n">
        <v>39209</v>
      </c>
      <c r="I1332" s="42" t="s">
        <v>272</v>
      </c>
      <c r="L1332" s="44"/>
    </row>
    <row r="1333" customFormat="false" ht="12.75" hidden="false" customHeight="false" outlineLevel="0" collapsed="false">
      <c r="A1333" s="64" t="s">
        <v>2019</v>
      </c>
      <c r="B1333" s="64" t="s">
        <v>2030</v>
      </c>
      <c r="C1333" s="71" t="n">
        <v>1992</v>
      </c>
      <c r="D1333" s="42" t="s">
        <v>1535</v>
      </c>
      <c r="E1333" s="42" t="s">
        <v>184</v>
      </c>
      <c r="F1333" s="71" t="n">
        <v>256</v>
      </c>
      <c r="G1333" s="80" t="n">
        <v>265</v>
      </c>
      <c r="H1333" s="51" t="n">
        <v>39332</v>
      </c>
      <c r="I1333" s="78"/>
      <c r="L1333" s="44"/>
    </row>
    <row r="1334" customFormat="false" ht="12.75" hidden="false" customHeight="false" outlineLevel="0" collapsed="false">
      <c r="A1334" s="64" t="s">
        <v>2019</v>
      </c>
      <c r="B1334" s="64" t="s">
        <v>2031</v>
      </c>
      <c r="C1334" s="71" t="n">
        <v>1997</v>
      </c>
      <c r="D1334" s="42" t="s">
        <v>1535</v>
      </c>
      <c r="E1334" s="42" t="s">
        <v>184</v>
      </c>
      <c r="F1334" s="71" t="n">
        <v>128</v>
      </c>
      <c r="G1334" s="80" t="n">
        <v>118</v>
      </c>
      <c r="H1334" s="51" t="n">
        <v>39332</v>
      </c>
      <c r="I1334" s="78"/>
      <c r="L1334" s="44"/>
    </row>
    <row r="1335" customFormat="false" ht="12.75" hidden="false" customHeight="false" outlineLevel="0" collapsed="false">
      <c r="A1335" s="64" t="s">
        <v>2019</v>
      </c>
      <c r="B1335" s="64" t="s">
        <v>2032</v>
      </c>
      <c r="C1335" s="71" t="n">
        <v>1997</v>
      </c>
      <c r="D1335" s="42" t="s">
        <v>1535</v>
      </c>
      <c r="E1335" s="42" t="s">
        <v>184</v>
      </c>
      <c r="F1335" s="71" t="n">
        <v>160</v>
      </c>
      <c r="G1335" s="80" t="n">
        <v>82.8</v>
      </c>
      <c r="H1335" s="51" t="n">
        <v>39332</v>
      </c>
      <c r="I1335" s="78"/>
      <c r="L1335" s="44"/>
    </row>
    <row r="1336" customFormat="false" ht="12.75" hidden="false" customHeight="false" outlineLevel="0" collapsed="false">
      <c r="A1336" s="40" t="s">
        <v>2019</v>
      </c>
      <c r="B1336" s="64" t="s">
        <v>2031</v>
      </c>
      <c r="C1336" s="41" t="n">
        <v>2000</v>
      </c>
      <c r="D1336" s="42" t="s">
        <v>1535</v>
      </c>
      <c r="E1336" s="42" t="s">
        <v>184</v>
      </c>
      <c r="F1336" s="41" t="n">
        <v>192</v>
      </c>
      <c r="G1336" s="41" t="n">
        <v>80.4</v>
      </c>
      <c r="H1336" s="51" t="n">
        <v>39644</v>
      </c>
      <c r="L1336" s="44"/>
    </row>
    <row r="1337" s="42" customFormat="true" ht="12.75" hidden="false" customHeight="false" outlineLevel="0" collapsed="false">
      <c r="A1337" s="40" t="s">
        <v>2019</v>
      </c>
      <c r="B1337" s="64" t="s">
        <v>2033</v>
      </c>
      <c r="C1337" s="41" t="n">
        <v>2000</v>
      </c>
      <c r="D1337" s="42" t="s">
        <v>1535</v>
      </c>
      <c r="E1337" s="42" t="s">
        <v>184</v>
      </c>
      <c r="F1337" s="41" t="n">
        <v>192</v>
      </c>
      <c r="G1337" s="41" t="n">
        <v>100.5</v>
      </c>
      <c r="H1337" s="51" t="n">
        <v>39644</v>
      </c>
    </row>
    <row r="1338" customFormat="false" ht="12.75" hidden="false" customHeight="false" outlineLevel="0" collapsed="false">
      <c r="A1338" s="64" t="s">
        <v>2034</v>
      </c>
      <c r="B1338" s="64" t="s">
        <v>2035</v>
      </c>
      <c r="C1338" s="65" t="n">
        <v>2000</v>
      </c>
      <c r="D1338" s="75" t="s">
        <v>2036</v>
      </c>
      <c r="E1338" s="75" t="s">
        <v>49</v>
      </c>
      <c r="F1338" s="65" t="n">
        <v>128</v>
      </c>
      <c r="G1338" s="66" t="n">
        <v>57.4</v>
      </c>
      <c r="H1338" s="51" t="n">
        <v>39332</v>
      </c>
      <c r="I1338" s="71"/>
      <c r="L1338" s="44"/>
    </row>
    <row r="1339" customFormat="false" ht="12.75" hidden="false" customHeight="false" outlineLevel="0" collapsed="false">
      <c r="A1339" s="40" t="s">
        <v>2037</v>
      </c>
      <c r="B1339" s="40" t="s">
        <v>2038</v>
      </c>
      <c r="C1339" s="41" t="n">
        <v>1999</v>
      </c>
      <c r="D1339" s="42" t="s">
        <v>900</v>
      </c>
      <c r="E1339" s="42" t="s">
        <v>304</v>
      </c>
      <c r="F1339" s="43" t="n">
        <v>256</v>
      </c>
      <c r="G1339" s="44" t="n">
        <v>158.8</v>
      </c>
      <c r="H1339" s="51"/>
      <c r="I1339" s="42" t="s">
        <v>2039</v>
      </c>
      <c r="L1339" s="44"/>
    </row>
    <row r="1340" customFormat="false" ht="12.75" hidden="false" customHeight="false" outlineLevel="0" collapsed="false">
      <c r="A1340" s="40" t="s">
        <v>2040</v>
      </c>
      <c r="B1340" s="42" t="s">
        <v>2041</v>
      </c>
      <c r="C1340" s="41" t="n">
        <v>2003</v>
      </c>
      <c r="D1340" s="42" t="s">
        <v>900</v>
      </c>
      <c r="E1340" s="42" t="s">
        <v>49</v>
      </c>
      <c r="F1340" s="41" t="n">
        <v>192</v>
      </c>
      <c r="G1340" s="41" t="n">
        <v>60.4</v>
      </c>
      <c r="H1340" s="51" t="n">
        <v>39644</v>
      </c>
      <c r="L1340" s="44"/>
    </row>
    <row r="1341" customFormat="false" ht="12.75" hidden="false" customHeight="false" outlineLevel="0" collapsed="false">
      <c r="A1341" s="40" t="s">
        <v>2040</v>
      </c>
      <c r="B1341" s="42" t="s">
        <v>2042</v>
      </c>
      <c r="C1341" s="41" t="n">
        <v>2004</v>
      </c>
      <c r="D1341" s="42" t="s">
        <v>900</v>
      </c>
      <c r="E1341" s="42" t="s">
        <v>49</v>
      </c>
      <c r="F1341" s="41" t="s">
        <v>56</v>
      </c>
      <c r="G1341" s="41" t="n">
        <v>43.7</v>
      </c>
      <c r="H1341" s="51" t="n">
        <v>39644</v>
      </c>
      <c r="L1341" s="44"/>
    </row>
    <row r="1342" customFormat="false" ht="12.75" hidden="false" customHeight="false" outlineLevel="0" collapsed="false">
      <c r="A1342" s="40" t="s">
        <v>2043</v>
      </c>
      <c r="B1342" s="40" t="s">
        <v>2044</v>
      </c>
      <c r="C1342" s="41" t="n">
        <v>1999</v>
      </c>
      <c r="D1342" s="42" t="s">
        <v>2045</v>
      </c>
      <c r="E1342" s="42" t="s">
        <v>49</v>
      </c>
      <c r="F1342" s="43" t="n">
        <v>192</v>
      </c>
      <c r="G1342" s="44" t="n">
        <v>69</v>
      </c>
      <c r="H1342" s="51"/>
      <c r="I1342" s="42" t="s">
        <v>2039</v>
      </c>
      <c r="L1342" s="44"/>
    </row>
    <row r="1343" customFormat="false" ht="12.75" hidden="false" customHeight="false" outlineLevel="0" collapsed="false">
      <c r="A1343" s="40" t="s">
        <v>2046</v>
      </c>
      <c r="B1343" s="40" t="s">
        <v>2047</v>
      </c>
      <c r="C1343" s="41" t="n">
        <v>2006</v>
      </c>
      <c r="D1343" s="42" t="s">
        <v>190</v>
      </c>
      <c r="E1343" s="42" t="s">
        <v>42</v>
      </c>
      <c r="F1343" s="43" t="n">
        <v>320</v>
      </c>
      <c r="G1343" s="44" t="n">
        <v>45.8</v>
      </c>
      <c r="L1343" s="44"/>
    </row>
    <row r="1344" customFormat="false" ht="12.75" hidden="false" customHeight="false" outlineLevel="0" collapsed="false">
      <c r="A1344" s="40" t="s">
        <v>2048</v>
      </c>
      <c r="B1344" s="40" t="s">
        <v>2049</v>
      </c>
      <c r="C1344" s="41" t="n">
        <v>2008</v>
      </c>
      <c r="D1344" s="42" t="s">
        <v>321</v>
      </c>
      <c r="E1344" s="42" t="s">
        <v>42</v>
      </c>
      <c r="F1344" s="43" t="n">
        <v>128</v>
      </c>
      <c r="G1344" s="44" t="n">
        <v>4.3</v>
      </c>
      <c r="H1344" s="51" t="n">
        <v>39860</v>
      </c>
      <c r="L1344" s="44"/>
    </row>
    <row r="1345" customFormat="false" ht="12.75" hidden="false" customHeight="false" outlineLevel="0" collapsed="false">
      <c r="A1345" s="40" t="s">
        <v>2050</v>
      </c>
      <c r="B1345" s="40" t="s">
        <v>2051</v>
      </c>
      <c r="C1345" s="41" t="n">
        <v>1997</v>
      </c>
      <c r="D1345" s="42" t="s">
        <v>1028</v>
      </c>
      <c r="E1345" s="42" t="s">
        <v>42</v>
      </c>
      <c r="F1345" s="43" t="n">
        <v>192</v>
      </c>
      <c r="G1345" s="44" t="n">
        <v>69.5</v>
      </c>
      <c r="L1345" s="44"/>
    </row>
    <row r="1346" customFormat="false" ht="12.75" hidden="false" customHeight="false" outlineLevel="0" collapsed="false">
      <c r="A1346" s="40" t="s">
        <v>2052</v>
      </c>
      <c r="B1346" s="40" t="s">
        <v>2053</v>
      </c>
      <c r="C1346" s="41" t="n">
        <v>1997</v>
      </c>
      <c r="D1346" s="42" t="s">
        <v>48</v>
      </c>
      <c r="E1346" s="42" t="s">
        <v>49</v>
      </c>
      <c r="F1346" s="43" t="n">
        <v>224</v>
      </c>
      <c r="G1346" s="44" t="n">
        <v>98.4</v>
      </c>
      <c r="I1346" s="42" t="s">
        <v>655</v>
      </c>
      <c r="L1346" s="44"/>
    </row>
    <row r="1347" customFormat="false" ht="12.75" hidden="false" customHeight="false" outlineLevel="0" collapsed="false">
      <c r="A1347" s="40" t="s">
        <v>2052</v>
      </c>
      <c r="B1347" s="40" t="s">
        <v>2054</v>
      </c>
      <c r="C1347" s="41" t="n">
        <v>1999</v>
      </c>
      <c r="D1347" s="42" t="s">
        <v>48</v>
      </c>
      <c r="E1347" s="42" t="s">
        <v>49</v>
      </c>
      <c r="F1347" s="43" t="n">
        <v>224</v>
      </c>
      <c r="G1347" s="44" t="n">
        <v>100.5</v>
      </c>
      <c r="I1347" s="42" t="s">
        <v>655</v>
      </c>
      <c r="L1347" s="44"/>
    </row>
    <row r="1348" customFormat="false" ht="12.75" hidden="false" customHeight="false" outlineLevel="0" collapsed="false">
      <c r="A1348" s="40" t="s">
        <v>2052</v>
      </c>
      <c r="B1348" s="40" t="s">
        <v>2055</v>
      </c>
      <c r="C1348" s="41" t="n">
        <v>2000</v>
      </c>
      <c r="D1348" s="42" t="s">
        <v>48</v>
      </c>
      <c r="E1348" s="42" t="s">
        <v>49</v>
      </c>
      <c r="F1348" s="43" t="n">
        <v>224</v>
      </c>
      <c r="G1348" s="44" t="n">
        <v>120.2</v>
      </c>
      <c r="I1348" s="42" t="s">
        <v>655</v>
      </c>
      <c r="L1348" s="44"/>
    </row>
    <row r="1349" customFormat="false" ht="12.75" hidden="false" customHeight="false" outlineLevel="0" collapsed="false">
      <c r="A1349" s="40" t="s">
        <v>2052</v>
      </c>
      <c r="B1349" s="40" t="s">
        <v>2056</v>
      </c>
      <c r="C1349" s="41" t="n">
        <v>2000</v>
      </c>
      <c r="D1349" s="42" t="s">
        <v>48</v>
      </c>
      <c r="E1349" s="42" t="s">
        <v>49</v>
      </c>
      <c r="F1349" s="43" t="n">
        <v>192</v>
      </c>
      <c r="G1349" s="44" t="n">
        <v>107</v>
      </c>
      <c r="I1349" s="42" t="s">
        <v>655</v>
      </c>
      <c r="L1349" s="44"/>
    </row>
    <row r="1350" s="85" customFormat="true" ht="12.75" hidden="false" customHeight="false" outlineLevel="0" collapsed="false">
      <c r="A1350" s="40" t="s">
        <v>2052</v>
      </c>
      <c r="B1350" s="40" t="s">
        <v>2057</v>
      </c>
      <c r="C1350" s="41" t="n">
        <v>2001</v>
      </c>
      <c r="D1350" s="42" t="s">
        <v>48</v>
      </c>
      <c r="E1350" s="42" t="s">
        <v>49</v>
      </c>
      <c r="F1350" s="43" t="n">
        <v>320</v>
      </c>
      <c r="G1350" s="44" t="n">
        <v>168.9</v>
      </c>
      <c r="H1350" s="42"/>
      <c r="I1350" s="42" t="s">
        <v>655</v>
      </c>
      <c r="L1350" s="44"/>
    </row>
    <row r="1351" customFormat="false" ht="12.75" hidden="false" customHeight="false" outlineLevel="0" collapsed="false">
      <c r="A1351" s="40" t="s">
        <v>2052</v>
      </c>
      <c r="B1351" s="40" t="s">
        <v>2058</v>
      </c>
      <c r="C1351" s="41" t="n">
        <v>2003</v>
      </c>
      <c r="D1351" s="42" t="s">
        <v>48</v>
      </c>
      <c r="E1351" s="42" t="s">
        <v>49</v>
      </c>
      <c r="F1351" s="43" t="n">
        <v>192</v>
      </c>
      <c r="G1351" s="44" t="n">
        <v>17.8</v>
      </c>
      <c r="L1351" s="44"/>
    </row>
    <row r="1352" customFormat="false" ht="12.75" hidden="false" customHeight="false" outlineLevel="0" collapsed="false">
      <c r="A1352" s="40" t="s">
        <v>2052</v>
      </c>
      <c r="B1352" s="40" t="s">
        <v>2059</v>
      </c>
      <c r="C1352" s="41" t="n">
        <v>2003</v>
      </c>
      <c r="D1352" s="42" t="s">
        <v>48</v>
      </c>
      <c r="E1352" s="42" t="s">
        <v>49</v>
      </c>
      <c r="F1352" s="43" t="n">
        <v>320</v>
      </c>
      <c r="G1352" s="44" t="n">
        <v>157.2</v>
      </c>
      <c r="I1352" s="42" t="s">
        <v>655</v>
      </c>
      <c r="L1352" s="44"/>
    </row>
    <row r="1353" customFormat="false" ht="12.75" hidden="false" customHeight="false" outlineLevel="0" collapsed="false">
      <c r="A1353" s="40" t="s">
        <v>2052</v>
      </c>
      <c r="B1353" s="52" t="s">
        <v>2060</v>
      </c>
      <c r="C1353" s="41" t="n">
        <v>2005</v>
      </c>
      <c r="D1353" s="42" t="s">
        <v>48</v>
      </c>
      <c r="E1353" s="42" t="s">
        <v>49</v>
      </c>
      <c r="F1353" s="41" t="n">
        <v>128</v>
      </c>
      <c r="G1353" s="44" t="n">
        <v>54.1</v>
      </c>
      <c r="H1353" s="54" t="n">
        <v>39343</v>
      </c>
      <c r="L1353" s="44"/>
    </row>
    <row r="1354" customFormat="false" ht="12.75" hidden="false" customHeight="false" outlineLevel="0" collapsed="false">
      <c r="A1354" s="40" t="s">
        <v>2052</v>
      </c>
      <c r="B1354" s="40" t="s">
        <v>446</v>
      </c>
      <c r="D1354" s="42" t="s">
        <v>48</v>
      </c>
      <c r="E1354" s="42" t="s">
        <v>49</v>
      </c>
      <c r="F1354" s="43" t="n">
        <v>128</v>
      </c>
      <c r="G1354" s="44" t="n">
        <v>129.5</v>
      </c>
      <c r="L1354" s="44"/>
    </row>
    <row r="1355" customFormat="false" ht="12.75" hidden="false" customHeight="false" outlineLevel="0" collapsed="false">
      <c r="A1355" s="40" t="s">
        <v>2061</v>
      </c>
      <c r="B1355" s="40" t="s">
        <v>2062</v>
      </c>
      <c r="C1355" s="41" t="n">
        <v>2004</v>
      </c>
      <c r="D1355" s="42" t="s">
        <v>316</v>
      </c>
      <c r="E1355" s="42" t="s">
        <v>49</v>
      </c>
      <c r="F1355" s="43" t="s">
        <v>56</v>
      </c>
      <c r="G1355" s="44" t="n">
        <v>50.8</v>
      </c>
      <c r="H1355" s="51"/>
      <c r="L1355" s="44"/>
    </row>
    <row r="1356" customFormat="false" ht="12.75" hidden="false" customHeight="false" outlineLevel="0" collapsed="false">
      <c r="A1356" s="40" t="s">
        <v>2063</v>
      </c>
      <c r="B1356" s="40" t="s">
        <v>2064</v>
      </c>
      <c r="C1356" s="41" t="n">
        <v>1997</v>
      </c>
      <c r="D1356" s="42" t="s">
        <v>900</v>
      </c>
      <c r="E1356" s="42" t="s">
        <v>49</v>
      </c>
      <c r="F1356" s="43" t="n">
        <v>128</v>
      </c>
      <c r="G1356" s="44" t="n">
        <v>38.3</v>
      </c>
      <c r="H1356" s="51"/>
      <c r="I1356" s="42" t="s">
        <v>2039</v>
      </c>
      <c r="L1356" s="44"/>
    </row>
    <row r="1357" customFormat="false" ht="12.75" hidden="false" customHeight="false" outlineLevel="0" collapsed="false">
      <c r="A1357" s="40" t="s">
        <v>2063</v>
      </c>
      <c r="B1357" s="40" t="s">
        <v>2065</v>
      </c>
      <c r="C1357" s="41" t="n">
        <v>1999</v>
      </c>
      <c r="D1357" s="42" t="s">
        <v>900</v>
      </c>
      <c r="E1357" s="42" t="s">
        <v>49</v>
      </c>
      <c r="F1357" s="43" t="n">
        <v>128</v>
      </c>
      <c r="G1357" s="44" t="n">
        <v>19.2</v>
      </c>
      <c r="H1357" s="51"/>
      <c r="I1357" s="42" t="s">
        <v>2039</v>
      </c>
      <c r="L1357" s="44"/>
    </row>
    <row r="1358" customFormat="false" ht="12.75" hidden="false" customHeight="false" outlineLevel="0" collapsed="false">
      <c r="A1358" s="40" t="s">
        <v>2063</v>
      </c>
      <c r="B1358" s="40" t="s">
        <v>2066</v>
      </c>
      <c r="C1358" s="41" t="n">
        <v>1999</v>
      </c>
      <c r="D1358" s="42" t="s">
        <v>900</v>
      </c>
      <c r="E1358" s="42" t="s">
        <v>49</v>
      </c>
      <c r="F1358" s="43" t="n">
        <v>256</v>
      </c>
      <c r="G1358" s="44" t="n">
        <v>70.5</v>
      </c>
      <c r="H1358" s="51"/>
      <c r="I1358" s="42" t="s">
        <v>2039</v>
      </c>
      <c r="L1358" s="44"/>
    </row>
    <row r="1359" customFormat="false" ht="12.75" hidden="false" customHeight="false" outlineLevel="0" collapsed="false">
      <c r="A1359" s="40" t="s">
        <v>2067</v>
      </c>
      <c r="B1359" s="40" t="s">
        <v>438</v>
      </c>
      <c r="C1359" s="41" t="n">
        <v>2000</v>
      </c>
      <c r="D1359" s="42" t="s">
        <v>1359</v>
      </c>
      <c r="E1359" s="42" t="s">
        <v>49</v>
      </c>
      <c r="F1359" s="43" t="n">
        <v>192</v>
      </c>
      <c r="G1359" s="44" t="n">
        <v>33.4</v>
      </c>
      <c r="I1359" s="42" t="s">
        <v>655</v>
      </c>
      <c r="L1359" s="44"/>
    </row>
    <row r="1360" customFormat="false" ht="12.75" hidden="false" customHeight="false" outlineLevel="0" collapsed="false">
      <c r="A1360" s="40" t="s">
        <v>2067</v>
      </c>
      <c r="B1360" s="40" t="s">
        <v>2068</v>
      </c>
      <c r="C1360" s="41" t="n">
        <v>2002</v>
      </c>
      <c r="D1360" s="42" t="s">
        <v>1359</v>
      </c>
      <c r="E1360" s="42" t="s">
        <v>49</v>
      </c>
      <c r="F1360" s="43" t="n">
        <v>256</v>
      </c>
      <c r="G1360" s="44" t="n">
        <v>69.3</v>
      </c>
      <c r="I1360" s="42" t="s">
        <v>655</v>
      </c>
      <c r="L1360" s="44"/>
    </row>
    <row r="1361" customFormat="false" ht="12.75" hidden="false" customHeight="false" outlineLevel="0" collapsed="false">
      <c r="A1361" s="40" t="s">
        <v>2067</v>
      </c>
      <c r="B1361" s="40" t="s">
        <v>2069</v>
      </c>
      <c r="C1361" s="41" t="n">
        <v>2002</v>
      </c>
      <c r="D1361" s="42" t="s">
        <v>1359</v>
      </c>
      <c r="E1361" s="42" t="s">
        <v>49</v>
      </c>
      <c r="F1361" s="43" t="n">
        <v>192</v>
      </c>
      <c r="G1361" s="44" t="n">
        <v>23.6</v>
      </c>
      <c r="L1361" s="44"/>
    </row>
    <row r="1362" customFormat="false" ht="12.75" hidden="false" customHeight="false" outlineLevel="0" collapsed="false">
      <c r="A1362" s="40" t="s">
        <v>2067</v>
      </c>
      <c r="B1362" s="40" t="s">
        <v>2070</v>
      </c>
      <c r="C1362" s="41" t="n">
        <v>2002</v>
      </c>
      <c r="D1362" s="42" t="s">
        <v>1359</v>
      </c>
      <c r="E1362" s="42" t="s">
        <v>49</v>
      </c>
      <c r="F1362" s="43" t="n">
        <v>256</v>
      </c>
      <c r="G1362" s="44" t="n">
        <v>111.7</v>
      </c>
      <c r="I1362" s="42" t="s">
        <v>655</v>
      </c>
      <c r="L1362" s="44"/>
    </row>
    <row r="1363" customFormat="false" ht="12.75" hidden="false" customHeight="false" outlineLevel="0" collapsed="false">
      <c r="A1363" s="40" t="s">
        <v>2067</v>
      </c>
      <c r="B1363" s="40" t="s">
        <v>2071</v>
      </c>
      <c r="C1363" s="41" t="n">
        <v>2002</v>
      </c>
      <c r="D1363" s="42" t="s">
        <v>1359</v>
      </c>
      <c r="E1363" s="42" t="s">
        <v>49</v>
      </c>
      <c r="F1363" s="43" t="n">
        <v>256</v>
      </c>
      <c r="G1363" s="44" t="n">
        <v>130</v>
      </c>
      <c r="I1363" s="42" t="s">
        <v>655</v>
      </c>
      <c r="L1363" s="44"/>
    </row>
    <row r="1364" customFormat="false" ht="12.75" hidden="false" customHeight="false" outlineLevel="0" collapsed="false">
      <c r="A1364" s="40" t="s">
        <v>2067</v>
      </c>
      <c r="B1364" s="52" t="s">
        <v>2072</v>
      </c>
      <c r="C1364" s="41" t="n">
        <v>2003</v>
      </c>
      <c r="D1364" s="42" t="s">
        <v>1359</v>
      </c>
      <c r="E1364" s="42" t="s">
        <v>49</v>
      </c>
      <c r="F1364" s="41" t="n">
        <v>192</v>
      </c>
      <c r="G1364" s="44" t="n">
        <v>53.1</v>
      </c>
      <c r="H1364" s="54" t="n">
        <v>39343</v>
      </c>
      <c r="L1364" s="44"/>
    </row>
    <row r="1365" customFormat="false" ht="12.75" hidden="false" customHeight="false" outlineLevel="0" collapsed="false">
      <c r="A1365" s="40" t="s">
        <v>2067</v>
      </c>
      <c r="B1365" s="40" t="s">
        <v>2073</v>
      </c>
      <c r="C1365" s="41" t="n">
        <v>2003</v>
      </c>
      <c r="D1365" s="42" t="s">
        <v>1359</v>
      </c>
      <c r="E1365" s="42" t="s">
        <v>49</v>
      </c>
      <c r="F1365" s="43" t="n">
        <v>256</v>
      </c>
      <c r="G1365" s="44" t="n">
        <v>75.8</v>
      </c>
      <c r="I1365" s="42" t="s">
        <v>655</v>
      </c>
      <c r="L1365" s="44"/>
    </row>
    <row r="1366" customFormat="false" ht="12.75" hidden="false" customHeight="false" outlineLevel="0" collapsed="false">
      <c r="A1366" s="40" t="s">
        <v>2067</v>
      </c>
      <c r="B1366" s="40" t="s">
        <v>2074</v>
      </c>
      <c r="C1366" s="41" t="n">
        <v>2003</v>
      </c>
      <c r="D1366" s="42" t="s">
        <v>1359</v>
      </c>
      <c r="E1366" s="42" t="s">
        <v>49</v>
      </c>
      <c r="F1366" s="43" t="n">
        <v>192</v>
      </c>
      <c r="G1366" s="44" t="n">
        <v>12.4</v>
      </c>
      <c r="L1366" s="44"/>
    </row>
    <row r="1367" customFormat="false" ht="12.75" hidden="false" customHeight="false" outlineLevel="0" collapsed="false">
      <c r="A1367" s="40" t="s">
        <v>2067</v>
      </c>
      <c r="B1367" s="52" t="s">
        <v>2075</v>
      </c>
      <c r="C1367" s="41" t="n">
        <v>2003</v>
      </c>
      <c r="D1367" s="42" t="s">
        <v>1359</v>
      </c>
      <c r="E1367" s="42" t="s">
        <v>49</v>
      </c>
      <c r="F1367" s="41" t="n">
        <v>256</v>
      </c>
      <c r="G1367" s="44" t="n">
        <v>143.9</v>
      </c>
      <c r="H1367" s="54" t="n">
        <v>39343</v>
      </c>
      <c r="L1367" s="44"/>
    </row>
    <row r="1368" customFormat="false" ht="12.75" hidden="false" customHeight="false" outlineLevel="0" collapsed="false">
      <c r="A1368" s="40" t="s">
        <v>2067</v>
      </c>
      <c r="B1368" s="40" t="s">
        <v>2076</v>
      </c>
      <c r="C1368" s="41" t="n">
        <v>2003</v>
      </c>
      <c r="D1368" s="42" t="s">
        <v>1359</v>
      </c>
      <c r="E1368" s="42" t="s">
        <v>49</v>
      </c>
      <c r="F1368" s="43" t="n">
        <v>320</v>
      </c>
      <c r="G1368" s="44" t="n">
        <v>95.5</v>
      </c>
      <c r="I1368" s="42" t="s">
        <v>655</v>
      </c>
      <c r="L1368" s="44"/>
    </row>
    <row r="1369" customFormat="false" ht="12.75" hidden="false" customHeight="false" outlineLevel="0" collapsed="false">
      <c r="A1369" s="40" t="s">
        <v>2067</v>
      </c>
      <c r="B1369" s="40" t="s">
        <v>2077</v>
      </c>
      <c r="C1369" s="41" t="n">
        <v>2003</v>
      </c>
      <c r="D1369" s="42" t="s">
        <v>1359</v>
      </c>
      <c r="E1369" s="42" t="s">
        <v>49</v>
      </c>
      <c r="F1369" s="43" t="n">
        <v>192</v>
      </c>
      <c r="G1369" s="44" t="n">
        <v>22.1</v>
      </c>
      <c r="L1369" s="44"/>
    </row>
    <row r="1370" customFormat="false" ht="12.75" hidden="false" customHeight="false" outlineLevel="0" collapsed="false">
      <c r="A1370" s="40" t="s">
        <v>2067</v>
      </c>
      <c r="B1370" s="40" t="s">
        <v>2078</v>
      </c>
      <c r="C1370" s="41" t="n">
        <v>2003</v>
      </c>
      <c r="D1370" s="42" t="s">
        <v>1359</v>
      </c>
      <c r="E1370" s="42" t="s">
        <v>49</v>
      </c>
      <c r="F1370" s="43" t="n">
        <v>256</v>
      </c>
      <c r="G1370" s="44" t="n">
        <v>144.4</v>
      </c>
      <c r="I1370" s="42" t="s">
        <v>655</v>
      </c>
      <c r="L1370" s="44"/>
    </row>
    <row r="1371" customFormat="false" ht="12.75" hidden="false" customHeight="false" outlineLevel="0" collapsed="false">
      <c r="A1371" s="40" t="s">
        <v>2067</v>
      </c>
      <c r="B1371" s="52" t="s">
        <v>2079</v>
      </c>
      <c r="C1371" s="41" t="n">
        <v>2003</v>
      </c>
      <c r="D1371" s="50" t="s">
        <v>2080</v>
      </c>
      <c r="E1371" s="42" t="s">
        <v>49</v>
      </c>
      <c r="F1371" s="41" t="n">
        <v>192</v>
      </c>
      <c r="G1371" s="44" t="n">
        <v>39.8</v>
      </c>
      <c r="H1371" s="54" t="n">
        <v>39343</v>
      </c>
      <c r="L1371" s="44"/>
    </row>
    <row r="1372" customFormat="false" ht="12.75" hidden="false" customHeight="false" outlineLevel="0" collapsed="false">
      <c r="A1372" s="40" t="s">
        <v>2067</v>
      </c>
      <c r="B1372" s="40" t="s">
        <v>2081</v>
      </c>
      <c r="C1372" s="41" t="n">
        <v>2003</v>
      </c>
      <c r="D1372" s="42" t="s">
        <v>1359</v>
      </c>
      <c r="E1372" s="42" t="s">
        <v>49</v>
      </c>
      <c r="F1372" s="43" t="n">
        <v>192</v>
      </c>
      <c r="G1372" s="44" t="n">
        <v>16.3</v>
      </c>
      <c r="L1372" s="44"/>
    </row>
    <row r="1373" customFormat="false" ht="12.75" hidden="false" customHeight="false" outlineLevel="0" collapsed="false">
      <c r="A1373" s="40" t="s">
        <v>2067</v>
      </c>
      <c r="B1373" s="40" t="s">
        <v>2082</v>
      </c>
      <c r="C1373" s="41" t="n">
        <v>2004</v>
      </c>
      <c r="D1373" s="42" t="s">
        <v>1359</v>
      </c>
      <c r="E1373" s="42" t="s">
        <v>49</v>
      </c>
      <c r="F1373" s="43" t="n">
        <v>256</v>
      </c>
      <c r="G1373" s="44" t="n">
        <v>39</v>
      </c>
      <c r="I1373" s="42" t="s">
        <v>655</v>
      </c>
      <c r="L1373" s="44"/>
    </row>
    <row r="1374" customFormat="false" ht="12.75" hidden="false" customHeight="false" outlineLevel="0" collapsed="false">
      <c r="A1374" s="40" t="s">
        <v>2067</v>
      </c>
      <c r="B1374" s="52" t="s">
        <v>2083</v>
      </c>
      <c r="C1374" s="41" t="n">
        <v>2004</v>
      </c>
      <c r="D1374" s="42" t="s">
        <v>1359</v>
      </c>
      <c r="E1374" s="42" t="s">
        <v>49</v>
      </c>
      <c r="F1374" s="41" t="n">
        <v>192</v>
      </c>
      <c r="G1374" s="44" t="n">
        <v>68.9</v>
      </c>
      <c r="H1374" s="54" t="n">
        <v>39343</v>
      </c>
      <c r="L1374" s="44"/>
    </row>
    <row r="1375" customFormat="false" ht="12.75" hidden="false" customHeight="false" outlineLevel="0" collapsed="false">
      <c r="A1375" s="40" t="s">
        <v>2067</v>
      </c>
      <c r="B1375" s="40" t="s">
        <v>2084</v>
      </c>
      <c r="C1375" s="41" t="n">
        <v>2005</v>
      </c>
      <c r="D1375" s="42" t="s">
        <v>1359</v>
      </c>
      <c r="E1375" s="42" t="s">
        <v>49</v>
      </c>
      <c r="F1375" s="43" t="n">
        <v>256</v>
      </c>
      <c r="G1375" s="44" t="n">
        <v>44.4</v>
      </c>
      <c r="L1375" s="44"/>
    </row>
    <row r="1376" customFormat="false" ht="12.75" hidden="false" customHeight="false" outlineLevel="0" collapsed="false">
      <c r="A1376" s="40" t="s">
        <v>2067</v>
      </c>
      <c r="B1376" s="40" t="s">
        <v>2085</v>
      </c>
      <c r="C1376" s="41" t="n">
        <v>2005</v>
      </c>
      <c r="D1376" s="42" t="s">
        <v>1359</v>
      </c>
      <c r="E1376" s="42" t="s">
        <v>49</v>
      </c>
      <c r="F1376" s="43" t="n">
        <v>256</v>
      </c>
      <c r="G1376" s="44" t="n">
        <v>44.4</v>
      </c>
      <c r="I1376" s="42" t="s">
        <v>655</v>
      </c>
      <c r="L1376" s="44"/>
    </row>
    <row r="1377" customFormat="false" ht="12.75" hidden="false" customHeight="false" outlineLevel="0" collapsed="false">
      <c r="A1377" s="40" t="s">
        <v>2067</v>
      </c>
      <c r="B1377" s="40" t="s">
        <v>2086</v>
      </c>
      <c r="C1377" s="41" t="n">
        <v>2007</v>
      </c>
      <c r="D1377" s="42" t="s">
        <v>1359</v>
      </c>
      <c r="E1377" s="42" t="s">
        <v>49</v>
      </c>
      <c r="F1377" s="41" t="n">
        <v>256</v>
      </c>
      <c r="G1377" s="44" t="n">
        <v>102.2</v>
      </c>
      <c r="H1377" s="51" t="n">
        <v>39268</v>
      </c>
      <c r="L1377" s="44"/>
    </row>
    <row r="1378" customFormat="false" ht="12.75" hidden="false" customHeight="false" outlineLevel="0" collapsed="false">
      <c r="A1378" s="64" t="s">
        <v>2067</v>
      </c>
      <c r="B1378" s="64" t="s">
        <v>2087</v>
      </c>
      <c r="C1378" s="65"/>
      <c r="D1378" s="42" t="s">
        <v>1359</v>
      </c>
      <c r="E1378" s="42" t="s">
        <v>49</v>
      </c>
      <c r="F1378" s="65" t="n">
        <v>256</v>
      </c>
      <c r="G1378" s="66" t="n">
        <v>141</v>
      </c>
      <c r="H1378" s="51" t="n">
        <v>39332</v>
      </c>
      <c r="I1378" s="65"/>
      <c r="L1378" s="44"/>
    </row>
    <row r="1379" customFormat="false" ht="12.75" hidden="false" customHeight="false" outlineLevel="0" collapsed="false">
      <c r="A1379" s="40" t="s">
        <v>2067</v>
      </c>
      <c r="B1379" s="52" t="s">
        <v>2088</v>
      </c>
      <c r="D1379" s="42" t="s">
        <v>1359</v>
      </c>
      <c r="E1379" s="42" t="s">
        <v>49</v>
      </c>
      <c r="F1379" s="41" t="n">
        <v>256</v>
      </c>
      <c r="G1379" s="44" t="n">
        <v>123.1</v>
      </c>
      <c r="H1379" s="54" t="n">
        <v>39343</v>
      </c>
      <c r="L1379" s="44"/>
    </row>
    <row r="1380" customFormat="false" ht="12.75" hidden="false" customHeight="false" outlineLevel="0" collapsed="false">
      <c r="A1380" s="40" t="s">
        <v>2089</v>
      </c>
      <c r="B1380" s="40" t="s">
        <v>2090</v>
      </c>
      <c r="C1380" s="41" t="n">
        <v>2000</v>
      </c>
      <c r="D1380" s="42" t="s">
        <v>48</v>
      </c>
      <c r="E1380" s="42" t="s">
        <v>49</v>
      </c>
      <c r="F1380" s="43" t="n">
        <v>192</v>
      </c>
      <c r="G1380" s="44" t="n">
        <v>60.2</v>
      </c>
      <c r="I1380" s="42" t="s">
        <v>610</v>
      </c>
      <c r="L1380" s="44"/>
    </row>
    <row r="1381" customFormat="false" ht="12.75" hidden="false" customHeight="false" outlineLevel="0" collapsed="false">
      <c r="A1381" s="40" t="s">
        <v>2091</v>
      </c>
      <c r="B1381" s="40" t="s">
        <v>2092</v>
      </c>
      <c r="C1381" s="41" t="n">
        <v>2006</v>
      </c>
      <c r="D1381" s="42" t="s">
        <v>2093</v>
      </c>
      <c r="E1381" s="42" t="s">
        <v>493</v>
      </c>
      <c r="F1381" s="43" t="s">
        <v>56</v>
      </c>
      <c r="G1381" s="44" t="n">
        <v>97</v>
      </c>
      <c r="H1381" s="51" t="n">
        <v>39860</v>
      </c>
      <c r="L1381" s="44"/>
    </row>
    <row r="1382" customFormat="false" ht="12.75" hidden="false" customHeight="false" outlineLevel="0" collapsed="false">
      <c r="A1382" s="40" t="s">
        <v>2091</v>
      </c>
      <c r="B1382" s="40" t="s">
        <v>2094</v>
      </c>
      <c r="C1382" s="41" t="n">
        <v>2006</v>
      </c>
      <c r="D1382" s="42" t="s">
        <v>2093</v>
      </c>
      <c r="E1382" s="42" t="s">
        <v>493</v>
      </c>
      <c r="F1382" s="43" t="n">
        <v>256</v>
      </c>
      <c r="G1382" s="44" t="n">
        <v>34.1</v>
      </c>
      <c r="H1382" s="51" t="n">
        <v>39860</v>
      </c>
      <c r="L1382" s="44"/>
    </row>
    <row r="1383" customFormat="false" ht="12.75" hidden="false" customHeight="false" outlineLevel="0" collapsed="false">
      <c r="A1383" s="88" t="s">
        <v>2095</v>
      </c>
      <c r="B1383" s="88" t="s">
        <v>2096</v>
      </c>
      <c r="C1383" s="61" t="n">
        <v>2004</v>
      </c>
      <c r="D1383" s="62" t="s">
        <v>375</v>
      </c>
      <c r="E1383" s="50" t="s">
        <v>42</v>
      </c>
      <c r="F1383" s="61" t="n">
        <v>192</v>
      </c>
      <c r="G1383" s="63" t="n">
        <v>25.5</v>
      </c>
      <c r="H1383" s="51" t="n">
        <v>39314</v>
      </c>
      <c r="L1383" s="44"/>
    </row>
    <row r="1384" customFormat="false" ht="12.75" hidden="false" customHeight="false" outlineLevel="0" collapsed="false">
      <c r="A1384" s="40" t="s">
        <v>2097</v>
      </c>
      <c r="B1384" s="40" t="s">
        <v>2098</v>
      </c>
      <c r="C1384" s="41" t="n">
        <v>2002</v>
      </c>
      <c r="D1384" s="42" t="s">
        <v>289</v>
      </c>
      <c r="E1384" s="42" t="s">
        <v>61</v>
      </c>
      <c r="F1384" s="43" t="n">
        <v>320</v>
      </c>
      <c r="G1384" s="44" t="n">
        <v>88.2</v>
      </c>
      <c r="H1384" s="51" t="n">
        <v>39158</v>
      </c>
      <c r="I1384" s="42" t="s">
        <v>545</v>
      </c>
      <c r="L1384" s="44"/>
    </row>
    <row r="1385" customFormat="false" ht="12.75" hidden="false" customHeight="false" outlineLevel="0" collapsed="false">
      <c r="A1385" s="40" t="s">
        <v>2097</v>
      </c>
      <c r="B1385" s="40" t="s">
        <v>2099</v>
      </c>
      <c r="C1385" s="41" t="n">
        <v>2004</v>
      </c>
      <c r="D1385" s="42" t="s">
        <v>289</v>
      </c>
      <c r="E1385" s="42" t="s">
        <v>61</v>
      </c>
      <c r="F1385" s="43" t="n">
        <v>320</v>
      </c>
      <c r="G1385" s="44" t="n">
        <v>105.6</v>
      </c>
      <c r="H1385" s="51" t="n">
        <v>39158</v>
      </c>
      <c r="I1385" s="42" t="s">
        <v>545</v>
      </c>
      <c r="L1385" s="44"/>
    </row>
    <row r="1386" customFormat="false" ht="12.75" hidden="false" customHeight="false" outlineLevel="0" collapsed="false">
      <c r="A1386" s="40" t="s">
        <v>2097</v>
      </c>
      <c r="B1386" s="40" t="s">
        <v>2100</v>
      </c>
      <c r="C1386" s="41" t="n">
        <v>2005</v>
      </c>
      <c r="D1386" s="42" t="s">
        <v>289</v>
      </c>
      <c r="E1386" s="42" t="s">
        <v>61</v>
      </c>
      <c r="F1386" s="43" t="n">
        <v>320</v>
      </c>
      <c r="G1386" s="44" t="n">
        <v>100.2</v>
      </c>
      <c r="H1386" s="51" t="n">
        <v>39158</v>
      </c>
      <c r="I1386" s="42" t="s">
        <v>545</v>
      </c>
      <c r="L1386" s="44"/>
    </row>
    <row r="1387" customFormat="false" ht="12.75" hidden="false" customHeight="false" outlineLevel="0" collapsed="false">
      <c r="A1387" s="40" t="s">
        <v>2097</v>
      </c>
      <c r="B1387" s="40" t="s">
        <v>2101</v>
      </c>
      <c r="C1387" s="41" t="n">
        <v>2006</v>
      </c>
      <c r="D1387" s="42" t="s">
        <v>289</v>
      </c>
      <c r="E1387" s="42" t="s">
        <v>61</v>
      </c>
      <c r="F1387" s="43" t="n">
        <v>320</v>
      </c>
      <c r="G1387" s="44" t="n">
        <v>100.3</v>
      </c>
      <c r="H1387" s="51" t="n">
        <v>39158</v>
      </c>
      <c r="I1387" s="42" t="s">
        <v>545</v>
      </c>
      <c r="L1387" s="44"/>
    </row>
    <row r="1388" customFormat="false" ht="12.75" hidden="false" customHeight="false" outlineLevel="0" collapsed="false">
      <c r="A1388" s="59" t="s">
        <v>2102</v>
      </c>
      <c r="B1388" s="55" t="s">
        <v>2103</v>
      </c>
      <c r="C1388" s="56" t="n">
        <v>2000</v>
      </c>
      <c r="D1388" s="67" t="s">
        <v>464</v>
      </c>
      <c r="E1388" s="53" t="s">
        <v>184</v>
      </c>
      <c r="F1388" s="56" t="n">
        <v>192</v>
      </c>
      <c r="G1388" s="81" t="n">
        <v>69.4</v>
      </c>
      <c r="H1388" s="51" t="n">
        <v>39230</v>
      </c>
      <c r="I1388" s="42" t="s">
        <v>127</v>
      </c>
      <c r="L1388" s="44"/>
    </row>
    <row r="1389" customFormat="false" ht="12.75" hidden="false" customHeight="false" outlineLevel="0" collapsed="false">
      <c r="A1389" s="64" t="s">
        <v>2102</v>
      </c>
      <c r="B1389" s="74" t="s">
        <v>2104</v>
      </c>
      <c r="C1389" s="65" t="n">
        <v>2002</v>
      </c>
      <c r="D1389" s="67" t="s">
        <v>464</v>
      </c>
      <c r="E1389" s="53" t="s">
        <v>184</v>
      </c>
      <c r="F1389" s="65" t="n">
        <v>320</v>
      </c>
      <c r="G1389" s="66" t="n">
        <v>136</v>
      </c>
      <c r="H1389" s="51" t="n">
        <v>39332</v>
      </c>
      <c r="I1389" s="42" t="s">
        <v>127</v>
      </c>
      <c r="L1389" s="44"/>
    </row>
    <row r="1390" customFormat="false" ht="12.75" hidden="false" customHeight="false" outlineLevel="0" collapsed="false">
      <c r="A1390" s="40" t="s">
        <v>2102</v>
      </c>
      <c r="B1390" s="52" t="s">
        <v>2105</v>
      </c>
      <c r="C1390" s="41" t="n">
        <v>2004</v>
      </c>
      <c r="D1390" s="67" t="s">
        <v>464</v>
      </c>
      <c r="E1390" s="53" t="s">
        <v>184</v>
      </c>
      <c r="F1390" s="41" t="n">
        <v>320</v>
      </c>
      <c r="G1390" s="44" t="n">
        <v>13.6</v>
      </c>
      <c r="H1390" s="54" t="n">
        <v>39343</v>
      </c>
      <c r="I1390" s="42" t="s">
        <v>127</v>
      </c>
      <c r="L1390" s="44"/>
    </row>
    <row r="1391" customFormat="false" ht="12.75" hidden="false" customHeight="false" outlineLevel="0" collapsed="false">
      <c r="A1391" s="40" t="s">
        <v>2102</v>
      </c>
      <c r="B1391" s="52" t="s">
        <v>2106</v>
      </c>
      <c r="C1391" s="41" t="n">
        <v>2004</v>
      </c>
      <c r="D1391" s="67" t="s">
        <v>464</v>
      </c>
      <c r="E1391" s="53" t="s">
        <v>184</v>
      </c>
      <c r="F1391" s="41" t="n">
        <v>320</v>
      </c>
      <c r="G1391" s="44" t="n">
        <v>20.1</v>
      </c>
      <c r="H1391" s="54" t="n">
        <v>39343</v>
      </c>
      <c r="I1391" s="42" t="s">
        <v>127</v>
      </c>
      <c r="L1391" s="44"/>
    </row>
    <row r="1392" customFormat="false" ht="12.75" hidden="false" customHeight="false" outlineLevel="0" collapsed="false">
      <c r="A1392" s="40" t="s">
        <v>2102</v>
      </c>
      <c r="B1392" s="52" t="s">
        <v>2107</v>
      </c>
      <c r="C1392" s="41" t="n">
        <v>2006</v>
      </c>
      <c r="D1392" s="67" t="s">
        <v>464</v>
      </c>
      <c r="E1392" s="53" t="s">
        <v>184</v>
      </c>
      <c r="F1392" s="41" t="n">
        <v>320</v>
      </c>
      <c r="G1392" s="44" t="n">
        <v>18.6</v>
      </c>
      <c r="H1392" s="54" t="n">
        <v>39343</v>
      </c>
      <c r="I1392" s="42" t="s">
        <v>127</v>
      </c>
      <c r="L1392" s="44"/>
    </row>
    <row r="1393" customFormat="false" ht="12.75" hidden="false" customHeight="false" outlineLevel="0" collapsed="false">
      <c r="A1393" s="40" t="s">
        <v>2102</v>
      </c>
      <c r="B1393" s="52" t="s">
        <v>2108</v>
      </c>
      <c r="C1393" s="41" t="n">
        <v>2006</v>
      </c>
      <c r="D1393" s="67" t="s">
        <v>464</v>
      </c>
      <c r="E1393" s="53" t="s">
        <v>184</v>
      </c>
      <c r="F1393" s="41" t="n">
        <v>320</v>
      </c>
      <c r="G1393" s="44" t="n">
        <v>11</v>
      </c>
      <c r="H1393" s="54" t="n">
        <v>39343</v>
      </c>
      <c r="I1393" s="42" t="s">
        <v>127</v>
      </c>
      <c r="L1393" s="44"/>
    </row>
    <row r="1394" customFormat="false" ht="12.75" hidden="false" customHeight="false" outlineLevel="0" collapsed="false">
      <c r="A1394" s="40" t="s">
        <v>2102</v>
      </c>
      <c r="B1394" s="52" t="s">
        <v>2109</v>
      </c>
      <c r="C1394" s="41" t="n">
        <v>2006</v>
      </c>
      <c r="D1394" s="67" t="s">
        <v>464</v>
      </c>
      <c r="E1394" s="53" t="s">
        <v>184</v>
      </c>
      <c r="F1394" s="41" t="n">
        <v>320</v>
      </c>
      <c r="G1394" s="44" t="n">
        <v>79</v>
      </c>
      <c r="H1394" s="54" t="n">
        <v>39343</v>
      </c>
      <c r="I1394" s="42" t="s">
        <v>127</v>
      </c>
      <c r="L1394" s="44"/>
    </row>
    <row r="1395" customFormat="false" ht="12.75" hidden="false" customHeight="false" outlineLevel="0" collapsed="false">
      <c r="A1395" s="40" t="s">
        <v>2102</v>
      </c>
      <c r="B1395" s="40" t="s">
        <v>2110</v>
      </c>
      <c r="C1395" s="41" t="n">
        <v>2006</v>
      </c>
      <c r="D1395" s="67" t="s">
        <v>464</v>
      </c>
      <c r="E1395" s="53" t="s">
        <v>184</v>
      </c>
      <c r="F1395" s="41" t="s">
        <v>56</v>
      </c>
      <c r="G1395" s="44" t="n">
        <v>16.1</v>
      </c>
      <c r="H1395" s="51" t="n">
        <v>39314</v>
      </c>
      <c r="I1395" s="42" t="s">
        <v>127</v>
      </c>
      <c r="L1395" s="44"/>
    </row>
    <row r="1396" customFormat="false" ht="12.75" hidden="false" customHeight="false" outlineLevel="0" collapsed="false">
      <c r="A1396" s="64" t="s">
        <v>2111</v>
      </c>
      <c r="B1396" s="74" t="s">
        <v>2112</v>
      </c>
      <c r="C1396" s="65"/>
      <c r="D1396" s="75" t="s">
        <v>2113</v>
      </c>
      <c r="E1396" s="79" t="s">
        <v>49</v>
      </c>
      <c r="F1396" s="65" t="n">
        <v>320</v>
      </c>
      <c r="G1396" s="66" t="n">
        <v>65.5</v>
      </c>
      <c r="H1396" s="51" t="n">
        <v>39332</v>
      </c>
      <c r="I1396" s="65"/>
      <c r="L1396" s="44"/>
    </row>
    <row r="1397" customFormat="false" ht="12.75" hidden="false" customHeight="false" outlineLevel="0" collapsed="false">
      <c r="A1397" s="40" t="s">
        <v>2114</v>
      </c>
      <c r="B1397" s="40" t="s">
        <v>2115</v>
      </c>
      <c r="C1397" s="41" t="n">
        <v>1996</v>
      </c>
      <c r="D1397" s="42" t="s">
        <v>1007</v>
      </c>
      <c r="E1397" s="42" t="s">
        <v>2116</v>
      </c>
      <c r="F1397" s="43" t="n">
        <v>192</v>
      </c>
      <c r="G1397" s="44" t="n">
        <v>36.5</v>
      </c>
      <c r="I1397" s="42" t="s">
        <v>147</v>
      </c>
      <c r="L1397" s="44"/>
    </row>
    <row r="1398" customFormat="false" ht="12.75" hidden="false" customHeight="false" outlineLevel="0" collapsed="false">
      <c r="A1398" s="40" t="s">
        <v>2114</v>
      </c>
      <c r="B1398" s="40" t="s">
        <v>2117</v>
      </c>
      <c r="C1398" s="41" t="n">
        <v>2000</v>
      </c>
      <c r="D1398" s="42" t="s">
        <v>1007</v>
      </c>
      <c r="E1398" s="42" t="s">
        <v>2116</v>
      </c>
      <c r="F1398" s="43" t="s">
        <v>437</v>
      </c>
      <c r="G1398" s="44" t="n">
        <v>53.6</v>
      </c>
      <c r="I1398" s="42" t="s">
        <v>147</v>
      </c>
      <c r="L1398" s="44"/>
    </row>
    <row r="1399" customFormat="false" ht="12.75" hidden="false" customHeight="false" outlineLevel="0" collapsed="false">
      <c r="A1399" s="40" t="s">
        <v>2118</v>
      </c>
      <c r="B1399" s="40" t="s">
        <v>2119</v>
      </c>
      <c r="C1399" s="41" t="n">
        <v>2008</v>
      </c>
      <c r="D1399" s="42" t="s">
        <v>2120</v>
      </c>
      <c r="E1399" s="42" t="s">
        <v>49</v>
      </c>
      <c r="F1399" s="43" t="s">
        <v>56</v>
      </c>
      <c r="G1399" s="44" t="n">
        <v>75.2</v>
      </c>
      <c r="H1399" s="51" t="n">
        <v>39860</v>
      </c>
      <c r="L1399" s="44"/>
    </row>
    <row r="1400" customFormat="false" ht="12.75" hidden="false" customHeight="false" outlineLevel="0" collapsed="false">
      <c r="A1400" s="40" t="s">
        <v>2121</v>
      </c>
      <c r="B1400" s="52" t="s">
        <v>2122</v>
      </c>
      <c r="C1400" s="41" t="n">
        <v>2005</v>
      </c>
      <c r="D1400" s="50" t="s">
        <v>121</v>
      </c>
      <c r="E1400" s="42" t="s">
        <v>49</v>
      </c>
      <c r="F1400" s="41" t="n">
        <v>224</v>
      </c>
      <c r="G1400" s="44" t="n">
        <v>69.8</v>
      </c>
      <c r="H1400" s="54" t="n">
        <v>39343</v>
      </c>
      <c r="I1400" s="42" t="s">
        <v>57</v>
      </c>
      <c r="L1400" s="44"/>
    </row>
    <row r="1401" customFormat="false" ht="12.75" hidden="false" customHeight="false" outlineLevel="0" collapsed="false">
      <c r="A1401" s="40" t="s">
        <v>2121</v>
      </c>
      <c r="B1401" s="52" t="s">
        <v>2123</v>
      </c>
      <c r="C1401" s="41" t="n">
        <v>2007</v>
      </c>
      <c r="D1401" s="50" t="s">
        <v>121</v>
      </c>
      <c r="E1401" s="42" t="s">
        <v>49</v>
      </c>
      <c r="F1401" s="41" t="n">
        <v>320</v>
      </c>
      <c r="G1401" s="44" t="n">
        <v>67.4</v>
      </c>
      <c r="H1401" s="54" t="n">
        <v>39343</v>
      </c>
      <c r="I1401" s="42" t="s">
        <v>57</v>
      </c>
      <c r="L1401" s="44"/>
    </row>
    <row r="1402" customFormat="false" ht="12.75" hidden="false" customHeight="false" outlineLevel="0" collapsed="false">
      <c r="A1402" s="40" t="s">
        <v>2124</v>
      </c>
      <c r="B1402" s="40" t="s">
        <v>2125</v>
      </c>
      <c r="C1402" s="41" t="n">
        <v>2006</v>
      </c>
      <c r="D1402" s="42" t="s">
        <v>2126</v>
      </c>
      <c r="E1402" s="42" t="s">
        <v>184</v>
      </c>
      <c r="F1402" s="43" t="s">
        <v>56</v>
      </c>
      <c r="G1402" s="44" t="n">
        <v>45.4</v>
      </c>
      <c r="H1402" s="51" t="n">
        <v>39860</v>
      </c>
      <c r="L1402" s="44"/>
    </row>
    <row r="1403" customFormat="false" ht="12.75" hidden="false" customHeight="false" outlineLevel="0" collapsed="false">
      <c r="A1403" s="40" t="s">
        <v>2124</v>
      </c>
      <c r="B1403" s="40" t="s">
        <v>2127</v>
      </c>
      <c r="C1403" s="41" t="n">
        <v>2007</v>
      </c>
      <c r="D1403" s="42" t="s">
        <v>2126</v>
      </c>
      <c r="E1403" s="42" t="s">
        <v>184</v>
      </c>
      <c r="F1403" s="43" t="n">
        <v>224</v>
      </c>
      <c r="G1403" s="44" t="n">
        <v>26.4</v>
      </c>
      <c r="H1403" s="51" t="n">
        <v>39860</v>
      </c>
      <c r="L1403" s="44"/>
    </row>
    <row r="1404" customFormat="false" ht="12.75" hidden="false" customHeight="false" outlineLevel="0" collapsed="false">
      <c r="A1404" s="40" t="s">
        <v>2128</v>
      </c>
      <c r="B1404" s="40" t="s">
        <v>2129</v>
      </c>
      <c r="C1404" s="41" t="n">
        <v>2002</v>
      </c>
      <c r="D1404" s="42" t="s">
        <v>2130</v>
      </c>
      <c r="E1404" s="50" t="s">
        <v>42</v>
      </c>
      <c r="F1404" s="41" t="n">
        <v>256</v>
      </c>
      <c r="G1404" s="44" t="n">
        <v>34.1</v>
      </c>
      <c r="H1404" s="51" t="n">
        <v>39312</v>
      </c>
      <c r="L1404" s="44"/>
    </row>
    <row r="1405" customFormat="false" ht="12.75" hidden="false" customHeight="false" outlineLevel="0" collapsed="false">
      <c r="A1405" s="40" t="s">
        <v>2128</v>
      </c>
      <c r="B1405" s="40" t="s">
        <v>2131</v>
      </c>
      <c r="C1405" s="41" t="n">
        <v>2003</v>
      </c>
      <c r="D1405" s="42" t="s">
        <v>2130</v>
      </c>
      <c r="E1405" s="42" t="s">
        <v>42</v>
      </c>
      <c r="F1405" s="43" t="n">
        <v>320</v>
      </c>
      <c r="L1405" s="44"/>
    </row>
    <row r="1406" customFormat="false" ht="12.75" hidden="false" customHeight="false" outlineLevel="0" collapsed="false">
      <c r="A1406" s="64" t="s">
        <v>2128</v>
      </c>
      <c r="B1406" s="64" t="s">
        <v>2132</v>
      </c>
      <c r="C1406" s="65" t="n">
        <v>2003</v>
      </c>
      <c r="D1406" s="42" t="s">
        <v>2130</v>
      </c>
      <c r="E1406" s="79" t="s">
        <v>42</v>
      </c>
      <c r="F1406" s="65" t="n">
        <v>192</v>
      </c>
      <c r="G1406" s="66" t="n">
        <v>75</v>
      </c>
      <c r="H1406" s="51" t="n">
        <v>39332</v>
      </c>
      <c r="I1406" s="65"/>
      <c r="L1406" s="44"/>
    </row>
    <row r="1407" customFormat="false" ht="12.75" hidden="false" customHeight="false" outlineLevel="0" collapsed="false">
      <c r="A1407" s="40" t="s">
        <v>2128</v>
      </c>
      <c r="B1407" s="40" t="s">
        <v>2133</v>
      </c>
      <c r="C1407" s="41" t="n">
        <v>2004</v>
      </c>
      <c r="D1407" s="42" t="s">
        <v>2130</v>
      </c>
      <c r="E1407" s="42" t="s">
        <v>42</v>
      </c>
      <c r="F1407" s="43" t="n">
        <v>320</v>
      </c>
      <c r="L1407" s="44"/>
    </row>
    <row r="1408" customFormat="false" ht="12.75" hidden="false" customHeight="false" outlineLevel="0" collapsed="false">
      <c r="A1408" s="40" t="s">
        <v>2128</v>
      </c>
      <c r="B1408" s="40" t="s">
        <v>2134</v>
      </c>
      <c r="C1408" s="41" t="n">
        <v>2005</v>
      </c>
      <c r="D1408" s="42" t="s">
        <v>2130</v>
      </c>
      <c r="E1408" s="42" t="s">
        <v>42</v>
      </c>
      <c r="F1408" s="43" t="n">
        <v>320</v>
      </c>
      <c r="L1408" s="44"/>
    </row>
    <row r="1409" customFormat="false" ht="12.75" hidden="false" customHeight="false" outlineLevel="0" collapsed="false">
      <c r="A1409" s="40" t="s">
        <v>2128</v>
      </c>
      <c r="B1409" s="40" t="s">
        <v>2135</v>
      </c>
      <c r="C1409" s="41" t="n">
        <v>2005</v>
      </c>
      <c r="D1409" s="42" t="s">
        <v>2130</v>
      </c>
      <c r="E1409" s="42" t="s">
        <v>42</v>
      </c>
      <c r="F1409" s="43" t="n">
        <v>320</v>
      </c>
      <c r="L1409" s="44"/>
    </row>
    <row r="1410" s="85" customFormat="true" ht="12.75" hidden="false" customHeight="false" outlineLevel="0" collapsed="false">
      <c r="A1410" s="40" t="s">
        <v>2128</v>
      </c>
      <c r="B1410" s="40" t="s">
        <v>2136</v>
      </c>
      <c r="C1410" s="41" t="n">
        <v>2006</v>
      </c>
      <c r="D1410" s="42" t="s">
        <v>2130</v>
      </c>
      <c r="E1410" s="42" t="s">
        <v>42</v>
      </c>
      <c r="F1410" s="43" t="n">
        <v>320</v>
      </c>
      <c r="G1410" s="44"/>
      <c r="H1410" s="42"/>
      <c r="I1410" s="42"/>
      <c r="L1410" s="44"/>
    </row>
    <row r="1411" customFormat="false" ht="12.75" hidden="false" customHeight="false" outlineLevel="0" collapsed="false">
      <c r="A1411" s="40" t="s">
        <v>2128</v>
      </c>
      <c r="B1411" s="40" t="s">
        <v>2137</v>
      </c>
      <c r="C1411" s="41" t="n">
        <v>2007</v>
      </c>
      <c r="D1411" s="42" t="s">
        <v>2130</v>
      </c>
      <c r="E1411" s="42" t="s">
        <v>42</v>
      </c>
      <c r="F1411" s="43" t="n">
        <v>256</v>
      </c>
      <c r="G1411" s="44" t="n">
        <v>100.1</v>
      </c>
      <c r="L1411" s="44"/>
    </row>
    <row r="1412" customFormat="false" ht="12.75" hidden="false" customHeight="false" outlineLevel="0" collapsed="false">
      <c r="A1412" s="40" t="s">
        <v>2128</v>
      </c>
      <c r="B1412" s="40" t="s">
        <v>2138</v>
      </c>
      <c r="C1412" s="41" t="n">
        <v>2007</v>
      </c>
      <c r="D1412" s="42" t="s">
        <v>2130</v>
      </c>
      <c r="E1412" s="42" t="s">
        <v>42</v>
      </c>
      <c r="F1412" s="43" t="n">
        <v>320</v>
      </c>
      <c r="G1412" s="44" t="n">
        <v>100.6</v>
      </c>
      <c r="L1412" s="44"/>
    </row>
    <row r="1413" customFormat="false" ht="12.75" hidden="false" customHeight="false" outlineLevel="0" collapsed="false">
      <c r="A1413" s="64" t="s">
        <v>2128</v>
      </c>
      <c r="B1413" s="74" t="s">
        <v>2139</v>
      </c>
      <c r="C1413" s="65"/>
      <c r="D1413" s="42" t="s">
        <v>2130</v>
      </c>
      <c r="E1413" s="79" t="s">
        <v>42</v>
      </c>
      <c r="F1413" s="65" t="n">
        <v>128</v>
      </c>
      <c r="G1413" s="66" t="n">
        <v>13.8</v>
      </c>
      <c r="H1413" s="51" t="n">
        <v>39332</v>
      </c>
      <c r="I1413" s="65"/>
      <c r="L1413" s="44"/>
    </row>
    <row r="1414" customFormat="false" ht="12.75" hidden="false" customHeight="false" outlineLevel="0" collapsed="false">
      <c r="A1414" s="40" t="s">
        <v>2140</v>
      </c>
      <c r="B1414" s="40" t="s">
        <v>2141</v>
      </c>
      <c r="C1414" s="41" t="n">
        <v>2006</v>
      </c>
      <c r="D1414" s="50" t="s">
        <v>41</v>
      </c>
      <c r="E1414" s="42" t="s">
        <v>42</v>
      </c>
      <c r="F1414" s="41" t="s">
        <v>56</v>
      </c>
      <c r="G1414" s="44" t="n">
        <v>37.7</v>
      </c>
      <c r="H1414" s="51" t="n">
        <v>39312</v>
      </c>
      <c r="L1414" s="44"/>
    </row>
    <row r="1415" customFormat="false" ht="12.75" hidden="false" customHeight="false" outlineLevel="0" collapsed="false">
      <c r="A1415" s="40" t="s">
        <v>2142</v>
      </c>
      <c r="B1415" s="52" t="s">
        <v>2143</v>
      </c>
      <c r="C1415" s="41" t="n">
        <v>2005</v>
      </c>
      <c r="D1415" s="50" t="s">
        <v>80</v>
      </c>
      <c r="E1415" s="42" t="s">
        <v>49</v>
      </c>
      <c r="F1415" s="41" t="s">
        <v>56</v>
      </c>
      <c r="G1415" s="44" t="n">
        <v>52.1</v>
      </c>
      <c r="H1415" s="54" t="n">
        <v>39343</v>
      </c>
      <c r="I1415" s="42" t="s">
        <v>50</v>
      </c>
      <c r="L1415" s="44"/>
    </row>
    <row r="1416" customFormat="false" ht="12.75" hidden="false" customHeight="false" outlineLevel="0" collapsed="false">
      <c r="A1416" s="40" t="s">
        <v>2144</v>
      </c>
      <c r="B1416" s="40" t="s">
        <v>2145</v>
      </c>
      <c r="C1416" s="41" t="n">
        <v>1999</v>
      </c>
      <c r="D1416" s="42" t="s">
        <v>2146</v>
      </c>
      <c r="E1416" s="42" t="s">
        <v>468</v>
      </c>
      <c r="F1416" s="43" t="n">
        <v>128</v>
      </c>
      <c r="G1416" s="44" t="n">
        <v>51.3</v>
      </c>
      <c r="I1416" s="42" t="s">
        <v>384</v>
      </c>
      <c r="L1416" s="44"/>
    </row>
    <row r="1417" customFormat="false" ht="12.75" hidden="false" customHeight="false" outlineLevel="0" collapsed="false">
      <c r="A1417" s="59" t="s">
        <v>2147</v>
      </c>
      <c r="B1417" s="55" t="s">
        <v>2148</v>
      </c>
      <c r="C1417" s="56" t="n">
        <v>2000</v>
      </c>
      <c r="D1417" s="50" t="s">
        <v>2149</v>
      </c>
      <c r="E1417" s="53" t="s">
        <v>2116</v>
      </c>
      <c r="F1417" s="41" t="n">
        <v>192</v>
      </c>
      <c r="G1417" s="44" t="n">
        <v>56.6</v>
      </c>
      <c r="H1417" s="51" t="n">
        <v>39230</v>
      </c>
      <c r="L1417" s="44"/>
    </row>
    <row r="1418" customFormat="false" ht="12.75" hidden="false" customHeight="false" outlineLevel="0" collapsed="false">
      <c r="A1418" s="40" t="s">
        <v>2150</v>
      </c>
      <c r="B1418" s="40" t="s">
        <v>2151</v>
      </c>
      <c r="C1418" s="41" t="n">
        <v>2001</v>
      </c>
      <c r="D1418" s="42" t="s">
        <v>224</v>
      </c>
      <c r="E1418" s="42" t="s">
        <v>181</v>
      </c>
      <c r="F1418" s="43" t="s">
        <v>56</v>
      </c>
      <c r="G1418" s="44" t="n">
        <v>107.2</v>
      </c>
      <c r="H1418" s="51"/>
      <c r="L1418" s="44"/>
    </row>
    <row r="1419" customFormat="false" ht="12.75" hidden="false" customHeight="false" outlineLevel="0" collapsed="false">
      <c r="A1419" s="40" t="s">
        <v>2150</v>
      </c>
      <c r="B1419" s="40" t="s">
        <v>2152</v>
      </c>
      <c r="C1419" s="41" t="n">
        <v>2005</v>
      </c>
      <c r="D1419" s="42" t="s">
        <v>224</v>
      </c>
      <c r="E1419" s="42" t="s">
        <v>181</v>
      </c>
      <c r="F1419" s="43" t="s">
        <v>56</v>
      </c>
      <c r="G1419" s="44" t="n">
        <v>67.4</v>
      </c>
      <c r="H1419" s="51"/>
      <c r="L1419" s="44"/>
    </row>
    <row r="1420" customFormat="false" ht="12.75" hidden="false" customHeight="false" outlineLevel="0" collapsed="false">
      <c r="A1420" s="64" t="s">
        <v>2153</v>
      </c>
      <c r="B1420" s="64" t="s">
        <v>2154</v>
      </c>
      <c r="C1420" s="65" t="n">
        <v>1994</v>
      </c>
      <c r="D1420" s="75" t="s">
        <v>2155</v>
      </c>
      <c r="E1420" s="75" t="s">
        <v>49</v>
      </c>
      <c r="F1420" s="65" t="n">
        <v>256</v>
      </c>
      <c r="G1420" s="66" t="n">
        <v>85.5</v>
      </c>
      <c r="H1420" s="51" t="n">
        <v>39332</v>
      </c>
      <c r="I1420" s="65" t="s">
        <v>127</v>
      </c>
      <c r="L1420" s="44"/>
    </row>
    <row r="1421" customFormat="false" ht="12.75" hidden="false" customHeight="false" outlineLevel="0" collapsed="false">
      <c r="A1421" s="40" t="s">
        <v>2153</v>
      </c>
      <c r="B1421" s="52" t="s">
        <v>2156</v>
      </c>
      <c r="C1421" s="41" t="n">
        <v>1997</v>
      </c>
      <c r="D1421" s="75" t="s">
        <v>2155</v>
      </c>
      <c r="E1421" s="75" t="s">
        <v>49</v>
      </c>
      <c r="F1421" s="41" t="n">
        <v>192</v>
      </c>
      <c r="G1421" s="44" t="n">
        <v>87.6</v>
      </c>
      <c r="H1421" s="54" t="n">
        <v>39343</v>
      </c>
      <c r="I1421" s="65" t="s">
        <v>127</v>
      </c>
      <c r="L1421" s="44"/>
    </row>
    <row r="1422" customFormat="false" ht="12.75" hidden="false" customHeight="false" outlineLevel="0" collapsed="false">
      <c r="A1422" s="64" t="s">
        <v>2153</v>
      </c>
      <c r="B1422" s="64" t="s">
        <v>2157</v>
      </c>
      <c r="C1422" s="65" t="n">
        <v>1999</v>
      </c>
      <c r="D1422" s="75" t="s">
        <v>2155</v>
      </c>
      <c r="E1422" s="75" t="s">
        <v>49</v>
      </c>
      <c r="F1422" s="65" t="n">
        <v>256</v>
      </c>
      <c r="G1422" s="66" t="n">
        <v>72.3</v>
      </c>
      <c r="H1422" s="51" t="n">
        <v>39332</v>
      </c>
      <c r="I1422" s="65" t="s">
        <v>127</v>
      </c>
      <c r="L1422" s="44"/>
    </row>
    <row r="1423" customFormat="false" ht="12.75" hidden="false" customHeight="false" outlineLevel="0" collapsed="false">
      <c r="A1423" s="40" t="s">
        <v>2153</v>
      </c>
      <c r="B1423" s="40" t="s">
        <v>2158</v>
      </c>
      <c r="C1423" s="41" t="n">
        <v>2001</v>
      </c>
      <c r="D1423" s="75" t="s">
        <v>2155</v>
      </c>
      <c r="E1423" s="42" t="s">
        <v>49</v>
      </c>
      <c r="F1423" s="43" t="n">
        <v>320</v>
      </c>
      <c r="G1423" s="44" t="n">
        <v>129.7</v>
      </c>
      <c r="I1423" s="65" t="s">
        <v>127</v>
      </c>
      <c r="L1423" s="44"/>
    </row>
    <row r="1424" customFormat="false" ht="12.75" hidden="false" customHeight="false" outlineLevel="0" collapsed="false">
      <c r="A1424" s="40" t="s">
        <v>2153</v>
      </c>
      <c r="B1424" s="52" t="s">
        <v>2159</v>
      </c>
      <c r="C1424" s="41" t="n">
        <v>2003</v>
      </c>
      <c r="D1424" s="75" t="s">
        <v>2155</v>
      </c>
      <c r="E1424" s="75" t="s">
        <v>49</v>
      </c>
      <c r="F1424" s="41" t="n">
        <v>192</v>
      </c>
      <c r="G1424" s="44" t="n">
        <v>106.5</v>
      </c>
      <c r="H1424" s="54" t="n">
        <v>39343</v>
      </c>
      <c r="I1424" s="65" t="s">
        <v>127</v>
      </c>
      <c r="L1424" s="44"/>
    </row>
    <row r="1425" customFormat="false" ht="12.75" hidden="false" customHeight="false" outlineLevel="0" collapsed="false">
      <c r="A1425" s="64" t="s">
        <v>2153</v>
      </c>
      <c r="B1425" s="64" t="s">
        <v>2160</v>
      </c>
      <c r="C1425" s="65" t="n">
        <v>2003</v>
      </c>
      <c r="D1425" s="75" t="s">
        <v>2155</v>
      </c>
      <c r="E1425" s="75" t="s">
        <v>49</v>
      </c>
      <c r="F1425" s="65" t="n">
        <v>256</v>
      </c>
      <c r="G1425" s="66" t="n">
        <v>102</v>
      </c>
      <c r="H1425" s="51" t="n">
        <v>39332</v>
      </c>
      <c r="I1425" s="65" t="s">
        <v>127</v>
      </c>
      <c r="L1425" s="44"/>
    </row>
    <row r="1426" s="85" customFormat="true" ht="12.75" hidden="false" customHeight="false" outlineLevel="0" collapsed="false">
      <c r="A1426" s="40" t="s">
        <v>2153</v>
      </c>
      <c r="B1426" s="52" t="s">
        <v>2161</v>
      </c>
      <c r="C1426" s="41" t="n">
        <v>2007</v>
      </c>
      <c r="D1426" s="75" t="s">
        <v>2155</v>
      </c>
      <c r="E1426" s="75" t="s">
        <v>49</v>
      </c>
      <c r="F1426" s="41" t="s">
        <v>56</v>
      </c>
      <c r="G1426" s="44" t="n">
        <v>97</v>
      </c>
      <c r="H1426" s="54" t="n">
        <v>39343</v>
      </c>
      <c r="I1426" s="65" t="s">
        <v>127</v>
      </c>
      <c r="L1426" s="44"/>
    </row>
    <row r="1427" s="85" customFormat="true" ht="12.75" hidden="false" customHeight="false" outlineLevel="0" collapsed="false">
      <c r="A1427" s="40" t="s">
        <v>2162</v>
      </c>
      <c r="B1427" s="40" t="s">
        <v>2163</v>
      </c>
      <c r="C1427" s="41" t="n">
        <v>2000</v>
      </c>
      <c r="D1427" s="42" t="s">
        <v>2164</v>
      </c>
      <c r="E1427" s="42" t="s">
        <v>493</v>
      </c>
      <c r="F1427" s="43" t="n">
        <v>192</v>
      </c>
      <c r="G1427" s="44" t="n">
        <v>52.6</v>
      </c>
      <c r="H1427" s="51"/>
      <c r="I1427" s="42"/>
      <c r="L1427" s="44"/>
    </row>
    <row r="1428" s="85" customFormat="true" ht="12.75" hidden="false" customHeight="false" outlineLevel="0" collapsed="false">
      <c r="A1428" s="40" t="s">
        <v>2165</v>
      </c>
      <c r="B1428" s="40" t="s">
        <v>2166</v>
      </c>
      <c r="C1428" s="41" t="n">
        <v>1997</v>
      </c>
      <c r="D1428" s="42" t="s">
        <v>900</v>
      </c>
      <c r="E1428" s="42" t="s">
        <v>49</v>
      </c>
      <c r="F1428" s="43" t="n">
        <v>128</v>
      </c>
      <c r="G1428" s="44" t="n">
        <v>33.8</v>
      </c>
      <c r="H1428" s="51"/>
      <c r="I1428" s="42" t="s">
        <v>2039</v>
      </c>
      <c r="L1428" s="44"/>
    </row>
    <row r="1429" s="85" customFormat="true" ht="12.75" hidden="false" customHeight="false" outlineLevel="0" collapsed="false">
      <c r="A1429" s="40" t="s">
        <v>2165</v>
      </c>
      <c r="B1429" s="40" t="s">
        <v>2167</v>
      </c>
      <c r="C1429" s="41" t="n">
        <v>1998</v>
      </c>
      <c r="D1429" s="42" t="s">
        <v>900</v>
      </c>
      <c r="E1429" s="42" t="s">
        <v>49</v>
      </c>
      <c r="F1429" s="43" t="n">
        <v>160</v>
      </c>
      <c r="G1429" s="44" t="n">
        <v>41.3</v>
      </c>
      <c r="H1429" s="51"/>
      <c r="I1429" s="42" t="s">
        <v>2039</v>
      </c>
      <c r="L1429" s="44"/>
    </row>
    <row r="1430" s="85" customFormat="true" ht="12.75" hidden="false" customHeight="false" outlineLevel="0" collapsed="false">
      <c r="A1430" s="40" t="s">
        <v>2165</v>
      </c>
      <c r="B1430" s="40" t="s">
        <v>2168</v>
      </c>
      <c r="C1430" s="41" t="n">
        <v>2000</v>
      </c>
      <c r="D1430" s="42" t="s">
        <v>900</v>
      </c>
      <c r="E1430" s="42" t="s">
        <v>49</v>
      </c>
      <c r="F1430" s="43" t="n">
        <v>192</v>
      </c>
      <c r="G1430" s="44" t="n">
        <v>17.8</v>
      </c>
      <c r="H1430" s="51"/>
      <c r="I1430" s="42" t="s">
        <v>2039</v>
      </c>
      <c r="L1430" s="44"/>
    </row>
    <row r="1431" customFormat="false" ht="12.75" hidden="false" customHeight="false" outlineLevel="0" collapsed="false">
      <c r="A1431" s="40" t="s">
        <v>2165</v>
      </c>
      <c r="B1431" s="40" t="s">
        <v>2169</v>
      </c>
      <c r="C1431" s="41" t="n">
        <v>2001</v>
      </c>
      <c r="D1431" s="42" t="s">
        <v>900</v>
      </c>
      <c r="E1431" s="42" t="s">
        <v>49</v>
      </c>
      <c r="F1431" s="43" t="n">
        <v>192</v>
      </c>
      <c r="G1431" s="44" t="n">
        <v>51.6</v>
      </c>
      <c r="H1431" s="51"/>
      <c r="I1431" s="42" t="s">
        <v>2039</v>
      </c>
      <c r="L1431" s="44"/>
    </row>
    <row r="1432" customFormat="false" ht="12.75" hidden="false" customHeight="false" outlineLevel="0" collapsed="false">
      <c r="A1432" s="40" t="s">
        <v>2165</v>
      </c>
      <c r="B1432" s="40" t="s">
        <v>2170</v>
      </c>
      <c r="C1432" s="41" t="n">
        <v>2003</v>
      </c>
      <c r="D1432" s="42" t="s">
        <v>900</v>
      </c>
      <c r="E1432" s="42" t="s">
        <v>49</v>
      </c>
      <c r="F1432" s="43" t="n">
        <v>192</v>
      </c>
      <c r="G1432" s="44" t="n">
        <v>61.6</v>
      </c>
      <c r="H1432" s="51"/>
      <c r="I1432" s="42" t="s">
        <v>2039</v>
      </c>
      <c r="L1432" s="44"/>
    </row>
    <row r="1433" customFormat="false" ht="12.75" hidden="false" customHeight="false" outlineLevel="0" collapsed="false">
      <c r="A1433" s="40" t="s">
        <v>2171</v>
      </c>
      <c r="B1433" s="40" t="s">
        <v>2172</v>
      </c>
      <c r="C1433" s="41" t="n">
        <v>1979</v>
      </c>
      <c r="D1433" s="42" t="s">
        <v>2173</v>
      </c>
      <c r="E1433" s="42" t="s">
        <v>184</v>
      </c>
      <c r="F1433" s="43" t="n">
        <v>224</v>
      </c>
      <c r="G1433" s="44" t="n">
        <v>65.5</v>
      </c>
      <c r="H1433" s="51"/>
      <c r="I1433" s="42" t="s">
        <v>2039</v>
      </c>
      <c r="L1433" s="44"/>
    </row>
    <row r="1434" customFormat="false" ht="12.75" hidden="false" customHeight="false" outlineLevel="0" collapsed="false">
      <c r="A1434" s="40" t="s">
        <v>2171</v>
      </c>
      <c r="B1434" s="40" t="s">
        <v>2174</v>
      </c>
      <c r="C1434" s="41" t="n">
        <v>1980</v>
      </c>
      <c r="D1434" s="42" t="s">
        <v>2173</v>
      </c>
      <c r="E1434" s="42" t="s">
        <v>184</v>
      </c>
      <c r="F1434" s="43" t="n">
        <v>224</v>
      </c>
      <c r="G1434" s="44" t="n">
        <v>58.6</v>
      </c>
      <c r="H1434" s="51"/>
      <c r="I1434" s="42" t="s">
        <v>2039</v>
      </c>
      <c r="L1434" s="44"/>
    </row>
    <row r="1435" customFormat="false" ht="12.75" hidden="false" customHeight="false" outlineLevel="0" collapsed="false">
      <c r="A1435" s="40" t="s">
        <v>2171</v>
      </c>
      <c r="B1435" s="40" t="s">
        <v>2175</v>
      </c>
      <c r="C1435" s="41" t="n">
        <v>1993</v>
      </c>
      <c r="D1435" s="42" t="s">
        <v>2173</v>
      </c>
      <c r="E1435" s="42" t="s">
        <v>184</v>
      </c>
      <c r="F1435" s="43" t="n">
        <v>160</v>
      </c>
      <c r="G1435" s="44" t="n">
        <v>71.1</v>
      </c>
      <c r="H1435" s="51"/>
      <c r="I1435" s="42" t="s">
        <v>2039</v>
      </c>
      <c r="L1435" s="44"/>
    </row>
    <row r="1436" customFormat="false" ht="12.75" hidden="false" customHeight="false" outlineLevel="0" collapsed="false">
      <c r="A1436" s="40" t="s">
        <v>2171</v>
      </c>
      <c r="B1436" s="40" t="s">
        <v>2176</v>
      </c>
      <c r="C1436" s="41" t="n">
        <v>1993</v>
      </c>
      <c r="D1436" s="42" t="s">
        <v>2173</v>
      </c>
      <c r="E1436" s="42" t="s">
        <v>184</v>
      </c>
      <c r="F1436" s="43" t="n">
        <v>160</v>
      </c>
      <c r="G1436" s="44" t="n">
        <v>87.6</v>
      </c>
      <c r="H1436" s="51"/>
      <c r="I1436" s="42" t="s">
        <v>2039</v>
      </c>
      <c r="L1436" s="44"/>
    </row>
    <row r="1437" customFormat="false" ht="12.75" hidden="false" customHeight="false" outlineLevel="0" collapsed="false">
      <c r="A1437" s="40" t="s">
        <v>2171</v>
      </c>
      <c r="B1437" s="40" t="s">
        <v>2177</v>
      </c>
      <c r="C1437" s="41" t="n">
        <v>1993</v>
      </c>
      <c r="D1437" s="42" t="s">
        <v>2173</v>
      </c>
      <c r="E1437" s="42" t="s">
        <v>184</v>
      </c>
      <c r="F1437" s="43" t="n">
        <v>160</v>
      </c>
      <c r="G1437" s="44" t="n">
        <v>54.7</v>
      </c>
      <c r="H1437" s="51"/>
      <c r="I1437" s="42" t="s">
        <v>2039</v>
      </c>
      <c r="L1437" s="44"/>
    </row>
    <row r="1438" customFormat="false" ht="12.75" hidden="false" customHeight="false" outlineLevel="0" collapsed="false">
      <c r="A1438" s="40" t="s">
        <v>2171</v>
      </c>
      <c r="B1438" s="42" t="s">
        <v>2178</v>
      </c>
      <c r="C1438" s="41" t="n">
        <v>1997</v>
      </c>
      <c r="D1438" s="42" t="s">
        <v>2173</v>
      </c>
      <c r="E1438" s="42" t="s">
        <v>184</v>
      </c>
      <c r="F1438" s="41" t="n">
        <v>192</v>
      </c>
      <c r="G1438" s="41" t="n">
        <v>59.8</v>
      </c>
      <c r="H1438" s="51" t="n">
        <v>39644</v>
      </c>
      <c r="L1438" s="44"/>
    </row>
    <row r="1439" customFormat="false" ht="12.75" hidden="false" customHeight="false" outlineLevel="0" collapsed="false">
      <c r="A1439" s="40" t="s">
        <v>2171</v>
      </c>
      <c r="B1439" s="40" t="s">
        <v>2179</v>
      </c>
      <c r="C1439" s="41" t="n">
        <v>2002</v>
      </c>
      <c r="D1439" s="42" t="s">
        <v>2173</v>
      </c>
      <c r="E1439" s="42" t="s">
        <v>184</v>
      </c>
      <c r="F1439" s="43" t="n">
        <v>224</v>
      </c>
      <c r="G1439" s="44" t="n">
        <v>112.9</v>
      </c>
      <c r="H1439" s="51"/>
      <c r="I1439" s="42" t="s">
        <v>2039</v>
      </c>
      <c r="L1439" s="44"/>
    </row>
    <row r="1440" customFormat="false" ht="12.75" hidden="false" customHeight="false" outlineLevel="0" collapsed="false">
      <c r="A1440" s="40" t="s">
        <v>66</v>
      </c>
      <c r="B1440" s="40" t="s">
        <v>2180</v>
      </c>
      <c r="C1440" s="41" t="n">
        <v>1994</v>
      </c>
      <c r="D1440" s="42" t="s">
        <v>303</v>
      </c>
      <c r="E1440" s="42" t="s">
        <v>49</v>
      </c>
      <c r="G1440" s="44" t="n">
        <v>70.3</v>
      </c>
      <c r="H1440" s="51"/>
      <c r="I1440" s="42" t="s">
        <v>204</v>
      </c>
      <c r="L1440" s="44"/>
    </row>
    <row r="1441" customFormat="false" ht="12.75" hidden="false" customHeight="false" outlineLevel="0" collapsed="false">
      <c r="A1441" s="40" t="s">
        <v>66</v>
      </c>
      <c r="B1441" s="40" t="s">
        <v>2181</v>
      </c>
      <c r="C1441" s="41" t="n">
        <v>1995</v>
      </c>
      <c r="D1441" s="42" t="s">
        <v>303</v>
      </c>
      <c r="E1441" s="42" t="s">
        <v>49</v>
      </c>
      <c r="G1441" s="44" t="n">
        <v>97.5</v>
      </c>
      <c r="H1441" s="51"/>
      <c r="I1441" s="42" t="s">
        <v>204</v>
      </c>
      <c r="L1441" s="44"/>
    </row>
    <row r="1442" customFormat="false" ht="12.75" hidden="false" customHeight="false" outlineLevel="0" collapsed="false">
      <c r="A1442" s="40" t="s">
        <v>66</v>
      </c>
      <c r="B1442" s="40" t="s">
        <v>2182</v>
      </c>
      <c r="C1442" s="41" t="n">
        <v>1996</v>
      </c>
      <c r="D1442" s="42" t="s">
        <v>303</v>
      </c>
      <c r="E1442" s="42" t="s">
        <v>49</v>
      </c>
      <c r="G1442" s="44" t="n">
        <v>78.8</v>
      </c>
      <c r="H1442" s="51"/>
      <c r="I1442" s="42" t="s">
        <v>204</v>
      </c>
      <c r="L1442" s="44"/>
    </row>
    <row r="1443" customFormat="false" ht="12.75" hidden="false" customHeight="false" outlineLevel="0" collapsed="false">
      <c r="A1443" s="40" t="s">
        <v>66</v>
      </c>
      <c r="B1443" s="40" t="s">
        <v>2183</v>
      </c>
      <c r="C1443" s="41" t="n">
        <v>1996</v>
      </c>
      <c r="D1443" s="42" t="s">
        <v>303</v>
      </c>
      <c r="E1443" s="42" t="s">
        <v>49</v>
      </c>
      <c r="F1443" s="43" t="n">
        <v>192</v>
      </c>
      <c r="G1443" s="44" t="n">
        <v>69.5</v>
      </c>
      <c r="H1443" s="51"/>
      <c r="I1443" s="42" t="s">
        <v>204</v>
      </c>
      <c r="L1443" s="44"/>
    </row>
    <row r="1444" customFormat="false" ht="12.75" hidden="false" customHeight="false" outlineLevel="0" collapsed="false">
      <c r="A1444" s="40" t="s">
        <v>66</v>
      </c>
      <c r="B1444" s="40" t="s">
        <v>2184</v>
      </c>
      <c r="C1444" s="41" t="n">
        <v>1998</v>
      </c>
      <c r="D1444" s="42" t="s">
        <v>303</v>
      </c>
      <c r="E1444" s="42" t="s">
        <v>49</v>
      </c>
      <c r="F1444" s="43" t="n">
        <v>192</v>
      </c>
      <c r="G1444" s="44" t="n">
        <v>91.6</v>
      </c>
      <c r="H1444" s="51"/>
      <c r="I1444" s="42" t="s">
        <v>204</v>
      </c>
      <c r="L1444" s="44"/>
    </row>
    <row r="1445" customFormat="false" ht="12.75" hidden="false" customHeight="false" outlineLevel="0" collapsed="false">
      <c r="A1445" s="40" t="s">
        <v>66</v>
      </c>
      <c r="B1445" s="40" t="s">
        <v>2185</v>
      </c>
      <c r="C1445" s="41" t="n">
        <v>1999</v>
      </c>
      <c r="D1445" s="42" t="s">
        <v>303</v>
      </c>
      <c r="E1445" s="42" t="s">
        <v>49</v>
      </c>
      <c r="F1445" s="43" t="n">
        <v>192</v>
      </c>
      <c r="G1445" s="44" t="n">
        <v>25.6</v>
      </c>
      <c r="H1445" s="51"/>
      <c r="I1445" s="42" t="s">
        <v>204</v>
      </c>
      <c r="L1445" s="44"/>
    </row>
    <row r="1446" customFormat="false" ht="12.75" hidden="false" customHeight="false" outlineLevel="0" collapsed="false">
      <c r="A1446" s="40" t="s">
        <v>66</v>
      </c>
      <c r="B1446" s="40" t="s">
        <v>2186</v>
      </c>
      <c r="C1446" s="41" t="n">
        <v>2000</v>
      </c>
      <c r="D1446" s="42" t="s">
        <v>303</v>
      </c>
      <c r="E1446" s="42" t="s">
        <v>49</v>
      </c>
      <c r="F1446" s="43" t="n">
        <v>192</v>
      </c>
      <c r="G1446" s="44" t="n">
        <v>67.6</v>
      </c>
      <c r="H1446" s="51"/>
      <c r="I1446" s="42" t="s">
        <v>204</v>
      </c>
      <c r="L1446" s="44"/>
    </row>
    <row r="1447" customFormat="false" ht="12.75" hidden="false" customHeight="false" outlineLevel="0" collapsed="false">
      <c r="A1447" s="40" t="s">
        <v>66</v>
      </c>
      <c r="B1447" s="40" t="s">
        <v>2187</v>
      </c>
      <c r="C1447" s="41" t="n">
        <v>2002</v>
      </c>
      <c r="D1447" s="42" t="s">
        <v>303</v>
      </c>
      <c r="E1447" s="42" t="s">
        <v>49</v>
      </c>
      <c r="F1447" s="43" t="n">
        <v>192</v>
      </c>
      <c r="G1447" s="44" t="n">
        <v>62.1</v>
      </c>
      <c r="H1447" s="51"/>
      <c r="I1447" s="42" t="s">
        <v>204</v>
      </c>
      <c r="L1447" s="44"/>
    </row>
    <row r="1448" customFormat="false" ht="12.75" hidden="false" customHeight="false" outlineLevel="0" collapsed="false">
      <c r="A1448" s="40" t="s">
        <v>66</v>
      </c>
      <c r="B1448" s="40" t="s">
        <v>2188</v>
      </c>
      <c r="C1448" s="41" t="n">
        <v>2003</v>
      </c>
      <c r="D1448" s="42" t="s">
        <v>303</v>
      </c>
      <c r="E1448" s="42" t="s">
        <v>49</v>
      </c>
      <c r="F1448" s="43" t="n">
        <v>192</v>
      </c>
      <c r="G1448" s="44" t="n">
        <v>67.8</v>
      </c>
      <c r="H1448" s="51"/>
      <c r="I1448" s="42" t="s">
        <v>204</v>
      </c>
      <c r="L1448" s="44"/>
    </row>
    <row r="1449" customFormat="false" ht="12.75" hidden="false" customHeight="false" outlineLevel="0" collapsed="false">
      <c r="A1449" s="40" t="s">
        <v>2189</v>
      </c>
      <c r="B1449" s="40" t="s">
        <v>2190</v>
      </c>
      <c r="C1449" s="41" t="n">
        <v>2001</v>
      </c>
      <c r="D1449" s="42" t="s">
        <v>651</v>
      </c>
      <c r="E1449" s="42" t="s">
        <v>198</v>
      </c>
      <c r="F1449" s="43" t="s">
        <v>52</v>
      </c>
      <c r="G1449" s="44" t="n">
        <v>38</v>
      </c>
      <c r="L1449" s="44"/>
    </row>
    <row r="1450" customFormat="false" ht="12.75" hidden="false" customHeight="false" outlineLevel="0" collapsed="false">
      <c r="A1450" s="40" t="s">
        <v>2189</v>
      </c>
      <c r="B1450" s="40" t="s">
        <v>2191</v>
      </c>
      <c r="C1450" s="41" t="n">
        <v>2002</v>
      </c>
      <c r="D1450" s="42" t="s">
        <v>651</v>
      </c>
      <c r="E1450" s="42" t="s">
        <v>198</v>
      </c>
      <c r="F1450" s="43" t="s">
        <v>2192</v>
      </c>
      <c r="G1450" s="44" t="n">
        <v>36.7</v>
      </c>
      <c r="L1450" s="44"/>
    </row>
    <row r="1451" customFormat="false" ht="12.75" hidden="false" customHeight="false" outlineLevel="0" collapsed="false">
      <c r="A1451" s="40" t="s">
        <v>2193</v>
      </c>
      <c r="B1451" s="42" t="s">
        <v>2194</v>
      </c>
      <c r="C1451" s="41" t="n">
        <v>2007</v>
      </c>
      <c r="D1451" s="42" t="s">
        <v>2195</v>
      </c>
      <c r="E1451" s="42" t="s">
        <v>49</v>
      </c>
      <c r="F1451" s="41" t="n">
        <v>320</v>
      </c>
      <c r="G1451" s="41" t="n">
        <v>168.9</v>
      </c>
      <c r="H1451" s="51" t="n">
        <v>39644</v>
      </c>
      <c r="L1451" s="44"/>
    </row>
    <row r="1452" customFormat="false" ht="12.75" hidden="false" customHeight="false" outlineLevel="0" collapsed="false">
      <c r="A1452" s="40" t="s">
        <v>2196</v>
      </c>
      <c r="B1452" s="40" t="s">
        <v>2197</v>
      </c>
      <c r="D1452" s="42" t="s">
        <v>2198</v>
      </c>
      <c r="E1452" s="42" t="s">
        <v>304</v>
      </c>
      <c r="F1452" s="43" t="n">
        <v>128</v>
      </c>
      <c r="G1452" s="44" t="n">
        <v>32.8</v>
      </c>
      <c r="H1452" s="51"/>
      <c r="L1452" s="44"/>
    </row>
    <row r="1453" customFormat="false" ht="12.75" hidden="false" customHeight="false" outlineLevel="0" collapsed="false">
      <c r="A1453" s="40" t="s">
        <v>2196</v>
      </c>
      <c r="B1453" s="40" t="s">
        <v>2196</v>
      </c>
      <c r="D1453" s="42" t="s">
        <v>2198</v>
      </c>
      <c r="E1453" s="42" t="s">
        <v>304</v>
      </c>
      <c r="F1453" s="43" t="n">
        <v>128</v>
      </c>
      <c r="G1453" s="44" t="n">
        <v>45.7</v>
      </c>
      <c r="H1453" s="51"/>
      <c r="L1453" s="44"/>
    </row>
    <row r="1454" customFormat="false" ht="12.75" hidden="false" customHeight="false" outlineLevel="0" collapsed="false">
      <c r="A1454" s="40" t="s">
        <v>2199</v>
      </c>
      <c r="B1454" s="40" t="s">
        <v>2200</v>
      </c>
      <c r="C1454" s="41" t="n">
        <v>2006</v>
      </c>
      <c r="D1454" s="42" t="s">
        <v>2201</v>
      </c>
      <c r="E1454" s="42" t="s">
        <v>139</v>
      </c>
      <c r="F1454" s="43" t="n">
        <v>320</v>
      </c>
      <c r="G1454" s="44" t="n">
        <v>83.2</v>
      </c>
      <c r="H1454" s="51" t="n">
        <v>39860</v>
      </c>
      <c r="L1454" s="44"/>
    </row>
    <row r="1455" customFormat="false" ht="12.75" hidden="false" customHeight="false" outlineLevel="0" collapsed="false">
      <c r="A1455" s="40" t="s">
        <v>2199</v>
      </c>
      <c r="B1455" s="40" t="s">
        <v>2202</v>
      </c>
      <c r="C1455" s="41" t="n">
        <v>2006</v>
      </c>
      <c r="D1455" s="42" t="s">
        <v>2201</v>
      </c>
      <c r="E1455" s="42" t="s">
        <v>139</v>
      </c>
      <c r="F1455" s="43" t="n">
        <v>224</v>
      </c>
      <c r="G1455" s="44" t="n">
        <v>45.1</v>
      </c>
      <c r="H1455" s="51" t="n">
        <v>39860</v>
      </c>
      <c r="L1455" s="44"/>
    </row>
    <row r="1456" customFormat="false" ht="12.75" hidden="false" customHeight="false" outlineLevel="0" collapsed="false">
      <c r="A1456" s="40" t="s">
        <v>2203</v>
      </c>
      <c r="B1456" s="40" t="s">
        <v>2204</v>
      </c>
      <c r="C1456" s="41" t="n">
        <v>2007</v>
      </c>
      <c r="D1456" s="42" t="s">
        <v>2205</v>
      </c>
      <c r="E1456" s="42" t="s">
        <v>42</v>
      </c>
      <c r="F1456" s="43" t="s">
        <v>56</v>
      </c>
      <c r="G1456" s="44" t="n">
        <v>39.6</v>
      </c>
      <c r="H1456" s="51" t="n">
        <v>39567</v>
      </c>
      <c r="L1456" s="44"/>
    </row>
    <row r="1457" customFormat="false" ht="12.75" hidden="false" customHeight="false" outlineLevel="0" collapsed="false">
      <c r="A1457" s="64" t="s">
        <v>2206</v>
      </c>
      <c r="B1457" s="64" t="s">
        <v>2207</v>
      </c>
      <c r="C1457" s="65" t="n">
        <v>1993</v>
      </c>
      <c r="D1457" s="42" t="s">
        <v>2208</v>
      </c>
      <c r="E1457" s="75" t="s">
        <v>49</v>
      </c>
      <c r="F1457" s="65" t="n">
        <v>128</v>
      </c>
      <c r="G1457" s="66" t="n">
        <v>66.7</v>
      </c>
      <c r="H1457" s="51" t="n">
        <v>39332</v>
      </c>
      <c r="I1457" s="65"/>
      <c r="L1457" s="44"/>
    </row>
    <row r="1458" customFormat="false" ht="12.75" hidden="false" customHeight="false" outlineLevel="0" collapsed="false">
      <c r="A1458" s="64" t="s">
        <v>2206</v>
      </c>
      <c r="B1458" s="64" t="s">
        <v>2209</v>
      </c>
      <c r="C1458" s="65" t="n">
        <v>1994</v>
      </c>
      <c r="D1458" s="42" t="s">
        <v>2208</v>
      </c>
      <c r="E1458" s="75" t="s">
        <v>49</v>
      </c>
      <c r="F1458" s="65" t="n">
        <v>128</v>
      </c>
      <c r="G1458" s="66" t="n">
        <v>28.1</v>
      </c>
      <c r="H1458" s="51" t="n">
        <v>39332</v>
      </c>
      <c r="I1458" s="65"/>
      <c r="L1458" s="44"/>
    </row>
    <row r="1459" customFormat="false" ht="12.75" hidden="false" customHeight="false" outlineLevel="0" collapsed="false">
      <c r="A1459" s="40" t="s">
        <v>2206</v>
      </c>
      <c r="B1459" s="40" t="s">
        <v>2210</v>
      </c>
      <c r="C1459" s="41" t="n">
        <v>1994</v>
      </c>
      <c r="D1459" s="42" t="s">
        <v>2208</v>
      </c>
      <c r="E1459" s="42" t="s">
        <v>49</v>
      </c>
      <c r="F1459" s="43" t="n">
        <v>192</v>
      </c>
      <c r="G1459" s="44" t="n">
        <v>83.7</v>
      </c>
      <c r="I1459" s="41"/>
      <c r="L1459" s="44"/>
    </row>
    <row r="1460" customFormat="false" ht="12.75" hidden="false" customHeight="false" outlineLevel="0" collapsed="false">
      <c r="A1460" s="40" t="s">
        <v>2206</v>
      </c>
      <c r="B1460" s="40" t="s">
        <v>2211</v>
      </c>
      <c r="C1460" s="41" t="n">
        <v>1995</v>
      </c>
      <c r="D1460" s="42" t="s">
        <v>2208</v>
      </c>
      <c r="E1460" s="42" t="s">
        <v>49</v>
      </c>
      <c r="F1460" s="43" t="n">
        <v>192</v>
      </c>
      <c r="G1460" s="44" t="n">
        <v>75.2</v>
      </c>
      <c r="I1460" s="41"/>
      <c r="L1460" s="44"/>
    </row>
    <row r="1461" customFormat="false" ht="12.75" hidden="false" customHeight="false" outlineLevel="0" collapsed="false">
      <c r="A1461" s="64" t="s">
        <v>2206</v>
      </c>
      <c r="B1461" s="64" t="s">
        <v>2212</v>
      </c>
      <c r="C1461" s="65" t="n">
        <v>1995</v>
      </c>
      <c r="D1461" s="42" t="s">
        <v>2208</v>
      </c>
      <c r="E1461" s="75" t="s">
        <v>49</v>
      </c>
      <c r="F1461" s="65" t="n">
        <v>192</v>
      </c>
      <c r="G1461" s="66" t="n">
        <v>17.7</v>
      </c>
      <c r="H1461" s="51" t="n">
        <v>39332</v>
      </c>
      <c r="I1461" s="65"/>
      <c r="L1461" s="44"/>
    </row>
    <row r="1462" customFormat="false" ht="12.75" hidden="false" customHeight="false" outlineLevel="0" collapsed="false">
      <c r="A1462" s="40" t="s">
        <v>2206</v>
      </c>
      <c r="B1462" s="40" t="s">
        <v>2213</v>
      </c>
      <c r="C1462" s="41" t="n">
        <v>1996</v>
      </c>
      <c r="D1462" s="42" t="s">
        <v>2208</v>
      </c>
      <c r="E1462" s="42" t="s">
        <v>49</v>
      </c>
      <c r="F1462" s="43" t="n">
        <v>192</v>
      </c>
      <c r="G1462" s="44" t="n">
        <v>98.4</v>
      </c>
      <c r="I1462" s="41"/>
      <c r="L1462" s="44"/>
    </row>
    <row r="1463" customFormat="false" ht="12.75" hidden="false" customHeight="false" outlineLevel="0" collapsed="false">
      <c r="A1463" s="64" t="s">
        <v>2206</v>
      </c>
      <c r="B1463" s="64" t="s">
        <v>2214</v>
      </c>
      <c r="C1463" s="65" t="n">
        <v>1996</v>
      </c>
      <c r="D1463" s="42" t="s">
        <v>2208</v>
      </c>
      <c r="E1463" s="75" t="s">
        <v>49</v>
      </c>
      <c r="F1463" s="65" t="n">
        <v>192</v>
      </c>
      <c r="G1463" s="66" t="n">
        <v>15.2</v>
      </c>
      <c r="H1463" s="51" t="n">
        <v>39332</v>
      </c>
      <c r="I1463" s="65"/>
      <c r="L1463" s="44"/>
    </row>
    <row r="1464" customFormat="false" ht="12.75" hidden="false" customHeight="false" outlineLevel="0" collapsed="false">
      <c r="A1464" s="40" t="s">
        <v>2206</v>
      </c>
      <c r="B1464" s="40" t="s">
        <v>2215</v>
      </c>
      <c r="C1464" s="41" t="n">
        <v>1998</v>
      </c>
      <c r="D1464" s="42" t="s">
        <v>2208</v>
      </c>
      <c r="E1464" s="42" t="s">
        <v>49</v>
      </c>
      <c r="F1464" s="43" t="n">
        <v>192</v>
      </c>
      <c r="G1464" s="44" t="n">
        <v>85.8</v>
      </c>
      <c r="I1464" s="41"/>
      <c r="L1464" s="44"/>
    </row>
    <row r="1465" customFormat="false" ht="12.75" hidden="false" customHeight="false" outlineLevel="0" collapsed="false">
      <c r="A1465" s="64" t="s">
        <v>2206</v>
      </c>
      <c r="B1465" s="64" t="s">
        <v>2216</v>
      </c>
      <c r="C1465" s="65" t="n">
        <v>1999</v>
      </c>
      <c r="D1465" s="42" t="s">
        <v>2208</v>
      </c>
      <c r="E1465" s="75" t="s">
        <v>49</v>
      </c>
      <c r="F1465" s="65" t="n">
        <v>192</v>
      </c>
      <c r="G1465" s="66" t="n">
        <v>5.3</v>
      </c>
      <c r="H1465" s="51" t="n">
        <v>39332</v>
      </c>
      <c r="I1465" s="65"/>
      <c r="L1465" s="44"/>
    </row>
    <row r="1466" customFormat="false" ht="12.75" hidden="false" customHeight="false" outlineLevel="0" collapsed="false">
      <c r="A1466" s="40" t="s">
        <v>2206</v>
      </c>
      <c r="B1466" s="40" t="s">
        <v>2217</v>
      </c>
      <c r="C1466" s="41" t="n">
        <v>1999</v>
      </c>
      <c r="D1466" s="42" t="s">
        <v>2208</v>
      </c>
      <c r="E1466" s="42" t="s">
        <v>49</v>
      </c>
      <c r="F1466" s="43" t="n">
        <v>192</v>
      </c>
      <c r="G1466" s="44" t="n">
        <v>94.8</v>
      </c>
      <c r="I1466" s="41"/>
      <c r="L1466" s="44"/>
    </row>
    <row r="1467" customFormat="false" ht="12.75" hidden="false" customHeight="false" outlineLevel="0" collapsed="false">
      <c r="A1467" s="40" t="s">
        <v>2206</v>
      </c>
      <c r="B1467" s="40" t="s">
        <v>2218</v>
      </c>
      <c r="C1467" s="41" t="n">
        <v>1999</v>
      </c>
      <c r="D1467" s="42" t="s">
        <v>2208</v>
      </c>
      <c r="E1467" s="42" t="s">
        <v>49</v>
      </c>
      <c r="F1467" s="43" t="n">
        <v>192</v>
      </c>
      <c r="G1467" s="44" t="n">
        <v>22.8</v>
      </c>
      <c r="I1467" s="41"/>
      <c r="L1467" s="44"/>
    </row>
    <row r="1468" customFormat="false" ht="12.75" hidden="false" customHeight="false" outlineLevel="0" collapsed="false">
      <c r="A1468" s="40" t="s">
        <v>2206</v>
      </c>
      <c r="B1468" s="40" t="s">
        <v>2219</v>
      </c>
      <c r="C1468" s="41" t="n">
        <v>2000</v>
      </c>
      <c r="D1468" s="42" t="s">
        <v>2208</v>
      </c>
      <c r="E1468" s="42" t="s">
        <v>49</v>
      </c>
      <c r="F1468" s="43" t="n">
        <v>192</v>
      </c>
      <c r="G1468" s="44" t="n">
        <v>96.8</v>
      </c>
      <c r="I1468" s="41"/>
      <c r="L1468" s="44"/>
    </row>
    <row r="1469" customFormat="false" ht="12.75" hidden="false" customHeight="false" outlineLevel="0" collapsed="false">
      <c r="A1469" s="40" t="s">
        <v>2206</v>
      </c>
      <c r="B1469" s="42" t="s">
        <v>2220</v>
      </c>
      <c r="C1469" s="41" t="n">
        <v>2001</v>
      </c>
      <c r="D1469" s="50" t="s">
        <v>2208</v>
      </c>
      <c r="E1469" s="42" t="s">
        <v>49</v>
      </c>
      <c r="F1469" s="41" t="n">
        <v>192</v>
      </c>
      <c r="G1469" s="41" t="n">
        <v>109.8</v>
      </c>
      <c r="H1469" s="51" t="n">
        <v>39644</v>
      </c>
      <c r="L1469" s="44"/>
    </row>
    <row r="1470" customFormat="false" ht="12.75" hidden="false" customHeight="false" outlineLevel="0" collapsed="false">
      <c r="A1470" s="40" t="s">
        <v>2206</v>
      </c>
      <c r="B1470" s="40" t="s">
        <v>2221</v>
      </c>
      <c r="C1470" s="41" t="n">
        <v>2002</v>
      </c>
      <c r="D1470" s="42" t="s">
        <v>2208</v>
      </c>
      <c r="E1470" s="42" t="s">
        <v>49</v>
      </c>
      <c r="F1470" s="43" t="n">
        <v>192</v>
      </c>
      <c r="G1470" s="44" t="n">
        <v>24.7</v>
      </c>
      <c r="L1470" s="44"/>
    </row>
    <row r="1471" customFormat="false" ht="12.75" hidden="false" customHeight="false" outlineLevel="0" collapsed="false">
      <c r="A1471" s="40" t="s">
        <v>2206</v>
      </c>
      <c r="B1471" s="40" t="s">
        <v>2222</v>
      </c>
      <c r="C1471" s="41" t="n">
        <v>2003</v>
      </c>
      <c r="D1471" s="42" t="s">
        <v>2208</v>
      </c>
      <c r="E1471" s="42" t="s">
        <v>49</v>
      </c>
      <c r="F1471" s="43" t="n">
        <v>192</v>
      </c>
      <c r="G1471" s="44" t="n">
        <v>20.1</v>
      </c>
      <c r="L1471" s="44"/>
    </row>
    <row r="1472" customFormat="false" ht="12.75" hidden="false" customHeight="false" outlineLevel="0" collapsed="false">
      <c r="A1472" s="40" t="s">
        <v>2206</v>
      </c>
      <c r="B1472" s="40" t="s">
        <v>2223</v>
      </c>
      <c r="C1472" s="41" t="n">
        <v>2003</v>
      </c>
      <c r="D1472" s="42" t="s">
        <v>2208</v>
      </c>
      <c r="E1472" s="42" t="s">
        <v>49</v>
      </c>
      <c r="F1472" s="43" t="n">
        <v>192</v>
      </c>
      <c r="G1472" s="44" t="n">
        <v>79.7</v>
      </c>
      <c r="L1472" s="44"/>
    </row>
    <row r="1473" customFormat="false" ht="12.75" hidden="false" customHeight="false" outlineLevel="0" collapsed="false">
      <c r="A1473" s="40" t="s">
        <v>2206</v>
      </c>
      <c r="B1473" s="40" t="s">
        <v>2224</v>
      </c>
      <c r="C1473" s="41" t="n">
        <v>2003</v>
      </c>
      <c r="D1473" s="42" t="s">
        <v>2208</v>
      </c>
      <c r="E1473" s="42" t="s">
        <v>49</v>
      </c>
      <c r="F1473" s="43" t="n">
        <v>192</v>
      </c>
      <c r="G1473" s="44" t="n">
        <v>58.3</v>
      </c>
      <c r="I1473" s="41"/>
      <c r="L1473" s="44"/>
    </row>
    <row r="1474" customFormat="false" ht="12.75" hidden="false" customHeight="false" outlineLevel="0" collapsed="false">
      <c r="A1474" s="40" t="s">
        <v>2206</v>
      </c>
      <c r="B1474" s="40" t="s">
        <v>2225</v>
      </c>
      <c r="C1474" s="41" t="n">
        <v>2005</v>
      </c>
      <c r="D1474" s="42" t="s">
        <v>2208</v>
      </c>
      <c r="E1474" s="42" t="s">
        <v>49</v>
      </c>
      <c r="F1474" s="43" t="n">
        <v>256</v>
      </c>
      <c r="G1474" s="44" t="n">
        <v>87.8</v>
      </c>
      <c r="L1474" s="44"/>
    </row>
    <row r="1475" customFormat="false" ht="12.75" hidden="false" customHeight="false" outlineLevel="0" collapsed="false">
      <c r="A1475" s="40" t="s">
        <v>2206</v>
      </c>
      <c r="B1475" s="40" t="s">
        <v>2226</v>
      </c>
      <c r="C1475" s="41" t="n">
        <v>2007</v>
      </c>
      <c r="D1475" s="42" t="s">
        <v>2208</v>
      </c>
      <c r="E1475" s="42" t="s">
        <v>49</v>
      </c>
      <c r="F1475" s="43" t="n">
        <v>192</v>
      </c>
      <c r="G1475" s="44" t="n">
        <v>119.9</v>
      </c>
      <c r="L1475" s="44"/>
    </row>
    <row r="1476" customFormat="false" ht="12.75" hidden="false" customHeight="false" outlineLevel="0" collapsed="false">
      <c r="A1476" s="40" t="s">
        <v>2227</v>
      </c>
      <c r="B1476" s="40" t="s">
        <v>2228</v>
      </c>
      <c r="C1476" s="41" t="n">
        <v>2002</v>
      </c>
      <c r="D1476" s="42" t="s">
        <v>2208</v>
      </c>
      <c r="E1476" s="42" t="s">
        <v>49</v>
      </c>
      <c r="F1476" s="43" t="n">
        <v>192</v>
      </c>
      <c r="G1476" s="44" t="n">
        <v>80.3</v>
      </c>
      <c r="L1476" s="44"/>
    </row>
    <row r="1477" customFormat="false" ht="12.75" hidden="false" customHeight="false" outlineLevel="0" collapsed="false">
      <c r="A1477" s="40" t="s">
        <v>2229</v>
      </c>
      <c r="B1477" s="40" t="s">
        <v>2230</v>
      </c>
      <c r="C1477" s="41" t="n">
        <v>2002</v>
      </c>
      <c r="D1477" s="42" t="s">
        <v>2231</v>
      </c>
      <c r="E1477" s="42" t="s">
        <v>49</v>
      </c>
      <c r="F1477" s="43" t="n">
        <v>192</v>
      </c>
      <c r="G1477" s="44" t="n">
        <v>25.6</v>
      </c>
      <c r="L1477" s="44"/>
    </row>
    <row r="1478" customFormat="false" ht="12.75" hidden="false" customHeight="false" outlineLevel="0" collapsed="false">
      <c r="A1478" s="40" t="s">
        <v>2229</v>
      </c>
      <c r="B1478" s="40" t="s">
        <v>2232</v>
      </c>
      <c r="C1478" s="41" t="n">
        <v>2003</v>
      </c>
      <c r="D1478" s="42" t="s">
        <v>2231</v>
      </c>
      <c r="E1478" s="42" t="s">
        <v>49</v>
      </c>
      <c r="F1478" s="43" t="n">
        <v>192</v>
      </c>
      <c r="G1478" s="44" t="n">
        <v>83.6</v>
      </c>
      <c r="L1478" s="44"/>
    </row>
    <row r="1479" customFormat="false" ht="12.75" hidden="false" customHeight="false" outlineLevel="0" collapsed="false">
      <c r="A1479" s="40" t="s">
        <v>2229</v>
      </c>
      <c r="B1479" s="42" t="s">
        <v>2233</v>
      </c>
      <c r="C1479" s="41" t="n">
        <v>2005</v>
      </c>
      <c r="D1479" s="42" t="s">
        <v>2231</v>
      </c>
      <c r="E1479" s="42" t="s">
        <v>49</v>
      </c>
      <c r="F1479" s="41" t="n">
        <v>128</v>
      </c>
      <c r="G1479" s="41" t="n">
        <v>70.4</v>
      </c>
      <c r="H1479" s="51" t="n">
        <v>39644</v>
      </c>
      <c r="L1479" s="44"/>
    </row>
    <row r="1480" customFormat="false" ht="12.75" hidden="false" customHeight="false" outlineLevel="0" collapsed="false">
      <c r="A1480" s="40" t="s">
        <v>2229</v>
      </c>
      <c r="B1480" s="42" t="s">
        <v>2234</v>
      </c>
      <c r="C1480" s="41" t="n">
        <v>2005</v>
      </c>
      <c r="D1480" s="42" t="s">
        <v>2231</v>
      </c>
      <c r="E1480" s="42" t="s">
        <v>49</v>
      </c>
      <c r="F1480" s="41" t="s">
        <v>732</v>
      </c>
      <c r="G1480" s="41" t="n">
        <v>115.8</v>
      </c>
      <c r="H1480" s="51" t="n">
        <v>39644</v>
      </c>
      <c r="L1480" s="44"/>
    </row>
    <row r="1481" customFormat="false" ht="12.75" hidden="false" customHeight="false" outlineLevel="0" collapsed="false">
      <c r="A1481" s="40" t="s">
        <v>2229</v>
      </c>
      <c r="B1481" s="42" t="s">
        <v>2235</v>
      </c>
      <c r="C1481" s="41" t="n">
        <v>2006</v>
      </c>
      <c r="D1481" s="42" t="s">
        <v>2231</v>
      </c>
      <c r="E1481" s="42" t="s">
        <v>49</v>
      </c>
      <c r="F1481" s="41" t="s">
        <v>2236</v>
      </c>
      <c r="G1481" s="41" t="n">
        <v>92.4</v>
      </c>
      <c r="H1481" s="51" t="n">
        <v>39644</v>
      </c>
      <c r="L1481" s="44"/>
    </row>
    <row r="1482" customFormat="false" ht="12.75" hidden="false" customHeight="false" outlineLevel="0" collapsed="false">
      <c r="A1482" s="40" t="s">
        <v>2237</v>
      </c>
      <c r="B1482" s="40" t="s">
        <v>2237</v>
      </c>
      <c r="C1482" s="41" t="n">
        <v>2004</v>
      </c>
      <c r="D1482" s="42" t="s">
        <v>2238</v>
      </c>
      <c r="E1482" s="42" t="s">
        <v>42</v>
      </c>
      <c r="F1482" s="43" t="n">
        <v>160</v>
      </c>
      <c r="G1482" s="44" t="n">
        <v>31.6</v>
      </c>
      <c r="L1482" s="44"/>
    </row>
    <row r="1483" customFormat="false" ht="12.75" hidden="false" customHeight="false" outlineLevel="0" collapsed="false">
      <c r="A1483" s="40" t="s">
        <v>2239</v>
      </c>
      <c r="B1483" s="40" t="s">
        <v>2240</v>
      </c>
      <c r="C1483" s="41" t="n">
        <v>1998</v>
      </c>
      <c r="D1483" s="42" t="s">
        <v>2241</v>
      </c>
      <c r="E1483" s="42" t="s">
        <v>184</v>
      </c>
      <c r="F1483" s="43" t="n">
        <v>192</v>
      </c>
      <c r="G1483" s="44" t="n">
        <v>87.5</v>
      </c>
      <c r="L1483" s="44"/>
    </row>
    <row r="1484" customFormat="false" ht="12.75" hidden="false" customHeight="false" outlineLevel="0" collapsed="false">
      <c r="A1484" s="40" t="s">
        <v>2242</v>
      </c>
      <c r="B1484" s="40" t="s">
        <v>2243</v>
      </c>
      <c r="C1484" s="41" t="n">
        <v>2003</v>
      </c>
      <c r="D1484" s="42" t="s">
        <v>464</v>
      </c>
      <c r="E1484" s="42" t="s">
        <v>49</v>
      </c>
      <c r="F1484" s="43" t="n">
        <v>128</v>
      </c>
      <c r="G1484" s="44" t="n">
        <v>43.2</v>
      </c>
      <c r="H1484" s="51" t="n">
        <v>39860</v>
      </c>
      <c r="L1484" s="44"/>
    </row>
    <row r="1485" customFormat="false" ht="12.75" hidden="false" customHeight="false" outlineLevel="0" collapsed="false">
      <c r="A1485" s="40" t="s">
        <v>2244</v>
      </c>
      <c r="B1485" s="40" t="s">
        <v>2245</v>
      </c>
      <c r="C1485" s="41" t="n">
        <v>2005</v>
      </c>
      <c r="D1485" s="42" t="s">
        <v>2246</v>
      </c>
      <c r="E1485" s="42" t="s">
        <v>198</v>
      </c>
      <c r="F1485" s="41" t="n">
        <v>128</v>
      </c>
      <c r="G1485" s="44" t="n">
        <v>37.7</v>
      </c>
      <c r="H1485" s="51" t="n">
        <v>39199</v>
      </c>
      <c r="I1485" s="42" t="s">
        <v>50</v>
      </c>
      <c r="L1485" s="44"/>
    </row>
    <row r="1486" customFormat="false" ht="12.75" hidden="false" customHeight="false" outlineLevel="0" collapsed="false">
      <c r="A1486" s="40" t="s">
        <v>2247</v>
      </c>
      <c r="B1486" s="40" t="s">
        <v>2248</v>
      </c>
      <c r="C1486" s="41" t="n">
        <v>2006</v>
      </c>
      <c r="D1486" s="42" t="s">
        <v>1243</v>
      </c>
      <c r="E1486" s="42" t="s">
        <v>49</v>
      </c>
      <c r="F1486" s="41" t="s">
        <v>56</v>
      </c>
      <c r="G1486" s="44" t="n">
        <v>87.3</v>
      </c>
      <c r="H1486" s="51" t="n">
        <v>39218</v>
      </c>
      <c r="I1486" s="42" t="s">
        <v>50</v>
      </c>
      <c r="L1486" s="44"/>
    </row>
    <row r="1487" customFormat="false" ht="12.75" hidden="false" customHeight="false" outlineLevel="0" collapsed="false">
      <c r="A1487" s="40" t="s">
        <v>2249</v>
      </c>
      <c r="B1487" s="40" t="s">
        <v>2250</v>
      </c>
      <c r="C1487" s="41" t="n">
        <v>2000</v>
      </c>
      <c r="D1487" s="42" t="s">
        <v>2251</v>
      </c>
      <c r="E1487" s="42" t="s">
        <v>42</v>
      </c>
      <c r="F1487" s="43" t="n">
        <v>256</v>
      </c>
      <c r="G1487" s="44" t="n">
        <v>66.4</v>
      </c>
      <c r="L1487" s="44"/>
    </row>
    <row r="1488" customFormat="false" ht="12.75" hidden="false" customHeight="false" outlineLevel="0" collapsed="false">
      <c r="A1488" s="40" t="s">
        <v>2252</v>
      </c>
      <c r="B1488" s="40" t="s">
        <v>2253</v>
      </c>
      <c r="C1488" s="41" t="n">
        <v>1995</v>
      </c>
      <c r="D1488" s="42" t="s">
        <v>2254</v>
      </c>
      <c r="E1488" s="42" t="s">
        <v>191</v>
      </c>
      <c r="F1488" s="43" t="n">
        <v>192</v>
      </c>
      <c r="G1488" s="44" t="n">
        <v>60.6</v>
      </c>
      <c r="I1488" s="42" t="s">
        <v>1433</v>
      </c>
      <c r="L1488" s="44"/>
    </row>
    <row r="1489" customFormat="false" ht="12.75" hidden="false" customHeight="false" outlineLevel="0" collapsed="false">
      <c r="A1489" s="40" t="s">
        <v>2252</v>
      </c>
      <c r="B1489" s="40" t="s">
        <v>2255</v>
      </c>
      <c r="C1489" s="41" t="n">
        <v>1997</v>
      </c>
      <c r="D1489" s="42" t="s">
        <v>2254</v>
      </c>
      <c r="E1489" s="42" t="s">
        <v>191</v>
      </c>
      <c r="F1489" s="43" t="n">
        <v>320</v>
      </c>
      <c r="G1489" s="44" t="n">
        <v>120.4</v>
      </c>
      <c r="I1489" s="42" t="s">
        <v>1433</v>
      </c>
      <c r="L1489" s="44"/>
    </row>
    <row r="1490" customFormat="false" ht="12.75" hidden="false" customHeight="false" outlineLevel="0" collapsed="false">
      <c r="A1490" s="40" t="s">
        <v>2252</v>
      </c>
      <c r="B1490" s="40" t="s">
        <v>2256</v>
      </c>
      <c r="C1490" s="41" t="n">
        <v>1998</v>
      </c>
      <c r="D1490" s="42" t="s">
        <v>2254</v>
      </c>
      <c r="E1490" s="42" t="s">
        <v>191</v>
      </c>
      <c r="F1490" s="43" t="n">
        <v>256</v>
      </c>
      <c r="G1490" s="44" t="n">
        <v>86.9</v>
      </c>
      <c r="I1490" s="42" t="s">
        <v>1433</v>
      </c>
      <c r="L1490" s="44"/>
    </row>
    <row r="1491" customFormat="false" ht="12.75" hidden="false" customHeight="false" outlineLevel="0" collapsed="false">
      <c r="A1491" s="40" t="s">
        <v>2252</v>
      </c>
      <c r="B1491" s="40" t="s">
        <v>2257</v>
      </c>
      <c r="C1491" s="41" t="n">
        <v>1998</v>
      </c>
      <c r="D1491" s="42" t="s">
        <v>2254</v>
      </c>
      <c r="E1491" s="42" t="s">
        <v>191</v>
      </c>
      <c r="F1491" s="43" t="n">
        <v>256</v>
      </c>
      <c r="G1491" s="44" t="n">
        <v>144.9</v>
      </c>
      <c r="I1491" s="42" t="s">
        <v>1433</v>
      </c>
      <c r="L1491" s="44"/>
    </row>
    <row r="1492" customFormat="false" ht="12.75" hidden="false" customHeight="false" outlineLevel="0" collapsed="false">
      <c r="A1492" s="40" t="s">
        <v>2252</v>
      </c>
      <c r="B1492" s="40" t="s">
        <v>2258</v>
      </c>
      <c r="C1492" s="41" t="n">
        <v>2001</v>
      </c>
      <c r="D1492" s="42" t="s">
        <v>2254</v>
      </c>
      <c r="E1492" s="42" t="s">
        <v>191</v>
      </c>
      <c r="F1492" s="43" t="n">
        <v>256</v>
      </c>
      <c r="G1492" s="44" t="n">
        <v>100.9</v>
      </c>
      <c r="I1492" s="42" t="s">
        <v>1433</v>
      </c>
      <c r="L1492" s="44"/>
    </row>
    <row r="1493" customFormat="false" ht="12.75" hidden="false" customHeight="false" outlineLevel="0" collapsed="false">
      <c r="A1493" s="40" t="s">
        <v>2252</v>
      </c>
      <c r="B1493" s="40" t="s">
        <v>2259</v>
      </c>
      <c r="C1493" s="41" t="n">
        <v>2002</v>
      </c>
      <c r="D1493" s="42" t="s">
        <v>2254</v>
      </c>
      <c r="E1493" s="42" t="s">
        <v>191</v>
      </c>
      <c r="F1493" s="43" t="n">
        <v>192</v>
      </c>
      <c r="G1493" s="44" t="n">
        <v>73</v>
      </c>
      <c r="I1493" s="42" t="s">
        <v>1433</v>
      </c>
      <c r="L1493" s="44"/>
    </row>
    <row r="1494" customFormat="false" ht="12.75" hidden="false" customHeight="false" outlineLevel="0" collapsed="false">
      <c r="A1494" s="40" t="s">
        <v>2252</v>
      </c>
      <c r="B1494" s="40" t="s">
        <v>2260</v>
      </c>
      <c r="C1494" s="41" t="n">
        <v>2004</v>
      </c>
      <c r="D1494" s="42" t="s">
        <v>2254</v>
      </c>
      <c r="E1494" s="50" t="s">
        <v>191</v>
      </c>
      <c r="F1494" s="41" t="n">
        <v>192</v>
      </c>
      <c r="G1494" s="44" t="n">
        <v>28.8</v>
      </c>
      <c r="H1494" s="51" t="n">
        <v>39292</v>
      </c>
      <c r="I1494" s="58"/>
      <c r="L1494" s="44"/>
    </row>
    <row r="1495" customFormat="false" ht="12.75" hidden="false" customHeight="false" outlineLevel="0" collapsed="false">
      <c r="A1495" s="40" t="s">
        <v>2252</v>
      </c>
      <c r="B1495" s="40" t="s">
        <v>2261</v>
      </c>
      <c r="C1495" s="41" t="n">
        <v>2005</v>
      </c>
      <c r="D1495" s="42" t="s">
        <v>2254</v>
      </c>
      <c r="E1495" s="50" t="s">
        <v>191</v>
      </c>
      <c r="F1495" s="41" t="n">
        <v>256</v>
      </c>
      <c r="G1495" s="44" t="n">
        <v>86.4</v>
      </c>
      <c r="H1495" s="51" t="n">
        <v>39292</v>
      </c>
      <c r="I1495" s="58"/>
      <c r="L1495" s="44"/>
    </row>
    <row r="1496" customFormat="false" ht="12.75" hidden="false" customHeight="false" outlineLevel="0" collapsed="false">
      <c r="A1496" s="40" t="s">
        <v>2262</v>
      </c>
      <c r="B1496" s="40" t="s">
        <v>2263</v>
      </c>
      <c r="C1496" s="41" t="n">
        <v>1986</v>
      </c>
      <c r="D1496" s="42" t="s">
        <v>604</v>
      </c>
      <c r="E1496" s="42" t="s">
        <v>49</v>
      </c>
      <c r="F1496" s="43" t="n">
        <v>224</v>
      </c>
      <c r="G1496" s="44" t="n">
        <v>87.7</v>
      </c>
      <c r="L1496" s="44"/>
    </row>
    <row r="1497" customFormat="false" ht="12.75" hidden="false" customHeight="false" outlineLevel="0" collapsed="false">
      <c r="A1497" s="40" t="s">
        <v>2262</v>
      </c>
      <c r="B1497" s="40" t="s">
        <v>2264</v>
      </c>
      <c r="C1497" s="41" t="n">
        <v>1988</v>
      </c>
      <c r="D1497" s="50" t="s">
        <v>604</v>
      </c>
      <c r="E1497" s="50" t="s">
        <v>49</v>
      </c>
      <c r="F1497" s="41" t="n">
        <v>256</v>
      </c>
      <c r="G1497" s="44" t="n">
        <v>135.3</v>
      </c>
      <c r="H1497" s="51" t="n">
        <v>39292</v>
      </c>
      <c r="I1497" s="58"/>
      <c r="L1497" s="44"/>
    </row>
    <row r="1498" customFormat="false" ht="12.75" hidden="false" customHeight="false" outlineLevel="0" collapsed="false">
      <c r="A1498" s="40" t="s">
        <v>2262</v>
      </c>
      <c r="B1498" s="40" t="s">
        <v>2262</v>
      </c>
      <c r="C1498" s="41" t="n">
        <v>1991</v>
      </c>
      <c r="D1498" s="42" t="s">
        <v>604</v>
      </c>
      <c r="E1498" s="42" t="s">
        <v>49</v>
      </c>
      <c r="F1498" s="43" t="n">
        <v>224</v>
      </c>
      <c r="G1498" s="44" t="n">
        <v>100.3</v>
      </c>
      <c r="L1498" s="44"/>
    </row>
    <row r="1499" customFormat="false" ht="12.75" hidden="false" customHeight="false" outlineLevel="0" collapsed="false">
      <c r="A1499" s="40" t="s">
        <v>2262</v>
      </c>
      <c r="B1499" s="40" t="s">
        <v>2265</v>
      </c>
      <c r="C1499" s="41" t="n">
        <v>1996</v>
      </c>
      <c r="D1499" s="42" t="s">
        <v>604</v>
      </c>
      <c r="E1499" s="42" t="s">
        <v>49</v>
      </c>
      <c r="F1499" s="43" t="n">
        <v>224</v>
      </c>
      <c r="G1499" s="44" t="n">
        <v>117.8</v>
      </c>
      <c r="L1499" s="44"/>
    </row>
    <row r="1500" customFormat="false" ht="12.75" hidden="false" customHeight="false" outlineLevel="0" collapsed="false">
      <c r="A1500" s="40" t="s">
        <v>2262</v>
      </c>
      <c r="B1500" s="40" t="s">
        <v>2266</v>
      </c>
      <c r="C1500" s="41" t="n">
        <v>1997</v>
      </c>
      <c r="D1500" s="42" t="s">
        <v>604</v>
      </c>
      <c r="E1500" s="42" t="s">
        <v>49</v>
      </c>
      <c r="F1500" s="43" t="n">
        <v>224</v>
      </c>
      <c r="G1500" s="44" t="n">
        <v>118.5</v>
      </c>
      <c r="L1500" s="44"/>
    </row>
    <row r="1501" customFormat="false" ht="12.75" hidden="false" customHeight="false" outlineLevel="0" collapsed="false">
      <c r="A1501" s="40" t="s">
        <v>2262</v>
      </c>
      <c r="B1501" s="40" t="s">
        <v>2267</v>
      </c>
      <c r="C1501" s="41" t="n">
        <v>2003</v>
      </c>
      <c r="D1501" s="42" t="s">
        <v>41</v>
      </c>
      <c r="E1501" s="42" t="s">
        <v>49</v>
      </c>
      <c r="F1501" s="43" t="n">
        <v>320</v>
      </c>
      <c r="G1501" s="44" t="n">
        <v>137.5</v>
      </c>
      <c r="L1501" s="44"/>
    </row>
    <row r="1502" customFormat="false" ht="12.75" hidden="false" customHeight="false" outlineLevel="0" collapsed="false">
      <c r="A1502" s="40" t="s">
        <v>2268</v>
      </c>
      <c r="B1502" s="40" t="s">
        <v>2268</v>
      </c>
      <c r="C1502" s="41" t="n">
        <v>1999</v>
      </c>
      <c r="D1502" s="42" t="s">
        <v>2269</v>
      </c>
      <c r="E1502" s="42" t="s">
        <v>49</v>
      </c>
      <c r="F1502" s="43" t="n">
        <v>160</v>
      </c>
      <c r="G1502" s="44" t="n">
        <v>41.4</v>
      </c>
      <c r="L1502" s="44"/>
    </row>
    <row r="1503" customFormat="false" ht="12.75" hidden="false" customHeight="false" outlineLevel="0" collapsed="false">
      <c r="A1503" s="40" t="s">
        <v>2270</v>
      </c>
      <c r="B1503" s="40" t="s">
        <v>2271</v>
      </c>
      <c r="D1503" s="42" t="s">
        <v>2272</v>
      </c>
      <c r="E1503" s="42" t="s">
        <v>49</v>
      </c>
      <c r="F1503" s="43" t="n">
        <v>128</v>
      </c>
      <c r="G1503" s="44" t="n">
        <v>2</v>
      </c>
      <c r="H1503" s="51" t="n">
        <v>39860</v>
      </c>
      <c r="L1503" s="44"/>
    </row>
    <row r="1504" customFormat="false" ht="12.75" hidden="false" customHeight="false" outlineLevel="0" collapsed="false">
      <c r="A1504" s="40" t="s">
        <v>2273</v>
      </c>
      <c r="B1504" s="40" t="s">
        <v>2274</v>
      </c>
      <c r="C1504" s="41" t="n">
        <v>2005</v>
      </c>
      <c r="D1504" s="42" t="s">
        <v>2275</v>
      </c>
      <c r="E1504" s="42" t="s">
        <v>493</v>
      </c>
      <c r="F1504" s="43" t="n">
        <v>256</v>
      </c>
      <c r="G1504" s="44" t="n">
        <v>93.9</v>
      </c>
      <c r="H1504" s="51"/>
      <c r="I1504" s="42" t="s">
        <v>354</v>
      </c>
      <c r="L1504" s="44"/>
    </row>
    <row r="1505" customFormat="false" ht="12.75" hidden="false" customHeight="false" outlineLevel="0" collapsed="false">
      <c r="A1505" s="40" t="s">
        <v>2276</v>
      </c>
      <c r="B1505" s="40" t="s">
        <v>2277</v>
      </c>
      <c r="C1505" s="41" t="n">
        <v>1990</v>
      </c>
      <c r="D1505" s="42" t="s">
        <v>2278</v>
      </c>
      <c r="E1505" s="42" t="s">
        <v>587</v>
      </c>
      <c r="F1505" s="43" t="n">
        <v>192</v>
      </c>
      <c r="G1505" s="44" t="n">
        <v>35.4</v>
      </c>
      <c r="H1505" s="51"/>
      <c r="I1505" s="42" t="s">
        <v>2039</v>
      </c>
      <c r="L1505" s="44"/>
    </row>
    <row r="1506" customFormat="false" ht="12.75" hidden="false" customHeight="false" outlineLevel="0" collapsed="false">
      <c r="A1506" s="40" t="s">
        <v>2276</v>
      </c>
      <c r="B1506" s="40" t="s">
        <v>2279</v>
      </c>
      <c r="C1506" s="41" t="n">
        <v>1992</v>
      </c>
      <c r="D1506" s="42" t="s">
        <v>2278</v>
      </c>
      <c r="E1506" s="42" t="s">
        <v>587</v>
      </c>
      <c r="F1506" s="43" t="n">
        <v>128</v>
      </c>
      <c r="G1506" s="44" t="n">
        <v>38</v>
      </c>
      <c r="H1506" s="51"/>
      <c r="I1506" s="42" t="s">
        <v>2039</v>
      </c>
      <c r="L1506" s="44"/>
    </row>
    <row r="1507" customFormat="false" ht="12.75" hidden="false" customHeight="false" outlineLevel="0" collapsed="false">
      <c r="A1507" s="40" t="s">
        <v>2276</v>
      </c>
      <c r="B1507" s="40" t="s">
        <v>2280</v>
      </c>
      <c r="C1507" s="41" t="n">
        <v>1992</v>
      </c>
      <c r="D1507" s="42" t="s">
        <v>2278</v>
      </c>
      <c r="E1507" s="42" t="s">
        <v>587</v>
      </c>
      <c r="F1507" s="43" t="n">
        <v>128</v>
      </c>
      <c r="G1507" s="44" t="n">
        <v>28.1</v>
      </c>
      <c r="H1507" s="51"/>
      <c r="I1507" s="42" t="s">
        <v>2039</v>
      </c>
      <c r="L1507" s="44"/>
    </row>
    <row r="1508" customFormat="false" ht="12.75" hidden="false" customHeight="false" outlineLevel="0" collapsed="false">
      <c r="A1508" s="40" t="s">
        <v>2276</v>
      </c>
      <c r="B1508" s="40" t="s">
        <v>1500</v>
      </c>
      <c r="C1508" s="41" t="n">
        <v>1992</v>
      </c>
      <c r="D1508" s="42" t="s">
        <v>2278</v>
      </c>
      <c r="E1508" s="42" t="s">
        <v>587</v>
      </c>
      <c r="F1508" s="43" t="n">
        <v>128</v>
      </c>
      <c r="G1508" s="44" t="n">
        <v>12.9</v>
      </c>
      <c r="H1508" s="51"/>
      <c r="I1508" s="42" t="s">
        <v>2039</v>
      </c>
      <c r="L1508" s="44"/>
    </row>
    <row r="1509" customFormat="false" ht="12.75" hidden="false" customHeight="false" outlineLevel="0" collapsed="false">
      <c r="A1509" s="40" t="s">
        <v>2276</v>
      </c>
      <c r="B1509" s="40" t="s">
        <v>2281</v>
      </c>
      <c r="C1509" s="41" t="n">
        <v>1993</v>
      </c>
      <c r="D1509" s="42" t="s">
        <v>2278</v>
      </c>
      <c r="E1509" s="42" t="s">
        <v>587</v>
      </c>
      <c r="F1509" s="43" t="n">
        <v>128</v>
      </c>
      <c r="G1509" s="44" t="n">
        <v>46.7</v>
      </c>
      <c r="H1509" s="51"/>
      <c r="I1509" s="42" t="s">
        <v>2039</v>
      </c>
      <c r="L1509" s="44"/>
    </row>
    <row r="1510" customFormat="false" ht="12.75" hidden="false" customHeight="false" outlineLevel="0" collapsed="false">
      <c r="A1510" s="40" t="s">
        <v>2276</v>
      </c>
      <c r="B1510" s="40" t="s">
        <v>2282</v>
      </c>
      <c r="C1510" s="41" t="n">
        <v>1994</v>
      </c>
      <c r="D1510" s="42" t="s">
        <v>2278</v>
      </c>
      <c r="E1510" s="42" t="s">
        <v>587</v>
      </c>
      <c r="F1510" s="43" t="n">
        <v>192</v>
      </c>
      <c r="G1510" s="44" t="n">
        <v>56.5</v>
      </c>
      <c r="H1510" s="51"/>
      <c r="I1510" s="42" t="s">
        <v>2039</v>
      </c>
      <c r="L1510" s="44"/>
    </row>
    <row r="1511" customFormat="false" ht="12.75" hidden="false" customHeight="false" outlineLevel="0" collapsed="false">
      <c r="A1511" s="40" t="s">
        <v>2276</v>
      </c>
      <c r="B1511" s="40" t="s">
        <v>2283</v>
      </c>
      <c r="C1511" s="41" t="n">
        <v>1997</v>
      </c>
      <c r="D1511" s="42" t="s">
        <v>2278</v>
      </c>
      <c r="E1511" s="42" t="s">
        <v>587</v>
      </c>
      <c r="F1511" s="43" t="n">
        <v>192</v>
      </c>
      <c r="G1511" s="44" t="n">
        <v>46.4</v>
      </c>
      <c r="H1511" s="51"/>
      <c r="I1511" s="42" t="s">
        <v>2039</v>
      </c>
      <c r="L1511" s="44"/>
    </row>
    <row r="1512" customFormat="false" ht="12.75" hidden="false" customHeight="false" outlineLevel="0" collapsed="false">
      <c r="A1512" s="40" t="s">
        <v>2276</v>
      </c>
      <c r="B1512" s="40" t="s">
        <v>2284</v>
      </c>
      <c r="C1512" s="41" t="n">
        <v>1998</v>
      </c>
      <c r="D1512" s="42" t="s">
        <v>2278</v>
      </c>
      <c r="E1512" s="42" t="s">
        <v>587</v>
      </c>
      <c r="F1512" s="43" t="n">
        <v>128</v>
      </c>
      <c r="G1512" s="44" t="n">
        <v>56.6</v>
      </c>
      <c r="H1512" s="51"/>
      <c r="I1512" s="42" t="s">
        <v>2039</v>
      </c>
      <c r="L1512" s="44"/>
    </row>
    <row r="1513" customFormat="false" ht="12.75" hidden="false" customHeight="false" outlineLevel="0" collapsed="false">
      <c r="A1513" s="40" t="s">
        <v>2276</v>
      </c>
      <c r="B1513" s="40" t="s">
        <v>2285</v>
      </c>
      <c r="C1513" s="41" t="n">
        <v>1998</v>
      </c>
      <c r="D1513" s="42" t="s">
        <v>2278</v>
      </c>
      <c r="E1513" s="42" t="s">
        <v>587</v>
      </c>
      <c r="F1513" s="43" t="n">
        <v>96</v>
      </c>
      <c r="G1513" s="44" t="n">
        <v>8.1</v>
      </c>
      <c r="H1513" s="51"/>
      <c r="I1513" s="42" t="s">
        <v>2039</v>
      </c>
      <c r="L1513" s="44"/>
    </row>
    <row r="1514" customFormat="false" ht="12.75" hidden="false" customHeight="false" outlineLevel="0" collapsed="false">
      <c r="A1514" s="40" t="s">
        <v>2276</v>
      </c>
      <c r="B1514" s="40" t="s">
        <v>2286</v>
      </c>
      <c r="C1514" s="41" t="n">
        <v>2000</v>
      </c>
      <c r="D1514" s="42" t="s">
        <v>2278</v>
      </c>
      <c r="E1514" s="42" t="s">
        <v>587</v>
      </c>
      <c r="F1514" s="43" t="n">
        <v>320</v>
      </c>
      <c r="G1514" s="44" t="n">
        <v>120.1</v>
      </c>
      <c r="H1514" s="51"/>
      <c r="I1514" s="42" t="s">
        <v>2039</v>
      </c>
      <c r="L1514" s="44"/>
    </row>
    <row r="1515" s="85" customFormat="true" ht="12.75" hidden="false" customHeight="false" outlineLevel="0" collapsed="false">
      <c r="A1515" s="40" t="s">
        <v>2276</v>
      </c>
      <c r="B1515" s="40" t="s">
        <v>2287</v>
      </c>
      <c r="C1515" s="41" t="n">
        <v>2001</v>
      </c>
      <c r="D1515" s="42" t="s">
        <v>2278</v>
      </c>
      <c r="E1515" s="42" t="s">
        <v>587</v>
      </c>
      <c r="F1515" s="43" t="n">
        <v>224</v>
      </c>
      <c r="G1515" s="44" t="n">
        <v>71.8</v>
      </c>
      <c r="H1515" s="51"/>
      <c r="I1515" s="42" t="s">
        <v>2039</v>
      </c>
      <c r="L1515" s="44"/>
    </row>
    <row r="1516" customFormat="false" ht="12.75" hidden="false" customHeight="false" outlineLevel="0" collapsed="false">
      <c r="A1516" s="40" t="s">
        <v>2276</v>
      </c>
      <c r="B1516" s="40" t="s">
        <v>2288</v>
      </c>
      <c r="C1516" s="41" t="n">
        <v>2002</v>
      </c>
      <c r="D1516" s="42" t="s">
        <v>2278</v>
      </c>
      <c r="E1516" s="42" t="s">
        <v>587</v>
      </c>
      <c r="F1516" s="43" t="n">
        <v>320</v>
      </c>
      <c r="G1516" s="44" t="n">
        <v>93.2</v>
      </c>
      <c r="H1516" s="51"/>
      <c r="I1516" s="42" t="s">
        <v>2039</v>
      </c>
      <c r="L1516" s="44"/>
    </row>
    <row r="1517" customFormat="false" ht="12.75" hidden="false" customHeight="false" outlineLevel="0" collapsed="false">
      <c r="A1517" s="60" t="s">
        <v>2276</v>
      </c>
      <c r="B1517" s="60" t="s">
        <v>2289</v>
      </c>
      <c r="C1517" s="61"/>
      <c r="D1517" s="42" t="s">
        <v>2278</v>
      </c>
      <c r="E1517" s="50" t="s">
        <v>587</v>
      </c>
      <c r="F1517" s="61" t="n">
        <v>320</v>
      </c>
      <c r="G1517" s="63" t="n">
        <v>104.6</v>
      </c>
      <c r="H1517" s="51" t="n">
        <v>39314</v>
      </c>
      <c r="L1517" s="44"/>
    </row>
    <row r="1518" customFormat="false" ht="12.75" hidden="false" customHeight="false" outlineLevel="0" collapsed="false">
      <c r="A1518" s="60" t="s">
        <v>2276</v>
      </c>
      <c r="B1518" s="60" t="s">
        <v>2290</v>
      </c>
      <c r="C1518" s="61"/>
      <c r="D1518" s="42" t="s">
        <v>2278</v>
      </c>
      <c r="E1518" s="50" t="s">
        <v>587</v>
      </c>
      <c r="F1518" s="61" t="n">
        <v>320</v>
      </c>
      <c r="G1518" s="63" t="n">
        <v>89.8</v>
      </c>
      <c r="H1518" s="51" t="n">
        <v>39314</v>
      </c>
      <c r="L1518" s="44"/>
    </row>
    <row r="1519" customFormat="false" ht="12.75" hidden="false" customHeight="false" outlineLevel="0" collapsed="false">
      <c r="A1519" s="40" t="s">
        <v>2291</v>
      </c>
      <c r="B1519" s="40" t="s">
        <v>2292</v>
      </c>
      <c r="C1519" s="41" t="n">
        <v>2003</v>
      </c>
      <c r="D1519" s="42" t="s">
        <v>2293</v>
      </c>
      <c r="E1519" s="42" t="s">
        <v>49</v>
      </c>
      <c r="F1519" s="43" t="n">
        <v>192</v>
      </c>
      <c r="G1519" s="44" t="n">
        <v>17.2</v>
      </c>
      <c r="H1519" s="51" t="n">
        <v>39860</v>
      </c>
      <c r="L1519" s="44"/>
    </row>
    <row r="1520" customFormat="false" ht="12.75" hidden="false" customHeight="false" outlineLevel="0" collapsed="false">
      <c r="A1520" s="40" t="s">
        <v>2291</v>
      </c>
      <c r="B1520" s="40" t="s">
        <v>2294</v>
      </c>
      <c r="C1520" s="41" t="n">
        <v>2005</v>
      </c>
      <c r="D1520" s="42" t="s">
        <v>2293</v>
      </c>
      <c r="E1520" s="42" t="s">
        <v>49</v>
      </c>
      <c r="F1520" s="43" t="s">
        <v>56</v>
      </c>
      <c r="G1520" s="44" t="n">
        <v>40.6</v>
      </c>
      <c r="H1520" s="51" t="n">
        <v>39860</v>
      </c>
      <c r="L1520" s="44"/>
    </row>
    <row r="1521" customFormat="false" ht="12.75" hidden="false" customHeight="false" outlineLevel="0" collapsed="false">
      <c r="A1521" s="40" t="s">
        <v>2295</v>
      </c>
      <c r="B1521" s="40" t="s">
        <v>2296</v>
      </c>
      <c r="C1521" s="41" t="n">
        <v>1986</v>
      </c>
      <c r="D1521" s="42" t="s">
        <v>2297</v>
      </c>
      <c r="E1521" s="42" t="s">
        <v>49</v>
      </c>
      <c r="F1521" s="43" t="n">
        <v>256</v>
      </c>
      <c r="G1521" s="44" t="n">
        <v>95</v>
      </c>
      <c r="I1521" s="42" t="s">
        <v>272</v>
      </c>
      <c r="J1521" s="51"/>
      <c r="L1521" s="44"/>
    </row>
    <row r="1522" s="85" customFormat="true" ht="12.75" hidden="false" customHeight="false" outlineLevel="0" collapsed="false">
      <c r="A1522" s="40" t="s">
        <v>2295</v>
      </c>
      <c r="B1522" s="40" t="s">
        <v>2298</v>
      </c>
      <c r="C1522" s="41" t="n">
        <v>1988</v>
      </c>
      <c r="D1522" s="42" t="s">
        <v>2297</v>
      </c>
      <c r="E1522" s="42" t="s">
        <v>49</v>
      </c>
      <c r="F1522" s="43" t="n">
        <v>256</v>
      </c>
      <c r="G1522" s="44" t="n">
        <v>85.5</v>
      </c>
      <c r="H1522" s="42"/>
      <c r="I1522" s="42" t="s">
        <v>272</v>
      </c>
      <c r="J1522" s="86"/>
      <c r="L1522" s="44"/>
    </row>
    <row r="1523" customFormat="false" ht="12.75" hidden="false" customHeight="false" outlineLevel="0" collapsed="false">
      <c r="A1523" s="40" t="s">
        <v>2295</v>
      </c>
      <c r="B1523" s="40" t="s">
        <v>2299</v>
      </c>
      <c r="C1523" s="41" t="n">
        <v>1989</v>
      </c>
      <c r="D1523" s="42" t="s">
        <v>2297</v>
      </c>
      <c r="E1523" s="42" t="s">
        <v>49</v>
      </c>
      <c r="F1523" s="43" t="n">
        <v>256</v>
      </c>
      <c r="G1523" s="44" t="n">
        <v>92.1</v>
      </c>
      <c r="I1523" s="42" t="s">
        <v>272</v>
      </c>
      <c r="J1523" s="51"/>
      <c r="L1523" s="44"/>
    </row>
    <row r="1524" customFormat="false" ht="12.75" hidden="false" customHeight="false" outlineLevel="0" collapsed="false">
      <c r="A1524" s="40" t="s">
        <v>2295</v>
      </c>
      <c r="B1524" s="40" t="s">
        <v>2300</v>
      </c>
      <c r="C1524" s="41" t="n">
        <v>1992</v>
      </c>
      <c r="D1524" s="42" t="s">
        <v>2297</v>
      </c>
      <c r="E1524" s="42" t="s">
        <v>49</v>
      </c>
      <c r="F1524" s="43" t="n">
        <v>256</v>
      </c>
      <c r="G1524" s="44" t="n">
        <v>82</v>
      </c>
      <c r="I1524" s="42" t="s">
        <v>272</v>
      </c>
      <c r="J1524" s="51"/>
      <c r="L1524" s="44"/>
    </row>
    <row r="1525" customFormat="false" ht="12.75" hidden="false" customHeight="false" outlineLevel="0" collapsed="false">
      <c r="A1525" s="40" t="s">
        <v>2295</v>
      </c>
      <c r="B1525" s="40" t="s">
        <v>2301</v>
      </c>
      <c r="C1525" s="41" t="n">
        <v>1996</v>
      </c>
      <c r="D1525" s="42" t="s">
        <v>2297</v>
      </c>
      <c r="E1525" s="42" t="s">
        <v>49</v>
      </c>
      <c r="F1525" s="43" t="n">
        <v>256</v>
      </c>
      <c r="G1525" s="44" t="n">
        <v>99.8</v>
      </c>
      <c r="I1525" s="42" t="s">
        <v>272</v>
      </c>
      <c r="J1525" s="51"/>
      <c r="L1525" s="44"/>
    </row>
    <row r="1526" customFormat="false" ht="12.75" hidden="false" customHeight="false" outlineLevel="0" collapsed="false">
      <c r="A1526" s="40" t="s">
        <v>2295</v>
      </c>
      <c r="B1526" s="40" t="s">
        <v>2302</v>
      </c>
      <c r="C1526" s="41" t="n">
        <v>1999</v>
      </c>
      <c r="D1526" s="42" t="s">
        <v>2297</v>
      </c>
      <c r="E1526" s="42" t="s">
        <v>49</v>
      </c>
      <c r="F1526" s="43" t="n">
        <v>256</v>
      </c>
      <c r="G1526" s="44" t="n">
        <v>82</v>
      </c>
      <c r="I1526" s="42" t="s">
        <v>272</v>
      </c>
      <c r="J1526" s="51"/>
      <c r="L1526" s="44"/>
    </row>
    <row r="1527" customFormat="false" ht="12.75" hidden="false" customHeight="false" outlineLevel="0" collapsed="false">
      <c r="A1527" s="40" t="s">
        <v>2295</v>
      </c>
      <c r="B1527" s="40" t="s">
        <v>2303</v>
      </c>
      <c r="C1527" s="41" t="n">
        <v>2003</v>
      </c>
      <c r="D1527" s="42" t="s">
        <v>2297</v>
      </c>
      <c r="E1527" s="42" t="s">
        <v>49</v>
      </c>
      <c r="F1527" s="43" t="n">
        <v>256</v>
      </c>
      <c r="G1527" s="44" t="n">
        <v>98.7</v>
      </c>
      <c r="I1527" s="42" t="s">
        <v>272</v>
      </c>
      <c r="J1527" s="51"/>
      <c r="L1527" s="44"/>
    </row>
    <row r="1528" customFormat="false" ht="12.75" hidden="false" customHeight="false" outlineLevel="0" collapsed="false">
      <c r="A1528" s="40" t="s">
        <v>2295</v>
      </c>
      <c r="B1528" s="52" t="s">
        <v>2304</v>
      </c>
      <c r="C1528" s="41" t="n">
        <v>2004</v>
      </c>
      <c r="D1528" s="42" t="s">
        <v>2297</v>
      </c>
      <c r="E1528" s="42" t="s">
        <v>49</v>
      </c>
      <c r="F1528" s="41" t="s">
        <v>56</v>
      </c>
      <c r="G1528" s="44" t="n">
        <v>76.6</v>
      </c>
      <c r="H1528" s="54" t="n">
        <v>39343</v>
      </c>
      <c r="J1528" s="51"/>
      <c r="L1528" s="44"/>
    </row>
    <row r="1529" customFormat="false" ht="12.75" hidden="false" customHeight="false" outlineLevel="0" collapsed="false">
      <c r="A1529" s="40" t="s">
        <v>2305</v>
      </c>
      <c r="B1529" s="40" t="s">
        <v>2306</v>
      </c>
      <c r="C1529" s="41" t="n">
        <v>2003</v>
      </c>
      <c r="D1529" s="42" t="s">
        <v>2146</v>
      </c>
      <c r="E1529" s="42" t="s">
        <v>838</v>
      </c>
      <c r="F1529" s="43" t="s">
        <v>56</v>
      </c>
      <c r="G1529" s="44" t="n">
        <v>91.2</v>
      </c>
      <c r="H1529" s="51"/>
      <c r="J1529" s="51"/>
      <c r="L1529" s="44"/>
    </row>
    <row r="1530" customFormat="false" ht="12.75" hidden="false" customHeight="false" outlineLevel="0" collapsed="false">
      <c r="A1530" s="40" t="s">
        <v>2307</v>
      </c>
      <c r="B1530" s="40" t="s">
        <v>2308</v>
      </c>
      <c r="C1530" s="41" t="n">
        <v>2000</v>
      </c>
      <c r="D1530" s="42" t="s">
        <v>2309</v>
      </c>
      <c r="E1530" s="42" t="s">
        <v>304</v>
      </c>
      <c r="F1530" s="43" t="n">
        <v>256</v>
      </c>
      <c r="G1530" s="44" t="n">
        <v>113.2</v>
      </c>
      <c r="J1530" s="51"/>
      <c r="L1530" s="44"/>
    </row>
    <row r="1531" customFormat="false" ht="12.75" hidden="false" customHeight="false" outlineLevel="0" collapsed="false">
      <c r="A1531" s="40" t="s">
        <v>2310</v>
      </c>
      <c r="B1531" s="40" t="s">
        <v>2311</v>
      </c>
      <c r="C1531" s="41" t="n">
        <v>1999</v>
      </c>
      <c r="D1531" s="42" t="s">
        <v>1685</v>
      </c>
      <c r="E1531" s="42" t="s">
        <v>191</v>
      </c>
      <c r="F1531" s="43" t="n">
        <v>128</v>
      </c>
      <c r="G1531" s="44" t="n">
        <v>50.4</v>
      </c>
      <c r="H1531" s="51"/>
      <c r="L1531" s="44"/>
    </row>
    <row r="1532" customFormat="false" ht="12.75" hidden="false" customHeight="false" outlineLevel="0" collapsed="false">
      <c r="A1532" s="89" t="s">
        <v>2312</v>
      </c>
      <c r="B1532" s="52" t="s">
        <v>2313</v>
      </c>
      <c r="C1532" s="41" t="n">
        <v>2003</v>
      </c>
      <c r="D1532" s="50" t="s">
        <v>2314</v>
      </c>
      <c r="E1532" s="50" t="s">
        <v>1718</v>
      </c>
      <c r="F1532" s="41" t="s">
        <v>437</v>
      </c>
      <c r="G1532" s="44" t="n">
        <v>104.2</v>
      </c>
      <c r="H1532" s="54" t="n">
        <v>39343</v>
      </c>
      <c r="I1532" s="41" t="s">
        <v>101</v>
      </c>
      <c r="L1532" s="44"/>
    </row>
    <row r="1533" customFormat="false" ht="12.75" hidden="false" customHeight="false" outlineLevel="0" collapsed="false">
      <c r="A1533" s="40" t="s">
        <v>2312</v>
      </c>
      <c r="B1533" s="40" t="s">
        <v>2315</v>
      </c>
      <c r="C1533" s="41" t="n">
        <v>2004</v>
      </c>
      <c r="D1533" s="50" t="s">
        <v>2314</v>
      </c>
      <c r="E1533" s="50" t="s">
        <v>1718</v>
      </c>
      <c r="F1533" s="41" t="n">
        <v>320</v>
      </c>
      <c r="G1533" s="44" t="n">
        <v>102.4</v>
      </c>
      <c r="H1533" s="51" t="n">
        <v>39292</v>
      </c>
      <c r="I1533" s="41" t="s">
        <v>101</v>
      </c>
      <c r="L1533" s="90"/>
    </row>
    <row r="1534" customFormat="false" ht="12.75" hidden="false" customHeight="false" outlineLevel="0" collapsed="false">
      <c r="A1534" s="40" t="s">
        <v>2312</v>
      </c>
      <c r="B1534" s="40" t="s">
        <v>2316</v>
      </c>
      <c r="C1534" s="41" t="n">
        <v>2007</v>
      </c>
      <c r="D1534" s="50" t="s">
        <v>2314</v>
      </c>
      <c r="E1534" s="50" t="s">
        <v>1718</v>
      </c>
      <c r="F1534" s="41" t="s">
        <v>56</v>
      </c>
      <c r="G1534" s="44" t="n">
        <v>82.6</v>
      </c>
      <c r="H1534" s="51" t="n">
        <v>39314</v>
      </c>
      <c r="I1534" s="41" t="s">
        <v>101</v>
      </c>
      <c r="L1534" s="44"/>
    </row>
    <row r="1535" customFormat="false" ht="12.75" hidden="false" customHeight="false" outlineLevel="0" collapsed="false">
      <c r="A1535" s="40" t="s">
        <v>2317</v>
      </c>
      <c r="B1535" s="40" t="s">
        <v>2318</v>
      </c>
      <c r="D1535" s="42" t="s">
        <v>2319</v>
      </c>
      <c r="F1535" s="43" t="n">
        <v>160</v>
      </c>
      <c r="G1535" s="44" t="n">
        <v>73</v>
      </c>
      <c r="L1535" s="44"/>
    </row>
    <row r="1536" customFormat="false" ht="12.75" hidden="false" customHeight="false" outlineLevel="0" collapsed="false">
      <c r="A1536" s="40" t="s">
        <v>2317</v>
      </c>
      <c r="B1536" s="40" t="s">
        <v>2320</v>
      </c>
      <c r="D1536" s="42" t="s">
        <v>2319</v>
      </c>
      <c r="F1536" s="43" t="n">
        <v>160</v>
      </c>
      <c r="G1536" s="44" t="n">
        <v>69.4</v>
      </c>
      <c r="L1536" s="44"/>
    </row>
    <row r="1537" customFormat="false" ht="12.75" hidden="false" customHeight="false" outlineLevel="0" collapsed="false">
      <c r="A1537" s="52" t="s">
        <v>2321</v>
      </c>
      <c r="B1537" s="57" t="s">
        <v>2322</v>
      </c>
      <c r="C1537" s="41" t="n">
        <v>1997</v>
      </c>
      <c r="D1537" s="42" t="s">
        <v>2323</v>
      </c>
      <c r="E1537" s="42" t="s">
        <v>184</v>
      </c>
      <c r="F1537" s="41" t="s">
        <v>233</v>
      </c>
      <c r="G1537" s="44" t="n">
        <v>36.8</v>
      </c>
      <c r="H1537" s="51" t="n">
        <v>39230</v>
      </c>
      <c r="I1537" s="42" t="s">
        <v>108</v>
      </c>
      <c r="L1537" s="44"/>
    </row>
    <row r="1538" customFormat="false" ht="12.75" hidden="false" customHeight="false" outlineLevel="0" collapsed="false">
      <c r="A1538" s="52" t="s">
        <v>2321</v>
      </c>
      <c r="B1538" s="57" t="s">
        <v>2324</v>
      </c>
      <c r="C1538" s="41" t="n">
        <v>1997</v>
      </c>
      <c r="D1538" s="42" t="s">
        <v>2323</v>
      </c>
      <c r="E1538" s="42" t="s">
        <v>184</v>
      </c>
      <c r="F1538" s="41" t="n">
        <v>224</v>
      </c>
      <c r="G1538" s="44" t="n">
        <v>104</v>
      </c>
      <c r="H1538" s="51" t="n">
        <v>39230</v>
      </c>
      <c r="I1538" s="42" t="s">
        <v>108</v>
      </c>
      <c r="L1538" s="44"/>
    </row>
    <row r="1539" customFormat="false" ht="12.75" hidden="false" customHeight="false" outlineLevel="0" collapsed="false">
      <c r="A1539" s="89" t="s">
        <v>2321</v>
      </c>
      <c r="B1539" s="52" t="s">
        <v>2325</v>
      </c>
      <c r="C1539" s="41" t="n">
        <v>1998</v>
      </c>
      <c r="D1539" s="42" t="s">
        <v>2323</v>
      </c>
      <c r="E1539" s="42" t="s">
        <v>184</v>
      </c>
      <c r="F1539" s="41" t="s">
        <v>2326</v>
      </c>
      <c r="G1539" s="44" t="n">
        <v>107.2</v>
      </c>
      <c r="H1539" s="54" t="n">
        <v>39343</v>
      </c>
      <c r="I1539" s="41" t="s">
        <v>101</v>
      </c>
      <c r="L1539" s="44"/>
    </row>
    <row r="1540" customFormat="false" ht="12.75" hidden="false" customHeight="false" outlineLevel="0" collapsed="false">
      <c r="A1540" s="52" t="s">
        <v>2321</v>
      </c>
      <c r="B1540" s="57" t="s">
        <v>2327</v>
      </c>
      <c r="C1540" s="41" t="n">
        <v>1998</v>
      </c>
      <c r="D1540" s="42" t="s">
        <v>2323</v>
      </c>
      <c r="E1540" s="42" t="s">
        <v>184</v>
      </c>
      <c r="F1540" s="41" t="n">
        <v>128</v>
      </c>
      <c r="G1540" s="44" t="n">
        <v>19.8</v>
      </c>
      <c r="H1540" s="51" t="n">
        <v>39230</v>
      </c>
      <c r="I1540" s="42" t="s">
        <v>108</v>
      </c>
      <c r="L1540" s="44"/>
    </row>
    <row r="1541" customFormat="false" ht="12.75" hidden="false" customHeight="false" outlineLevel="0" collapsed="false">
      <c r="A1541" s="52" t="s">
        <v>2321</v>
      </c>
      <c r="B1541" s="57" t="s">
        <v>2328</v>
      </c>
      <c r="C1541" s="41" t="n">
        <v>1999</v>
      </c>
      <c r="D1541" s="42" t="s">
        <v>2323</v>
      </c>
      <c r="E1541" s="42" t="s">
        <v>184</v>
      </c>
      <c r="F1541" s="41" t="n">
        <v>192</v>
      </c>
      <c r="G1541" s="44" t="n">
        <v>92.3</v>
      </c>
      <c r="H1541" s="51" t="n">
        <v>39230</v>
      </c>
      <c r="I1541" s="42" t="s">
        <v>108</v>
      </c>
      <c r="L1541" s="44"/>
    </row>
    <row r="1542" customFormat="false" ht="12.75" hidden="false" customHeight="false" outlineLevel="0" collapsed="false">
      <c r="A1542" s="40" t="s">
        <v>2321</v>
      </c>
      <c r="B1542" s="40" t="s">
        <v>2329</v>
      </c>
      <c r="C1542" s="41" t="n">
        <v>2001</v>
      </c>
      <c r="D1542" s="42" t="s">
        <v>2323</v>
      </c>
      <c r="E1542" s="42" t="s">
        <v>184</v>
      </c>
      <c r="F1542" s="43" t="s">
        <v>103</v>
      </c>
      <c r="G1542" s="44" t="n">
        <v>53.5</v>
      </c>
      <c r="I1542" s="41" t="s">
        <v>101</v>
      </c>
      <c r="L1542" s="44"/>
    </row>
    <row r="1543" customFormat="false" ht="12.75" hidden="false" customHeight="false" outlineLevel="0" collapsed="false">
      <c r="A1543" s="40" t="s">
        <v>2321</v>
      </c>
      <c r="B1543" s="91" t="s">
        <v>2330</v>
      </c>
      <c r="C1543" s="92" t="n">
        <v>2003</v>
      </c>
      <c r="D1543" s="42" t="s">
        <v>2323</v>
      </c>
      <c r="E1543" s="42" t="s">
        <v>184</v>
      </c>
      <c r="F1543" s="43" t="s">
        <v>103</v>
      </c>
      <c r="G1543" s="44" t="n">
        <v>53.3</v>
      </c>
      <c r="I1543" s="41" t="s">
        <v>101</v>
      </c>
      <c r="L1543" s="44"/>
    </row>
    <row r="1544" customFormat="false" ht="12.75" hidden="false" customHeight="false" outlineLevel="0" collapsed="false">
      <c r="A1544" s="89" t="s">
        <v>2321</v>
      </c>
      <c r="B1544" s="52" t="s">
        <v>2331</v>
      </c>
      <c r="C1544" s="41" t="n">
        <v>2005</v>
      </c>
      <c r="D1544" s="42" t="s">
        <v>2323</v>
      </c>
      <c r="E1544" s="42" t="s">
        <v>184</v>
      </c>
      <c r="F1544" s="41" t="n">
        <v>320</v>
      </c>
      <c r="G1544" s="44" t="n">
        <v>154.3</v>
      </c>
      <c r="H1544" s="54" t="n">
        <v>39343</v>
      </c>
      <c r="I1544" s="41" t="s">
        <v>101</v>
      </c>
      <c r="L1544" s="44"/>
    </row>
    <row r="1545" customFormat="false" ht="12.75" hidden="false" customHeight="false" outlineLevel="0" collapsed="false">
      <c r="A1545" s="40" t="s">
        <v>2321</v>
      </c>
      <c r="B1545" s="42" t="s">
        <v>2332</v>
      </c>
      <c r="C1545" s="41" t="n">
        <v>2006</v>
      </c>
      <c r="D1545" s="42" t="s">
        <v>2323</v>
      </c>
      <c r="E1545" s="42" t="s">
        <v>184</v>
      </c>
      <c r="F1545" s="41" t="s">
        <v>2333</v>
      </c>
      <c r="G1545" s="41" t="n">
        <v>20.1</v>
      </c>
      <c r="H1545" s="51" t="n">
        <v>39644</v>
      </c>
      <c r="L1545" s="44"/>
    </row>
    <row r="1546" customFormat="false" ht="12.75" hidden="false" customHeight="false" outlineLevel="0" collapsed="false">
      <c r="A1546" s="89" t="s">
        <v>2321</v>
      </c>
      <c r="B1546" s="52" t="s">
        <v>2334</v>
      </c>
      <c r="C1546" s="41" t="n">
        <v>2006</v>
      </c>
      <c r="D1546" s="42" t="s">
        <v>2323</v>
      </c>
      <c r="E1546" s="42" t="s">
        <v>184</v>
      </c>
      <c r="F1546" s="41" t="n">
        <v>192</v>
      </c>
      <c r="G1546" s="44" t="n">
        <v>65.5</v>
      </c>
      <c r="H1546" s="54" t="n">
        <v>39343</v>
      </c>
      <c r="I1546" s="41" t="s">
        <v>101</v>
      </c>
      <c r="L1546" s="44"/>
    </row>
    <row r="1547" customFormat="false" ht="12.75" hidden="false" customHeight="false" outlineLevel="0" collapsed="false">
      <c r="A1547" s="40" t="s">
        <v>2335</v>
      </c>
      <c r="B1547" s="40" t="s">
        <v>2336</v>
      </c>
      <c r="C1547" s="41" t="n">
        <v>2007</v>
      </c>
      <c r="D1547" s="42" t="s">
        <v>2323</v>
      </c>
      <c r="E1547" s="42" t="s">
        <v>42</v>
      </c>
      <c r="F1547" s="43" t="s">
        <v>56</v>
      </c>
      <c r="G1547" s="44" t="n">
        <v>27.9</v>
      </c>
      <c r="H1547" s="51" t="n">
        <v>39860</v>
      </c>
      <c r="L1547" s="44"/>
    </row>
    <row r="1548" customFormat="false" ht="12.75" hidden="false" customHeight="false" outlineLevel="0" collapsed="false">
      <c r="A1548" s="40" t="s">
        <v>2337</v>
      </c>
      <c r="B1548" s="42" t="s">
        <v>2338</v>
      </c>
      <c r="C1548" s="41" t="n">
        <v>1994</v>
      </c>
      <c r="D1548" s="50" t="s">
        <v>2339</v>
      </c>
      <c r="E1548" s="50" t="s">
        <v>2340</v>
      </c>
      <c r="F1548" s="41" t="n">
        <v>192</v>
      </c>
      <c r="G1548" s="41" t="n">
        <v>29.5</v>
      </c>
      <c r="H1548" s="51" t="n">
        <v>39644</v>
      </c>
      <c r="L1548" s="44"/>
    </row>
    <row r="1549" customFormat="false" ht="12.75" hidden="false" customHeight="false" outlineLevel="0" collapsed="false">
      <c r="A1549" s="40" t="s">
        <v>2337</v>
      </c>
      <c r="B1549" s="42" t="s">
        <v>2341</v>
      </c>
      <c r="C1549" s="41" t="n">
        <v>1995</v>
      </c>
      <c r="D1549" s="50" t="s">
        <v>2339</v>
      </c>
      <c r="E1549" s="50" t="s">
        <v>2340</v>
      </c>
      <c r="F1549" s="41" t="n">
        <v>192</v>
      </c>
      <c r="G1549" s="41" t="n">
        <v>65.8</v>
      </c>
      <c r="H1549" s="51" t="n">
        <v>39644</v>
      </c>
      <c r="L1549" s="44"/>
    </row>
    <row r="1550" customFormat="false" ht="12.75" hidden="false" customHeight="false" outlineLevel="0" collapsed="false">
      <c r="A1550" s="40" t="s">
        <v>2337</v>
      </c>
      <c r="B1550" s="42" t="s">
        <v>2342</v>
      </c>
      <c r="C1550" s="41" t="n">
        <v>1996</v>
      </c>
      <c r="D1550" s="50" t="s">
        <v>2339</v>
      </c>
      <c r="E1550" s="50" t="s">
        <v>2340</v>
      </c>
      <c r="F1550" s="41" t="n">
        <v>192</v>
      </c>
      <c r="G1550" s="41" t="n">
        <v>58.5</v>
      </c>
      <c r="H1550" s="51" t="n">
        <v>39644</v>
      </c>
      <c r="L1550" s="44"/>
    </row>
    <row r="1551" customFormat="false" ht="12.75" hidden="false" customHeight="false" outlineLevel="0" collapsed="false">
      <c r="A1551" s="40" t="s">
        <v>2337</v>
      </c>
      <c r="B1551" s="42" t="s">
        <v>2343</v>
      </c>
      <c r="C1551" s="41" t="n">
        <v>1998</v>
      </c>
      <c r="D1551" s="50" t="s">
        <v>2339</v>
      </c>
      <c r="E1551" s="50" t="s">
        <v>2340</v>
      </c>
      <c r="F1551" s="41" t="n">
        <v>224</v>
      </c>
      <c r="G1551" s="41" t="n">
        <v>99.5</v>
      </c>
      <c r="H1551" s="51" t="n">
        <v>39644</v>
      </c>
      <c r="L1551" s="44"/>
    </row>
    <row r="1552" customFormat="false" ht="12.75" hidden="false" customHeight="false" outlineLevel="0" collapsed="false">
      <c r="A1552" s="40" t="s">
        <v>2337</v>
      </c>
      <c r="B1552" s="52" t="s">
        <v>2344</v>
      </c>
      <c r="C1552" s="41" t="n">
        <v>2001</v>
      </c>
      <c r="D1552" s="50" t="s">
        <v>2339</v>
      </c>
      <c r="E1552" s="50" t="s">
        <v>2340</v>
      </c>
      <c r="F1552" s="41" t="n">
        <v>256</v>
      </c>
      <c r="G1552" s="44" t="n">
        <v>110.7</v>
      </c>
      <c r="H1552" s="54" t="n">
        <v>39343</v>
      </c>
      <c r="L1552" s="44"/>
    </row>
    <row r="1553" customFormat="false" ht="12.75" hidden="false" customHeight="false" outlineLevel="0" collapsed="false">
      <c r="A1553" s="40" t="s">
        <v>2337</v>
      </c>
      <c r="B1553" s="40" t="s">
        <v>2345</v>
      </c>
      <c r="C1553" s="41" t="n">
        <v>2003</v>
      </c>
      <c r="D1553" s="50" t="s">
        <v>2339</v>
      </c>
      <c r="E1553" s="50" t="s">
        <v>2340</v>
      </c>
      <c r="F1553" s="41" t="n">
        <v>192</v>
      </c>
      <c r="G1553" s="44" t="n">
        <v>74.9</v>
      </c>
      <c r="H1553" s="51" t="n">
        <v>39292</v>
      </c>
      <c r="I1553" s="58"/>
      <c r="L1553" s="44"/>
    </row>
    <row r="1554" customFormat="false" ht="12.75" hidden="false" customHeight="false" outlineLevel="0" collapsed="false">
      <c r="A1554" s="40" t="s">
        <v>2346</v>
      </c>
      <c r="B1554" s="40" t="s">
        <v>2347</v>
      </c>
      <c r="C1554" s="41" t="n">
        <v>1999</v>
      </c>
      <c r="D1554" s="42" t="s">
        <v>598</v>
      </c>
      <c r="E1554" s="42" t="s">
        <v>184</v>
      </c>
      <c r="F1554" s="43" t="n">
        <v>192</v>
      </c>
      <c r="G1554" s="44" t="n">
        <v>64.2</v>
      </c>
      <c r="L1554" s="44"/>
    </row>
    <row r="1555" customFormat="false" ht="12.75" hidden="false" customHeight="false" outlineLevel="0" collapsed="false">
      <c r="A1555" s="40" t="s">
        <v>2346</v>
      </c>
      <c r="B1555" s="42" t="s">
        <v>2348</v>
      </c>
      <c r="C1555" s="41" t="n">
        <v>2002</v>
      </c>
      <c r="D1555" s="42" t="s">
        <v>598</v>
      </c>
      <c r="E1555" s="42" t="s">
        <v>184</v>
      </c>
      <c r="F1555" s="41" t="n">
        <v>192</v>
      </c>
      <c r="G1555" s="41" t="n">
        <v>109.8</v>
      </c>
      <c r="H1555" s="51" t="n">
        <v>39644</v>
      </c>
      <c r="L1555" s="44"/>
    </row>
    <row r="1556" customFormat="false" ht="12.75" hidden="false" customHeight="false" outlineLevel="0" collapsed="false">
      <c r="A1556" s="40" t="s">
        <v>2349</v>
      </c>
      <c r="B1556" s="40" t="s">
        <v>2350</v>
      </c>
      <c r="C1556" s="41" t="n">
        <v>2000</v>
      </c>
      <c r="D1556" s="42" t="s">
        <v>2351</v>
      </c>
      <c r="E1556" s="42" t="s">
        <v>198</v>
      </c>
      <c r="F1556" s="43" t="n">
        <v>192</v>
      </c>
      <c r="G1556" s="44" t="n">
        <v>71.2</v>
      </c>
      <c r="I1556" s="42" t="s">
        <v>272</v>
      </c>
      <c r="L1556" s="44"/>
    </row>
    <row r="1557" customFormat="false" ht="12.75" hidden="false" customHeight="false" outlineLevel="0" collapsed="false">
      <c r="A1557" s="40" t="s">
        <v>2349</v>
      </c>
      <c r="B1557" s="40" t="s">
        <v>2352</v>
      </c>
      <c r="C1557" s="41" t="n">
        <v>2001</v>
      </c>
      <c r="D1557" s="42" t="s">
        <v>2351</v>
      </c>
      <c r="E1557" s="42" t="s">
        <v>198</v>
      </c>
      <c r="F1557" s="43" t="n">
        <v>192</v>
      </c>
      <c r="G1557" s="44" t="n">
        <v>60.9</v>
      </c>
      <c r="I1557" s="42" t="s">
        <v>272</v>
      </c>
      <c r="L1557" s="44"/>
    </row>
    <row r="1558" customFormat="false" ht="12.75" hidden="false" customHeight="false" outlineLevel="0" collapsed="false">
      <c r="A1558" s="40" t="s">
        <v>2353</v>
      </c>
      <c r="B1558" s="42" t="s">
        <v>2354</v>
      </c>
      <c r="C1558" s="41" t="n">
        <v>2001</v>
      </c>
      <c r="D1558" s="42" t="s">
        <v>486</v>
      </c>
      <c r="F1558" s="41" t="n">
        <v>128</v>
      </c>
      <c r="G1558" s="41" t="n">
        <v>40.8</v>
      </c>
      <c r="H1558" s="51" t="n">
        <v>39644</v>
      </c>
      <c r="L1558" s="44"/>
    </row>
    <row r="1559" customFormat="false" ht="12.75" hidden="false" customHeight="false" outlineLevel="0" collapsed="false">
      <c r="A1559" s="40" t="s">
        <v>2355</v>
      </c>
      <c r="B1559" s="40" t="s">
        <v>2356</v>
      </c>
      <c r="C1559" s="41" t="n">
        <v>2007</v>
      </c>
      <c r="D1559" s="42" t="s">
        <v>1559</v>
      </c>
      <c r="E1559" s="42" t="s">
        <v>42</v>
      </c>
      <c r="F1559" s="43" t="n">
        <v>320</v>
      </c>
      <c r="G1559" s="44" t="n">
        <v>71.6</v>
      </c>
      <c r="L1559" s="44"/>
    </row>
    <row r="1560" customFormat="false" ht="12.75" hidden="false" customHeight="false" outlineLevel="0" collapsed="false">
      <c r="A1560" s="40" t="s">
        <v>2357</v>
      </c>
      <c r="B1560" s="40" t="s">
        <v>2358</v>
      </c>
      <c r="C1560" s="41" t="n">
        <v>2006</v>
      </c>
      <c r="D1560" s="42" t="s">
        <v>2359</v>
      </c>
      <c r="E1560" s="42" t="s">
        <v>889</v>
      </c>
      <c r="F1560" s="43" t="n">
        <v>192</v>
      </c>
      <c r="G1560" s="44" t="n">
        <v>76.9</v>
      </c>
      <c r="H1560" s="51" t="n">
        <v>39567</v>
      </c>
      <c r="L1560" s="44"/>
    </row>
    <row r="1561" customFormat="false" ht="12.75" hidden="false" customHeight="false" outlineLevel="0" collapsed="false">
      <c r="A1561" s="40" t="s">
        <v>2360</v>
      </c>
      <c r="B1561" s="40" t="s">
        <v>2361</v>
      </c>
      <c r="C1561" s="41" t="n">
        <v>2000</v>
      </c>
      <c r="D1561" s="42" t="s">
        <v>1243</v>
      </c>
      <c r="E1561" s="42" t="s">
        <v>49</v>
      </c>
      <c r="F1561" s="43" t="n">
        <v>192</v>
      </c>
      <c r="G1561" s="44" t="n">
        <v>94.1</v>
      </c>
      <c r="I1561" s="42" t="s">
        <v>610</v>
      </c>
      <c r="L1561" s="44"/>
    </row>
    <row r="1562" customFormat="false" ht="12.75" hidden="false" customHeight="false" outlineLevel="0" collapsed="false">
      <c r="A1562" s="40" t="s">
        <v>2360</v>
      </c>
      <c r="B1562" s="40" t="s">
        <v>2362</v>
      </c>
      <c r="C1562" s="41" t="n">
        <v>2001</v>
      </c>
      <c r="D1562" s="42" t="s">
        <v>1243</v>
      </c>
      <c r="E1562" s="42" t="s">
        <v>49</v>
      </c>
      <c r="F1562" s="43" t="n">
        <v>192</v>
      </c>
      <c r="G1562" s="44" t="n">
        <v>78.5</v>
      </c>
      <c r="I1562" s="42" t="s">
        <v>610</v>
      </c>
      <c r="L1562" s="44"/>
    </row>
    <row r="1563" customFormat="false" ht="12.75" hidden="false" customHeight="false" outlineLevel="0" collapsed="false">
      <c r="A1563" s="40" t="s">
        <v>2360</v>
      </c>
      <c r="B1563" s="40" t="s">
        <v>2363</v>
      </c>
      <c r="C1563" s="41" t="n">
        <v>2003</v>
      </c>
      <c r="D1563" s="42" t="s">
        <v>1243</v>
      </c>
      <c r="E1563" s="42" t="s">
        <v>49</v>
      </c>
      <c r="F1563" s="43" t="s">
        <v>56</v>
      </c>
      <c r="G1563" s="44" t="n">
        <v>62.2</v>
      </c>
      <c r="L1563" s="44"/>
    </row>
    <row r="1564" customFormat="false" ht="12.75" hidden="false" customHeight="false" outlineLevel="0" collapsed="false">
      <c r="A1564" s="40" t="s">
        <v>2360</v>
      </c>
      <c r="B1564" s="40" t="s">
        <v>2364</v>
      </c>
      <c r="C1564" s="41" t="n">
        <v>2003</v>
      </c>
      <c r="D1564" s="42" t="s">
        <v>1243</v>
      </c>
      <c r="E1564" s="42" t="s">
        <v>49</v>
      </c>
      <c r="F1564" s="43" t="n">
        <v>192</v>
      </c>
      <c r="G1564" s="44" t="n">
        <v>72</v>
      </c>
      <c r="I1564" s="42" t="s">
        <v>610</v>
      </c>
      <c r="L1564" s="44"/>
    </row>
    <row r="1565" customFormat="false" ht="12.75" hidden="false" customHeight="false" outlineLevel="0" collapsed="false">
      <c r="A1565" s="40" t="s">
        <v>2360</v>
      </c>
      <c r="B1565" s="40" t="s">
        <v>2365</v>
      </c>
      <c r="C1565" s="41" t="n">
        <v>2005</v>
      </c>
      <c r="D1565" s="42" t="s">
        <v>1243</v>
      </c>
      <c r="E1565" s="42" t="s">
        <v>49</v>
      </c>
      <c r="F1565" s="43" t="n">
        <v>128</v>
      </c>
      <c r="G1565" s="44" t="n">
        <v>43.3</v>
      </c>
      <c r="H1565" s="51"/>
      <c r="I1565" s="42" t="s">
        <v>610</v>
      </c>
      <c r="L1565" s="44"/>
    </row>
    <row r="1566" customFormat="false" ht="12.75" hidden="false" customHeight="false" outlineLevel="0" collapsed="false">
      <c r="A1566" s="40" t="s">
        <v>2366</v>
      </c>
      <c r="B1566" s="42" t="s">
        <v>2367</v>
      </c>
      <c r="C1566" s="41" t="n">
        <v>2007</v>
      </c>
      <c r="D1566" s="42" t="s">
        <v>2368</v>
      </c>
      <c r="E1566" s="42" t="s">
        <v>623</v>
      </c>
      <c r="F1566" s="41" t="n">
        <v>192</v>
      </c>
      <c r="G1566" s="41" t="n">
        <v>61.5</v>
      </c>
      <c r="H1566" s="51" t="n">
        <v>39644</v>
      </c>
      <c r="L1566" s="44"/>
    </row>
    <row r="1567" customFormat="false" ht="12.75" hidden="false" customHeight="false" outlineLevel="0" collapsed="false">
      <c r="A1567" s="40" t="s">
        <v>2369</v>
      </c>
      <c r="B1567" s="40" t="s">
        <v>2370</v>
      </c>
      <c r="C1567" s="41" t="n">
        <v>2002</v>
      </c>
      <c r="D1567" s="42" t="s">
        <v>2371</v>
      </c>
      <c r="E1567" s="42" t="s">
        <v>49</v>
      </c>
      <c r="F1567" s="43" t="n">
        <v>128</v>
      </c>
      <c r="G1567" s="44" t="n">
        <v>42.5</v>
      </c>
      <c r="I1567" s="42" t="s">
        <v>610</v>
      </c>
      <c r="L1567" s="44"/>
    </row>
    <row r="1568" customFormat="false" ht="12.75" hidden="false" customHeight="false" outlineLevel="0" collapsed="false">
      <c r="A1568" s="40" t="s">
        <v>2372</v>
      </c>
      <c r="B1568" s="40" t="s">
        <v>2373</v>
      </c>
      <c r="C1568" s="41" t="n">
        <v>2006</v>
      </c>
      <c r="D1568" s="42" t="s">
        <v>221</v>
      </c>
      <c r="F1568" s="43" t="n">
        <v>192</v>
      </c>
      <c r="G1568" s="44" t="n">
        <v>58</v>
      </c>
      <c r="L1568" s="44"/>
    </row>
    <row r="1569" customFormat="false" ht="12.75" hidden="false" customHeight="false" outlineLevel="0" collapsed="false">
      <c r="A1569" s="40" t="s">
        <v>2374</v>
      </c>
      <c r="B1569" s="40" t="s">
        <v>2375</v>
      </c>
      <c r="C1569" s="41" t="n">
        <v>2000</v>
      </c>
      <c r="D1569" s="42" t="s">
        <v>930</v>
      </c>
      <c r="E1569" s="42" t="s">
        <v>184</v>
      </c>
      <c r="F1569" s="43" t="s">
        <v>56</v>
      </c>
      <c r="G1569" s="44" t="n">
        <v>70.5</v>
      </c>
      <c r="I1569" s="42" t="s">
        <v>272</v>
      </c>
      <c r="L1569" s="44"/>
    </row>
    <row r="1570" customFormat="false" ht="12.75" hidden="false" customHeight="false" outlineLevel="0" collapsed="false">
      <c r="A1570" s="40" t="s">
        <v>2374</v>
      </c>
      <c r="B1570" s="40" t="s">
        <v>2376</v>
      </c>
      <c r="C1570" s="41" t="n">
        <v>2001</v>
      </c>
      <c r="D1570" s="42" t="s">
        <v>930</v>
      </c>
      <c r="E1570" s="42" t="s">
        <v>184</v>
      </c>
      <c r="F1570" s="43" t="s">
        <v>56</v>
      </c>
      <c r="G1570" s="44" t="n">
        <v>72.8</v>
      </c>
      <c r="I1570" s="42" t="s">
        <v>272</v>
      </c>
      <c r="L1570" s="44"/>
    </row>
    <row r="1571" customFormat="false" ht="12.75" hidden="false" customHeight="false" outlineLevel="0" collapsed="false">
      <c r="A1571" s="40" t="s">
        <v>2374</v>
      </c>
      <c r="B1571" s="40" t="s">
        <v>2377</v>
      </c>
      <c r="C1571" s="41" t="n">
        <v>2002</v>
      </c>
      <c r="D1571" s="42" t="s">
        <v>930</v>
      </c>
      <c r="E1571" s="42" t="s">
        <v>184</v>
      </c>
      <c r="F1571" s="43" t="s">
        <v>56</v>
      </c>
      <c r="G1571" s="44" t="n">
        <v>58.8</v>
      </c>
      <c r="I1571" s="42" t="s">
        <v>272</v>
      </c>
      <c r="L1571" s="44"/>
    </row>
    <row r="1572" customFormat="false" ht="12.75" hidden="false" customHeight="false" outlineLevel="0" collapsed="false">
      <c r="A1572" s="40" t="s">
        <v>2374</v>
      </c>
      <c r="B1572" s="40" t="s">
        <v>2378</v>
      </c>
      <c r="C1572" s="41" t="n">
        <v>2002</v>
      </c>
      <c r="D1572" s="42" t="s">
        <v>930</v>
      </c>
      <c r="E1572" s="42" t="s">
        <v>184</v>
      </c>
      <c r="F1572" s="43" t="s">
        <v>56</v>
      </c>
      <c r="G1572" s="44" t="n">
        <v>79.3</v>
      </c>
      <c r="I1572" s="42" t="s">
        <v>272</v>
      </c>
      <c r="L1572" s="44"/>
    </row>
    <row r="1573" customFormat="false" ht="12.75" hidden="false" customHeight="false" outlineLevel="0" collapsed="false">
      <c r="A1573" s="40" t="s">
        <v>2374</v>
      </c>
      <c r="B1573" s="52" t="s">
        <v>2379</v>
      </c>
      <c r="C1573" s="41" t="n">
        <v>2002</v>
      </c>
      <c r="D1573" s="42" t="s">
        <v>930</v>
      </c>
      <c r="E1573" s="42" t="s">
        <v>184</v>
      </c>
      <c r="F1573" s="41" t="n">
        <v>256</v>
      </c>
      <c r="G1573" s="44" t="n">
        <v>134.4</v>
      </c>
      <c r="H1573" s="54" t="n">
        <v>39343</v>
      </c>
      <c r="L1573" s="44"/>
    </row>
    <row r="1574" customFormat="false" ht="12.75" hidden="false" customHeight="false" outlineLevel="0" collapsed="false">
      <c r="A1574" s="40" t="s">
        <v>2374</v>
      </c>
      <c r="B1574" s="40" t="s">
        <v>2380</v>
      </c>
      <c r="C1574" s="41" t="n">
        <v>2003</v>
      </c>
      <c r="D1574" s="42" t="s">
        <v>930</v>
      </c>
      <c r="E1574" s="42" t="s">
        <v>184</v>
      </c>
      <c r="F1574" s="43" t="n">
        <v>192</v>
      </c>
      <c r="G1574" s="44" t="n">
        <v>71.3</v>
      </c>
      <c r="I1574" s="42" t="s">
        <v>272</v>
      </c>
      <c r="L1574" s="44"/>
    </row>
    <row r="1575" customFormat="false" ht="12.75" hidden="false" customHeight="false" outlineLevel="0" collapsed="false">
      <c r="A1575" s="59" t="s">
        <v>2374</v>
      </c>
      <c r="B1575" s="55" t="s">
        <v>2381</v>
      </c>
      <c r="C1575" s="56" t="n">
        <v>2006</v>
      </c>
      <c r="D1575" s="42" t="s">
        <v>930</v>
      </c>
      <c r="E1575" s="42" t="s">
        <v>184</v>
      </c>
      <c r="F1575" s="41" t="n">
        <v>128</v>
      </c>
      <c r="G1575" s="44" t="n">
        <v>41.2</v>
      </c>
      <c r="H1575" s="51" t="n">
        <v>39230</v>
      </c>
      <c r="I1575" s="42" t="s">
        <v>272</v>
      </c>
      <c r="L1575" s="44"/>
    </row>
    <row r="1576" customFormat="false" ht="12.75" hidden="false" customHeight="false" outlineLevel="0" collapsed="false">
      <c r="A1576" s="64" t="s">
        <v>2382</v>
      </c>
      <c r="B1576" s="64" t="s">
        <v>2383</v>
      </c>
      <c r="C1576" s="65" t="n">
        <v>2001</v>
      </c>
      <c r="D1576" s="75" t="s">
        <v>2384</v>
      </c>
      <c r="E1576" s="75" t="s">
        <v>49</v>
      </c>
      <c r="F1576" s="65" t="n">
        <v>192</v>
      </c>
      <c r="G1576" s="66" t="n">
        <v>92.8</v>
      </c>
      <c r="H1576" s="51" t="n">
        <v>39332</v>
      </c>
      <c r="I1576" s="65"/>
      <c r="L1576" s="44"/>
    </row>
    <row r="1577" customFormat="false" ht="12.75" hidden="false" customHeight="false" outlineLevel="0" collapsed="false">
      <c r="A1577" s="52" t="s">
        <v>2385</v>
      </c>
      <c r="B1577" s="55" t="s">
        <v>2386</v>
      </c>
      <c r="C1577" s="56" t="n">
        <v>2002</v>
      </c>
      <c r="D1577" s="42" t="s">
        <v>97</v>
      </c>
      <c r="E1577" s="42" t="s">
        <v>49</v>
      </c>
      <c r="F1577" s="56" t="n">
        <v>192</v>
      </c>
      <c r="G1577" s="81" t="n">
        <v>56.4</v>
      </c>
      <c r="H1577" s="51" t="n">
        <v>39230</v>
      </c>
      <c r="L1577" s="44"/>
    </row>
    <row r="1578" customFormat="false" ht="12.75" hidden="false" customHeight="false" outlineLevel="0" collapsed="false">
      <c r="A1578" s="52" t="s">
        <v>2385</v>
      </c>
      <c r="B1578" s="55" t="s">
        <v>2387</v>
      </c>
      <c r="C1578" s="56" t="n">
        <v>2004</v>
      </c>
      <c r="D1578" s="42" t="s">
        <v>97</v>
      </c>
      <c r="E1578" s="42" t="s">
        <v>49</v>
      </c>
      <c r="F1578" s="41" t="s">
        <v>233</v>
      </c>
      <c r="G1578" s="44" t="n">
        <v>9.2</v>
      </c>
      <c r="H1578" s="51" t="n">
        <v>39230</v>
      </c>
      <c r="L1578" s="44"/>
    </row>
    <row r="1579" customFormat="false" ht="12.75" hidden="false" customHeight="false" outlineLevel="0" collapsed="false">
      <c r="A1579" s="40" t="s">
        <v>2385</v>
      </c>
      <c r="B1579" s="40" t="s">
        <v>2388</v>
      </c>
      <c r="C1579" s="41" t="n">
        <v>2004</v>
      </c>
      <c r="D1579" s="42" t="s">
        <v>97</v>
      </c>
      <c r="E1579" s="42" t="s">
        <v>49</v>
      </c>
      <c r="F1579" s="43" t="s">
        <v>56</v>
      </c>
      <c r="G1579" s="44" t="n">
        <v>55.9</v>
      </c>
      <c r="L1579" s="44"/>
    </row>
    <row r="1580" customFormat="false" ht="12.75" hidden="false" customHeight="false" outlineLevel="0" collapsed="false">
      <c r="A1580" s="40" t="s">
        <v>2385</v>
      </c>
      <c r="B1580" s="52" t="s">
        <v>2389</v>
      </c>
      <c r="C1580" s="41" t="n">
        <v>2006</v>
      </c>
      <c r="D1580" s="50" t="s">
        <v>97</v>
      </c>
      <c r="E1580" s="42" t="s">
        <v>49</v>
      </c>
      <c r="F1580" s="41" t="n">
        <v>320</v>
      </c>
      <c r="G1580" s="44" t="n">
        <v>84.9</v>
      </c>
      <c r="H1580" s="54" t="n">
        <v>39343</v>
      </c>
      <c r="L1580" s="44"/>
    </row>
    <row r="1581" customFormat="false" ht="12.75" hidden="false" customHeight="false" outlineLevel="0" collapsed="false">
      <c r="A1581" s="40" t="s">
        <v>2390</v>
      </c>
      <c r="B1581" s="40" t="s">
        <v>2391</v>
      </c>
      <c r="C1581" s="41" t="n">
        <v>1991</v>
      </c>
      <c r="D1581" s="42" t="s">
        <v>2392</v>
      </c>
      <c r="E1581" s="42" t="s">
        <v>184</v>
      </c>
      <c r="F1581" s="43" t="n">
        <v>192</v>
      </c>
      <c r="G1581" s="44" t="n">
        <v>27.8</v>
      </c>
      <c r="I1581" s="42" t="s">
        <v>384</v>
      </c>
      <c r="L1581" s="44"/>
    </row>
    <row r="1582" customFormat="false" ht="12.75" hidden="false" customHeight="false" outlineLevel="0" collapsed="false">
      <c r="A1582" s="40" t="s">
        <v>2390</v>
      </c>
      <c r="B1582" s="40" t="s">
        <v>2393</v>
      </c>
      <c r="C1582" s="41" t="n">
        <v>1992</v>
      </c>
      <c r="D1582" s="42" t="s">
        <v>2392</v>
      </c>
      <c r="E1582" s="42" t="s">
        <v>184</v>
      </c>
      <c r="F1582" s="43" t="n">
        <v>128</v>
      </c>
      <c r="G1582" s="44" t="n">
        <v>45.1</v>
      </c>
      <c r="I1582" s="42" t="s">
        <v>384</v>
      </c>
      <c r="L1582" s="44"/>
    </row>
    <row r="1583" customFormat="false" ht="12.75" hidden="false" customHeight="false" outlineLevel="0" collapsed="false">
      <c r="A1583" s="40" t="s">
        <v>2390</v>
      </c>
      <c r="B1583" s="40" t="s">
        <v>2394</v>
      </c>
      <c r="C1583" s="41" t="n">
        <v>1994</v>
      </c>
      <c r="D1583" s="42" t="s">
        <v>2392</v>
      </c>
      <c r="E1583" s="42" t="s">
        <v>184</v>
      </c>
      <c r="F1583" s="43" t="n">
        <v>192</v>
      </c>
      <c r="G1583" s="44" t="n">
        <v>35.2</v>
      </c>
      <c r="I1583" s="42" t="s">
        <v>384</v>
      </c>
      <c r="L1583" s="44"/>
    </row>
    <row r="1584" customFormat="false" ht="12.75" hidden="false" customHeight="false" outlineLevel="0" collapsed="false">
      <c r="A1584" s="40" t="s">
        <v>2390</v>
      </c>
      <c r="B1584" s="40" t="s">
        <v>2395</v>
      </c>
      <c r="C1584" s="41" t="n">
        <v>1994</v>
      </c>
      <c r="D1584" s="42" t="s">
        <v>2392</v>
      </c>
      <c r="E1584" s="42" t="s">
        <v>184</v>
      </c>
      <c r="F1584" s="43" t="n">
        <v>192</v>
      </c>
      <c r="G1584" s="44" t="n">
        <v>79.7</v>
      </c>
      <c r="I1584" s="42" t="s">
        <v>384</v>
      </c>
      <c r="L1584" s="44"/>
    </row>
    <row r="1585" customFormat="false" ht="12.75" hidden="false" customHeight="false" outlineLevel="0" collapsed="false">
      <c r="A1585" s="40" t="s">
        <v>2390</v>
      </c>
      <c r="B1585" s="40" t="s">
        <v>2396</v>
      </c>
      <c r="C1585" s="41" t="n">
        <v>1995</v>
      </c>
      <c r="D1585" s="42" t="s">
        <v>2392</v>
      </c>
      <c r="E1585" s="42" t="s">
        <v>184</v>
      </c>
      <c r="F1585" s="43" t="n">
        <v>128</v>
      </c>
      <c r="G1585" s="44" t="n">
        <v>47.8</v>
      </c>
      <c r="I1585" s="42" t="s">
        <v>384</v>
      </c>
      <c r="L1585" s="44"/>
    </row>
    <row r="1586" customFormat="false" ht="12.75" hidden="false" customHeight="false" outlineLevel="0" collapsed="false">
      <c r="A1586" s="40" t="s">
        <v>2390</v>
      </c>
      <c r="B1586" s="40" t="s">
        <v>2397</v>
      </c>
      <c r="C1586" s="41" t="n">
        <v>1995</v>
      </c>
      <c r="D1586" s="42" t="s">
        <v>2392</v>
      </c>
      <c r="E1586" s="42" t="s">
        <v>184</v>
      </c>
      <c r="F1586" s="43" t="n">
        <v>128</v>
      </c>
      <c r="G1586" s="44" t="n">
        <v>58.4</v>
      </c>
      <c r="I1586" s="42" t="s">
        <v>384</v>
      </c>
      <c r="L1586" s="44"/>
    </row>
    <row r="1587" customFormat="false" ht="12.75" hidden="false" customHeight="false" outlineLevel="0" collapsed="false">
      <c r="A1587" s="40" t="s">
        <v>2390</v>
      </c>
      <c r="B1587" s="40" t="s">
        <v>2398</v>
      </c>
      <c r="C1587" s="41" t="n">
        <v>1996</v>
      </c>
      <c r="D1587" s="42" t="s">
        <v>2392</v>
      </c>
      <c r="E1587" s="42" t="s">
        <v>184</v>
      </c>
      <c r="F1587" s="43" t="n">
        <v>192</v>
      </c>
      <c r="G1587" s="44" t="n">
        <v>74.5</v>
      </c>
      <c r="I1587" s="42" t="s">
        <v>384</v>
      </c>
      <c r="L1587" s="44"/>
    </row>
    <row r="1588" customFormat="false" ht="12.75" hidden="false" customHeight="false" outlineLevel="0" collapsed="false">
      <c r="A1588" s="40" t="s">
        <v>2390</v>
      </c>
      <c r="B1588" s="40" t="s">
        <v>2399</v>
      </c>
      <c r="C1588" s="41" t="n">
        <v>1998</v>
      </c>
      <c r="D1588" s="42" t="s">
        <v>2392</v>
      </c>
      <c r="E1588" s="42" t="s">
        <v>184</v>
      </c>
      <c r="F1588" s="43" t="n">
        <v>128</v>
      </c>
      <c r="G1588" s="44" t="n">
        <v>51.7</v>
      </c>
      <c r="I1588" s="42" t="s">
        <v>384</v>
      </c>
      <c r="L1588" s="44"/>
    </row>
    <row r="1589" customFormat="false" ht="12.75" hidden="false" customHeight="false" outlineLevel="0" collapsed="false">
      <c r="A1589" s="40" t="s">
        <v>2390</v>
      </c>
      <c r="B1589" s="40" t="s">
        <v>2400</v>
      </c>
      <c r="C1589" s="41" t="n">
        <v>1999</v>
      </c>
      <c r="D1589" s="42" t="s">
        <v>2392</v>
      </c>
      <c r="E1589" s="42" t="s">
        <v>184</v>
      </c>
      <c r="F1589" s="43" t="n">
        <v>128</v>
      </c>
      <c r="G1589" s="44" t="n">
        <v>65</v>
      </c>
      <c r="I1589" s="42" t="s">
        <v>384</v>
      </c>
      <c r="L1589" s="44"/>
    </row>
    <row r="1590" customFormat="false" ht="12.75" hidden="false" customHeight="false" outlineLevel="0" collapsed="false">
      <c r="A1590" s="40" t="s">
        <v>2390</v>
      </c>
      <c r="B1590" s="42" t="s">
        <v>2401</v>
      </c>
      <c r="C1590" s="41" t="n">
        <v>2000</v>
      </c>
      <c r="D1590" s="42" t="s">
        <v>2392</v>
      </c>
      <c r="F1590" s="41" t="n">
        <v>192</v>
      </c>
      <c r="G1590" s="41" t="n">
        <v>45.9</v>
      </c>
      <c r="H1590" s="51" t="n">
        <v>39644</v>
      </c>
      <c r="L1590" s="44"/>
    </row>
    <row r="1591" customFormat="false" ht="12.75" hidden="false" customHeight="false" outlineLevel="0" collapsed="false">
      <c r="A1591" s="40" t="s">
        <v>2390</v>
      </c>
      <c r="B1591" s="42" t="s">
        <v>2402</v>
      </c>
      <c r="C1591" s="41" t="n">
        <v>2001</v>
      </c>
      <c r="D1591" s="42" t="s">
        <v>2392</v>
      </c>
      <c r="F1591" s="41" t="n">
        <v>192</v>
      </c>
      <c r="G1591" s="41" t="n">
        <v>57.7</v>
      </c>
      <c r="H1591" s="51" t="n">
        <v>39644</v>
      </c>
      <c r="L1591" s="44"/>
    </row>
    <row r="1592" customFormat="false" ht="12.75" hidden="false" customHeight="false" outlineLevel="0" collapsed="false">
      <c r="A1592" s="40" t="s">
        <v>2390</v>
      </c>
      <c r="B1592" s="42" t="s">
        <v>2403</v>
      </c>
      <c r="C1592" s="41" t="n">
        <v>2001</v>
      </c>
      <c r="D1592" s="42" t="s">
        <v>2392</v>
      </c>
      <c r="F1592" s="41" t="n">
        <v>192</v>
      </c>
      <c r="G1592" s="41" t="n">
        <v>97.2</v>
      </c>
      <c r="H1592" s="51" t="n">
        <v>39644</v>
      </c>
      <c r="L1592" s="44"/>
    </row>
    <row r="1593" customFormat="false" ht="12.75" hidden="false" customHeight="false" outlineLevel="0" collapsed="false">
      <c r="A1593" s="40" t="s">
        <v>2390</v>
      </c>
      <c r="B1593" s="42" t="s">
        <v>2404</v>
      </c>
      <c r="C1593" s="41" t="n">
        <v>2002</v>
      </c>
      <c r="D1593" s="42" t="s">
        <v>2392</v>
      </c>
      <c r="F1593" s="41" t="n">
        <v>192</v>
      </c>
      <c r="G1593" s="41" t="n">
        <v>102.9</v>
      </c>
      <c r="H1593" s="51" t="n">
        <v>39644</v>
      </c>
      <c r="L1593" s="44"/>
    </row>
    <row r="1594" customFormat="false" ht="12.75" hidden="false" customHeight="false" outlineLevel="0" collapsed="false">
      <c r="A1594" s="40" t="s">
        <v>2390</v>
      </c>
      <c r="B1594" s="40" t="s">
        <v>2405</v>
      </c>
      <c r="C1594" s="41" t="n">
        <v>2004</v>
      </c>
      <c r="D1594" s="42" t="s">
        <v>2392</v>
      </c>
      <c r="E1594" s="42" t="s">
        <v>184</v>
      </c>
      <c r="F1594" s="43" t="n">
        <v>192</v>
      </c>
      <c r="G1594" s="44" t="n">
        <v>81.4</v>
      </c>
      <c r="I1594" s="42" t="s">
        <v>384</v>
      </c>
      <c r="L1594" s="44"/>
    </row>
    <row r="1595" customFormat="false" ht="12.75" hidden="false" customHeight="false" outlineLevel="0" collapsed="false">
      <c r="A1595" s="40" t="s">
        <v>2406</v>
      </c>
      <c r="B1595" s="40" t="s">
        <v>2407</v>
      </c>
      <c r="C1595" s="41" t="n">
        <v>1998</v>
      </c>
      <c r="D1595" s="50" t="s">
        <v>224</v>
      </c>
      <c r="E1595" s="50" t="s">
        <v>198</v>
      </c>
      <c r="F1595" s="41" t="n">
        <v>128</v>
      </c>
      <c r="G1595" s="44" t="n">
        <v>41.9</v>
      </c>
      <c r="H1595" s="51" t="n">
        <v>39312</v>
      </c>
      <c r="I1595" s="42" t="s">
        <v>50</v>
      </c>
      <c r="L1595" s="44"/>
    </row>
    <row r="1596" customFormat="false" ht="12.75" hidden="false" customHeight="false" outlineLevel="0" collapsed="false">
      <c r="A1596" s="40" t="s">
        <v>2406</v>
      </c>
      <c r="B1596" s="40" t="s">
        <v>2408</v>
      </c>
      <c r="C1596" s="41" t="n">
        <v>2001</v>
      </c>
      <c r="D1596" s="50" t="s">
        <v>1064</v>
      </c>
      <c r="E1596" s="50" t="s">
        <v>198</v>
      </c>
      <c r="F1596" s="41" t="n">
        <v>128</v>
      </c>
      <c r="G1596" s="44" t="n">
        <v>44</v>
      </c>
      <c r="H1596" s="51" t="n">
        <v>39312</v>
      </c>
      <c r="I1596" s="42" t="s">
        <v>50</v>
      </c>
      <c r="L1596" s="44"/>
    </row>
    <row r="1597" customFormat="false" ht="12.75" hidden="false" customHeight="false" outlineLevel="0" collapsed="false">
      <c r="A1597" s="40" t="s">
        <v>2409</v>
      </c>
      <c r="B1597" s="40" t="s">
        <v>2410</v>
      </c>
      <c r="C1597" s="41" t="n">
        <v>2007</v>
      </c>
      <c r="D1597" s="42" t="s">
        <v>2411</v>
      </c>
      <c r="E1597" s="42" t="s">
        <v>304</v>
      </c>
      <c r="F1597" s="43" t="s">
        <v>437</v>
      </c>
      <c r="G1597" s="44" t="n">
        <v>46.9</v>
      </c>
      <c r="H1597" s="51" t="n">
        <v>39860</v>
      </c>
      <c r="L1597" s="44"/>
    </row>
    <row r="1598" customFormat="false" ht="12.75" hidden="false" customHeight="false" outlineLevel="0" collapsed="false">
      <c r="A1598" s="40" t="s">
        <v>2412</v>
      </c>
      <c r="B1598" s="40" t="s">
        <v>2413</v>
      </c>
      <c r="C1598" s="41" t="n">
        <v>2008</v>
      </c>
      <c r="D1598" s="42" t="s">
        <v>881</v>
      </c>
      <c r="E1598" s="42" t="s">
        <v>42</v>
      </c>
      <c r="F1598" s="43" t="n">
        <v>320</v>
      </c>
      <c r="G1598" s="44" t="n">
        <v>20.8</v>
      </c>
      <c r="H1598" s="51" t="n">
        <v>39860</v>
      </c>
      <c r="L1598" s="44"/>
    </row>
    <row r="1599" customFormat="false" ht="12.75" hidden="false" customHeight="false" outlineLevel="0" collapsed="false">
      <c r="A1599" s="59" t="s">
        <v>2414</v>
      </c>
      <c r="B1599" s="55" t="s">
        <v>2415</v>
      </c>
      <c r="C1599" s="56" t="n">
        <v>2004</v>
      </c>
      <c r="D1599" s="42" t="s">
        <v>97</v>
      </c>
      <c r="E1599" s="42" t="s">
        <v>42</v>
      </c>
      <c r="F1599" s="41" t="n">
        <v>192</v>
      </c>
      <c r="G1599" s="44" t="n">
        <v>19.1</v>
      </c>
      <c r="H1599" s="51" t="n">
        <v>39230</v>
      </c>
      <c r="L1599" s="44"/>
    </row>
    <row r="1600" customFormat="false" ht="12.75" hidden="false" customHeight="false" outlineLevel="0" collapsed="false">
      <c r="A1600" s="40" t="s">
        <v>2416</v>
      </c>
      <c r="B1600" s="40" t="s">
        <v>2417</v>
      </c>
      <c r="C1600" s="41" t="n">
        <v>1994</v>
      </c>
      <c r="D1600" s="42" t="s">
        <v>2418</v>
      </c>
      <c r="E1600" s="42" t="s">
        <v>605</v>
      </c>
      <c r="F1600" s="43" t="n">
        <v>192</v>
      </c>
      <c r="G1600" s="44" t="n">
        <v>86</v>
      </c>
      <c r="I1600" s="42" t="s">
        <v>1433</v>
      </c>
      <c r="L1600" s="44"/>
    </row>
    <row r="1601" customFormat="false" ht="12.75" hidden="false" customHeight="false" outlineLevel="0" collapsed="false">
      <c r="A1601" s="40" t="s">
        <v>2416</v>
      </c>
      <c r="B1601" s="40" t="s">
        <v>2419</v>
      </c>
      <c r="C1601" s="41" t="n">
        <v>1995</v>
      </c>
      <c r="D1601" s="42" t="s">
        <v>2418</v>
      </c>
      <c r="E1601" s="42" t="s">
        <v>605</v>
      </c>
      <c r="F1601" s="43" t="n">
        <v>192</v>
      </c>
      <c r="G1601" s="44" t="n">
        <v>72.3</v>
      </c>
      <c r="L1601" s="44"/>
    </row>
    <row r="1602" customFormat="false" ht="12.75" hidden="false" customHeight="false" outlineLevel="0" collapsed="false">
      <c r="A1602" s="40" t="s">
        <v>2420</v>
      </c>
      <c r="B1602" s="40" t="s">
        <v>2421</v>
      </c>
      <c r="C1602" s="41" t="n">
        <v>2008</v>
      </c>
      <c r="D1602" s="42" t="s">
        <v>321</v>
      </c>
      <c r="E1602" s="42" t="s">
        <v>42</v>
      </c>
      <c r="F1602" s="43" t="n">
        <v>128</v>
      </c>
      <c r="G1602" s="44" t="n">
        <v>6</v>
      </c>
      <c r="H1602" s="51" t="n">
        <v>39860</v>
      </c>
      <c r="L1602" s="44"/>
    </row>
    <row r="1603" customFormat="false" ht="12.75" hidden="false" customHeight="false" outlineLevel="0" collapsed="false">
      <c r="A1603" s="40" t="s">
        <v>2420</v>
      </c>
      <c r="B1603" s="40" t="s">
        <v>2422</v>
      </c>
      <c r="C1603" s="41" t="n">
        <v>2008</v>
      </c>
      <c r="D1603" s="42" t="s">
        <v>321</v>
      </c>
      <c r="E1603" s="42" t="s">
        <v>42</v>
      </c>
      <c r="F1603" s="43" t="n">
        <v>128</v>
      </c>
      <c r="G1603" s="44" t="n">
        <v>17.2</v>
      </c>
      <c r="H1603" s="51" t="n">
        <v>39860</v>
      </c>
      <c r="L1603" s="44"/>
    </row>
    <row r="1604" customFormat="false" ht="12.75" hidden="false" customHeight="false" outlineLevel="0" collapsed="false">
      <c r="A1604" s="40" t="s">
        <v>2423</v>
      </c>
      <c r="B1604" s="40" t="s">
        <v>2424</v>
      </c>
      <c r="D1604" s="42" t="s">
        <v>956</v>
      </c>
      <c r="E1604" s="42" t="s">
        <v>86</v>
      </c>
      <c r="F1604" s="43" t="n">
        <v>320</v>
      </c>
      <c r="G1604" s="44" t="n">
        <v>58.5</v>
      </c>
      <c r="H1604" s="51" t="n">
        <v>39860</v>
      </c>
      <c r="L1604" s="44"/>
    </row>
    <row r="1605" customFormat="false" ht="12.75" hidden="false" customHeight="false" outlineLevel="0" collapsed="false">
      <c r="A1605" s="40" t="s">
        <v>2425</v>
      </c>
      <c r="B1605" s="40" t="s">
        <v>2426</v>
      </c>
      <c r="C1605" s="41" t="n">
        <v>2004</v>
      </c>
      <c r="D1605" s="42" t="s">
        <v>2427</v>
      </c>
      <c r="E1605" s="42" t="s">
        <v>139</v>
      </c>
      <c r="F1605" s="43" t="n">
        <v>128</v>
      </c>
      <c r="G1605" s="44" t="n">
        <v>34.5</v>
      </c>
      <c r="H1605" s="51"/>
      <c r="L1605" s="44"/>
    </row>
    <row r="1606" customFormat="false" ht="12.75" hidden="false" customHeight="false" outlineLevel="0" collapsed="false">
      <c r="A1606" s="40" t="s">
        <v>2428</v>
      </c>
      <c r="B1606" s="40" t="s">
        <v>2428</v>
      </c>
      <c r="C1606" s="41" t="n">
        <v>2005</v>
      </c>
      <c r="D1606" s="50" t="s">
        <v>2429</v>
      </c>
      <c r="E1606" s="50" t="s">
        <v>42</v>
      </c>
      <c r="F1606" s="41" t="n">
        <v>192</v>
      </c>
      <c r="G1606" s="44" t="n">
        <v>59.3</v>
      </c>
      <c r="H1606" s="51" t="n">
        <v>39312</v>
      </c>
      <c r="L1606" s="93"/>
    </row>
    <row r="1607" customFormat="false" ht="12.75" hidden="false" customHeight="false" outlineLevel="0" collapsed="false">
      <c r="A1607" s="40" t="s">
        <v>2430</v>
      </c>
      <c r="B1607" s="40" t="s">
        <v>2431</v>
      </c>
      <c r="C1607" s="41" t="n">
        <v>1997</v>
      </c>
      <c r="D1607" s="42" t="s">
        <v>2432</v>
      </c>
      <c r="E1607" s="42" t="s">
        <v>2433</v>
      </c>
      <c r="F1607" s="43" t="s">
        <v>103</v>
      </c>
      <c r="G1607" s="44" t="n">
        <v>61.1</v>
      </c>
      <c r="H1607" s="51"/>
    </row>
    <row r="1608" customFormat="false" ht="12.75" hidden="false" customHeight="false" outlineLevel="0" collapsed="false">
      <c r="A1608" s="40" t="s">
        <v>2434</v>
      </c>
      <c r="B1608" s="40" t="s">
        <v>2435</v>
      </c>
      <c r="C1608" s="41" t="n">
        <v>2002</v>
      </c>
      <c r="D1608" s="42" t="s">
        <v>2436</v>
      </c>
      <c r="E1608" s="42" t="s">
        <v>525</v>
      </c>
      <c r="F1608" s="43" t="n">
        <v>192</v>
      </c>
      <c r="G1608" s="44" t="n">
        <v>60.5</v>
      </c>
    </row>
    <row r="1609" customFormat="false" ht="12.75" hidden="false" customHeight="false" outlineLevel="0" collapsed="false">
      <c r="A1609" s="40" t="s">
        <v>2437</v>
      </c>
      <c r="B1609" s="42" t="s">
        <v>2438</v>
      </c>
      <c r="C1609" s="41" t="n">
        <v>2005</v>
      </c>
      <c r="D1609" s="42" t="s">
        <v>2439</v>
      </c>
      <c r="E1609" s="42" t="s">
        <v>49</v>
      </c>
      <c r="F1609" s="43" t="n">
        <v>320</v>
      </c>
      <c r="H1609" s="51" t="n">
        <v>39647</v>
      </c>
    </row>
    <row r="1610" customFormat="false" ht="12.75" hidden="false" customHeight="false" outlineLevel="0" collapsed="false">
      <c r="A1610" s="40" t="s">
        <v>2440</v>
      </c>
      <c r="B1610" s="40" t="s">
        <v>2441</v>
      </c>
      <c r="C1610" s="41" t="n">
        <v>2007</v>
      </c>
      <c r="D1610" s="42" t="s">
        <v>48</v>
      </c>
      <c r="E1610" s="42" t="s">
        <v>198</v>
      </c>
      <c r="F1610" s="43" t="s">
        <v>56</v>
      </c>
      <c r="G1610" s="44" t="n">
        <v>66.6</v>
      </c>
      <c r="H1610" s="51" t="n">
        <v>39860</v>
      </c>
    </row>
    <row r="1611" s="94" customFormat="true" ht="12.75" hidden="false" customHeight="false" outlineLevel="0" collapsed="false">
      <c r="A1611" s="40" t="s">
        <v>2442</v>
      </c>
      <c r="B1611" s="40" t="s">
        <v>2442</v>
      </c>
      <c r="C1611" s="41" t="n">
        <v>2006</v>
      </c>
      <c r="D1611" s="42" t="s">
        <v>464</v>
      </c>
      <c r="E1611" s="42" t="s">
        <v>42</v>
      </c>
      <c r="F1611" s="41" t="s">
        <v>56</v>
      </c>
      <c r="G1611" s="44" t="n">
        <v>72.2</v>
      </c>
      <c r="H1611" s="51" t="n">
        <v>39206</v>
      </c>
      <c r="I1611" s="42"/>
    </row>
    <row r="1612" s="94" customFormat="true" ht="12.75" hidden="false" customHeight="false" outlineLevel="0" collapsed="false">
      <c r="A1612" s="40" t="s">
        <v>2442</v>
      </c>
      <c r="B1612" s="40" t="s">
        <v>2443</v>
      </c>
      <c r="C1612" s="41" t="n">
        <v>2006</v>
      </c>
      <c r="D1612" s="42" t="s">
        <v>464</v>
      </c>
      <c r="E1612" s="42" t="s">
        <v>42</v>
      </c>
      <c r="F1612" s="41" t="n">
        <v>192</v>
      </c>
      <c r="G1612" s="44" t="n">
        <v>24.2</v>
      </c>
      <c r="H1612" s="51" t="n">
        <v>39168</v>
      </c>
      <c r="I1612" s="42"/>
    </row>
    <row r="1613" s="94" customFormat="true" ht="12.75" hidden="false" customHeight="false" outlineLevel="0" collapsed="false">
      <c r="A1613" s="40" t="s">
        <v>2444</v>
      </c>
      <c r="B1613" s="40" t="s">
        <v>2445</v>
      </c>
      <c r="C1613" s="41" t="n">
        <v>2003</v>
      </c>
      <c r="D1613" s="42" t="s">
        <v>1247</v>
      </c>
      <c r="E1613" s="42" t="s">
        <v>49</v>
      </c>
      <c r="F1613" s="43" t="n">
        <v>192</v>
      </c>
      <c r="G1613" s="44" t="n">
        <v>44.5</v>
      </c>
      <c r="H1613" s="42"/>
      <c r="I1613" s="42"/>
    </row>
    <row r="1614" s="94" customFormat="true" ht="12.75" hidden="false" customHeight="false" outlineLevel="0" collapsed="false">
      <c r="A1614" s="40" t="s">
        <v>2446</v>
      </c>
      <c r="B1614" s="40" t="s">
        <v>2447</v>
      </c>
      <c r="C1614" s="41" t="n">
        <v>2005</v>
      </c>
      <c r="D1614" s="50" t="s">
        <v>2448</v>
      </c>
      <c r="E1614" s="42" t="s">
        <v>49</v>
      </c>
      <c r="F1614" s="41" t="n">
        <v>256</v>
      </c>
      <c r="G1614" s="44" t="n">
        <v>115.7</v>
      </c>
      <c r="H1614" s="51" t="n">
        <v>39292</v>
      </c>
      <c r="I1614" s="42" t="s">
        <v>50</v>
      </c>
    </row>
    <row r="1615" s="94" customFormat="true" ht="12.75" hidden="false" customHeight="false" outlineLevel="0" collapsed="false">
      <c r="A1615" s="40" t="s">
        <v>2449</v>
      </c>
      <c r="B1615" s="52" t="s">
        <v>2450</v>
      </c>
      <c r="C1615" s="41" t="n">
        <v>1996</v>
      </c>
      <c r="D1615" s="42" t="s">
        <v>100</v>
      </c>
      <c r="E1615" s="42" t="s">
        <v>279</v>
      </c>
      <c r="F1615" s="41" t="n">
        <v>256</v>
      </c>
      <c r="G1615" s="44" t="n">
        <v>85</v>
      </c>
      <c r="H1615" s="54" t="n">
        <v>39343</v>
      </c>
      <c r="I1615" s="42"/>
      <c r="J1615" s="44"/>
      <c r="K1615" s="76"/>
    </row>
    <row r="1616" s="94" customFormat="true" ht="12.75" hidden="false" customHeight="false" outlineLevel="0" collapsed="false">
      <c r="A1616" s="40" t="s">
        <v>2449</v>
      </c>
      <c r="B1616" s="40" t="s">
        <v>2451</v>
      </c>
      <c r="C1616" s="41" t="n">
        <v>1999</v>
      </c>
      <c r="D1616" s="42" t="s">
        <v>100</v>
      </c>
      <c r="E1616" s="42" t="s">
        <v>279</v>
      </c>
      <c r="F1616" s="43" t="n">
        <v>320</v>
      </c>
      <c r="G1616" s="44" t="n">
        <v>39.4</v>
      </c>
      <c r="H1616" s="42"/>
      <c r="I1616" s="42"/>
      <c r="J1616" s="44"/>
      <c r="K1616" s="76"/>
    </row>
    <row r="1617" s="94" customFormat="true" ht="12.75" hidden="false" customHeight="false" outlineLevel="0" collapsed="false">
      <c r="A1617" s="40" t="s">
        <v>2449</v>
      </c>
      <c r="B1617" s="40" t="s">
        <v>2452</v>
      </c>
      <c r="C1617" s="41" t="n">
        <v>2000</v>
      </c>
      <c r="D1617" s="42" t="s">
        <v>100</v>
      </c>
      <c r="E1617" s="42" t="s">
        <v>279</v>
      </c>
      <c r="F1617" s="43" t="n">
        <v>320</v>
      </c>
      <c r="G1617" s="44" t="n">
        <v>89.3</v>
      </c>
      <c r="H1617" s="42"/>
      <c r="I1617" s="42"/>
      <c r="J1617" s="44"/>
      <c r="K1617" s="76"/>
    </row>
    <row r="1618" s="94" customFormat="true" ht="12.75" hidden="false" customHeight="false" outlineLevel="0" collapsed="false">
      <c r="A1618" s="40" t="s">
        <v>2449</v>
      </c>
      <c r="B1618" s="40" t="s">
        <v>2453</v>
      </c>
      <c r="C1618" s="41" t="n">
        <v>2001</v>
      </c>
      <c r="D1618" s="42" t="s">
        <v>100</v>
      </c>
      <c r="E1618" s="42" t="s">
        <v>279</v>
      </c>
      <c r="F1618" s="43" t="n">
        <v>192</v>
      </c>
      <c r="G1618" s="44" t="n">
        <v>53.8</v>
      </c>
      <c r="H1618" s="42"/>
      <c r="I1618" s="42"/>
      <c r="J1618" s="44"/>
      <c r="K1618" s="76"/>
    </row>
    <row r="1619" s="94" customFormat="true" ht="12.75" hidden="false" customHeight="false" outlineLevel="0" collapsed="false">
      <c r="A1619" s="64" t="s">
        <v>2449</v>
      </c>
      <c r="B1619" s="74" t="s">
        <v>2454</v>
      </c>
      <c r="C1619" s="65" t="n">
        <v>2002</v>
      </c>
      <c r="D1619" s="42" t="s">
        <v>100</v>
      </c>
      <c r="E1619" s="42" t="s">
        <v>279</v>
      </c>
      <c r="F1619" s="71" t="n">
        <v>160</v>
      </c>
      <c r="G1619" s="66" t="n">
        <v>50</v>
      </c>
      <c r="H1619" s="51" t="n">
        <v>39332</v>
      </c>
      <c r="I1619" s="71"/>
      <c r="J1619" s="44"/>
      <c r="K1619" s="76"/>
    </row>
    <row r="1620" s="94" customFormat="true" ht="12.75" hidden="false" customHeight="false" outlineLevel="0" collapsed="false">
      <c r="A1620" s="40" t="s">
        <v>2449</v>
      </c>
      <c r="B1620" s="40" t="s">
        <v>2455</v>
      </c>
      <c r="C1620" s="41" t="n">
        <v>2003</v>
      </c>
      <c r="D1620" s="42" t="s">
        <v>100</v>
      </c>
      <c r="E1620" s="42" t="s">
        <v>279</v>
      </c>
      <c r="F1620" s="43" t="n">
        <v>192</v>
      </c>
      <c r="G1620" s="44" t="n">
        <v>101.5</v>
      </c>
      <c r="H1620" s="51"/>
      <c r="I1620" s="42"/>
      <c r="J1620" s="44"/>
      <c r="K1620" s="76"/>
    </row>
    <row r="1621" s="94" customFormat="true" ht="12.75" hidden="false" customHeight="false" outlineLevel="0" collapsed="false">
      <c r="A1621" s="40" t="s">
        <v>2449</v>
      </c>
      <c r="B1621" s="40" t="s">
        <v>2456</v>
      </c>
      <c r="C1621" s="41" t="n">
        <v>2005</v>
      </c>
      <c r="D1621" s="42" t="s">
        <v>100</v>
      </c>
      <c r="E1621" s="42" t="s">
        <v>279</v>
      </c>
      <c r="F1621" s="43" t="s">
        <v>56</v>
      </c>
      <c r="G1621" s="44" t="n">
        <v>73</v>
      </c>
      <c r="H1621" s="42"/>
      <c r="I1621" s="42"/>
      <c r="J1621" s="44"/>
      <c r="K1621" s="76"/>
    </row>
    <row r="1622" s="94" customFormat="true" ht="12.75" hidden="false" customHeight="false" outlineLevel="0" collapsed="false">
      <c r="A1622" s="40" t="s">
        <v>2449</v>
      </c>
      <c r="B1622" s="52" t="s">
        <v>2457</v>
      </c>
      <c r="C1622" s="41" t="n">
        <v>2006</v>
      </c>
      <c r="D1622" s="42" t="s">
        <v>100</v>
      </c>
      <c r="E1622" s="42" t="s">
        <v>279</v>
      </c>
      <c r="F1622" s="41" t="s">
        <v>56</v>
      </c>
      <c r="G1622" s="44" t="n">
        <v>20.7</v>
      </c>
      <c r="H1622" s="54" t="n">
        <v>39343</v>
      </c>
      <c r="I1622" s="42"/>
      <c r="J1622" s="44"/>
      <c r="K1622" s="76"/>
    </row>
    <row r="1623" s="94" customFormat="true" ht="12.75" hidden="false" customHeight="false" outlineLevel="0" collapsed="false">
      <c r="A1623" s="40" t="s">
        <v>2458</v>
      </c>
      <c r="B1623" s="40" t="s">
        <v>2459</v>
      </c>
      <c r="C1623" s="41" t="n">
        <v>2006</v>
      </c>
      <c r="D1623" s="42" t="s">
        <v>956</v>
      </c>
      <c r="E1623" s="42" t="s">
        <v>86</v>
      </c>
      <c r="F1623" s="43" t="n">
        <v>320</v>
      </c>
      <c r="G1623" s="44" t="n">
        <v>28</v>
      </c>
      <c r="H1623" s="51" t="n">
        <v>39860</v>
      </c>
      <c r="I1623" s="42"/>
      <c r="J1623" s="44"/>
      <c r="K1623" s="76"/>
    </row>
    <row r="1624" s="94" customFormat="true" ht="12.75" hidden="false" customHeight="false" outlineLevel="0" collapsed="false">
      <c r="A1624" s="40" t="s">
        <v>2460</v>
      </c>
      <c r="B1624" s="40" t="s">
        <v>2461</v>
      </c>
      <c r="C1624" s="41" t="n">
        <v>1997</v>
      </c>
      <c r="D1624" s="42" t="s">
        <v>2462</v>
      </c>
      <c r="E1624" s="42" t="s">
        <v>61</v>
      </c>
      <c r="F1624" s="43" t="n">
        <v>192</v>
      </c>
      <c r="G1624" s="44" t="n">
        <v>71</v>
      </c>
      <c r="H1624" s="42"/>
      <c r="I1624" s="42" t="s">
        <v>147</v>
      </c>
      <c r="J1624" s="44"/>
      <c r="K1624" s="76"/>
    </row>
    <row r="1625" s="94" customFormat="true" ht="12.75" hidden="false" customHeight="false" outlineLevel="0" collapsed="false">
      <c r="A1625" s="40" t="s">
        <v>2460</v>
      </c>
      <c r="B1625" s="40" t="s">
        <v>2463</v>
      </c>
      <c r="C1625" s="41" t="n">
        <v>1998</v>
      </c>
      <c r="D1625" s="42" t="s">
        <v>2462</v>
      </c>
      <c r="E1625" s="42" t="s">
        <v>61</v>
      </c>
      <c r="F1625" s="43" t="n">
        <v>192</v>
      </c>
      <c r="G1625" s="44" t="n">
        <v>67.4</v>
      </c>
      <c r="H1625" s="42"/>
      <c r="I1625" s="42" t="s">
        <v>147</v>
      </c>
      <c r="J1625" s="44"/>
      <c r="K1625" s="76"/>
    </row>
    <row r="1626" s="76" customFormat="true" ht="12.75" hidden="false" customHeight="false" outlineLevel="0" collapsed="false">
      <c r="A1626" s="40" t="s">
        <v>2460</v>
      </c>
      <c r="B1626" s="40" t="s">
        <v>2464</v>
      </c>
      <c r="C1626" s="41" t="n">
        <v>2000</v>
      </c>
      <c r="D1626" s="42" t="s">
        <v>2462</v>
      </c>
      <c r="E1626" s="42" t="s">
        <v>61</v>
      </c>
      <c r="F1626" s="43" t="n">
        <v>192</v>
      </c>
      <c r="G1626" s="44" t="n">
        <v>77.9</v>
      </c>
      <c r="H1626" s="42"/>
      <c r="I1626" s="42" t="s">
        <v>147</v>
      </c>
      <c r="J1626" s="44"/>
    </row>
    <row r="1627" s="76" customFormat="true" ht="12.75" hidden="false" customHeight="false" outlineLevel="0" collapsed="false">
      <c r="A1627" s="40" t="s">
        <v>2460</v>
      </c>
      <c r="B1627" s="40" t="s">
        <v>2465</v>
      </c>
      <c r="C1627" s="41" t="n">
        <v>2000</v>
      </c>
      <c r="D1627" s="42" t="s">
        <v>2462</v>
      </c>
      <c r="E1627" s="42" t="s">
        <v>61</v>
      </c>
      <c r="F1627" s="43" t="n">
        <v>192</v>
      </c>
      <c r="G1627" s="44" t="n">
        <v>42</v>
      </c>
      <c r="H1627" s="42"/>
      <c r="I1627" s="42" t="s">
        <v>147</v>
      </c>
      <c r="J1627" s="44"/>
    </row>
    <row r="1628" s="94" customFormat="true" ht="12.75" hidden="false" customHeight="false" outlineLevel="0" collapsed="false">
      <c r="A1628" s="40" t="s">
        <v>2460</v>
      </c>
      <c r="B1628" s="40" t="s">
        <v>2466</v>
      </c>
      <c r="C1628" s="41" t="n">
        <v>2001</v>
      </c>
      <c r="D1628" s="42" t="s">
        <v>2462</v>
      </c>
      <c r="E1628" s="42" t="s">
        <v>61</v>
      </c>
      <c r="F1628" s="43" t="s">
        <v>2192</v>
      </c>
      <c r="G1628" s="44" t="n">
        <v>34.8</v>
      </c>
      <c r="H1628" s="42"/>
      <c r="I1628" s="42" t="s">
        <v>147</v>
      </c>
      <c r="J1628" s="44"/>
      <c r="K1628" s="76"/>
    </row>
    <row r="1629" s="94" customFormat="true" ht="12.75" hidden="false" customHeight="false" outlineLevel="0" collapsed="false">
      <c r="A1629" s="40" t="s">
        <v>2460</v>
      </c>
      <c r="B1629" s="40" t="s">
        <v>2467</v>
      </c>
      <c r="C1629" s="41" t="n">
        <v>2001</v>
      </c>
      <c r="D1629" s="42" t="s">
        <v>2462</v>
      </c>
      <c r="E1629" s="42" t="s">
        <v>61</v>
      </c>
      <c r="F1629" s="43" t="n">
        <v>192</v>
      </c>
      <c r="G1629" s="44" t="n">
        <v>101.6</v>
      </c>
      <c r="H1629" s="42"/>
      <c r="I1629" s="42" t="s">
        <v>147</v>
      </c>
      <c r="J1629" s="44"/>
      <c r="K1629" s="76"/>
    </row>
    <row r="1630" s="94" customFormat="true" ht="12.75" hidden="false" customHeight="false" outlineLevel="0" collapsed="false">
      <c r="A1630" s="40" t="s">
        <v>2460</v>
      </c>
      <c r="B1630" s="40" t="s">
        <v>2468</v>
      </c>
      <c r="C1630" s="41" t="n">
        <v>2001</v>
      </c>
      <c r="D1630" s="42" t="s">
        <v>2462</v>
      </c>
      <c r="E1630" s="42" t="s">
        <v>61</v>
      </c>
      <c r="F1630" s="43" t="n">
        <v>192</v>
      </c>
      <c r="G1630" s="44" t="n">
        <v>93.3</v>
      </c>
      <c r="H1630" s="42"/>
      <c r="I1630" s="42" t="s">
        <v>147</v>
      </c>
      <c r="J1630" s="44"/>
      <c r="K1630" s="76"/>
    </row>
    <row r="1631" s="94" customFormat="true" ht="12.75" hidden="false" customHeight="false" outlineLevel="0" collapsed="false">
      <c r="A1631" s="40" t="s">
        <v>2460</v>
      </c>
      <c r="B1631" s="40" t="s">
        <v>2469</v>
      </c>
      <c r="C1631" s="41" t="n">
        <v>2001</v>
      </c>
      <c r="D1631" s="42" t="s">
        <v>2462</v>
      </c>
      <c r="E1631" s="42" t="s">
        <v>61</v>
      </c>
      <c r="F1631" s="43" t="n">
        <v>192</v>
      </c>
      <c r="G1631" s="44" t="n">
        <v>66.7</v>
      </c>
      <c r="H1631" s="42"/>
      <c r="I1631" s="42" t="s">
        <v>147</v>
      </c>
      <c r="J1631" s="44"/>
      <c r="K1631" s="76"/>
    </row>
    <row r="1632" s="94" customFormat="true" ht="12.75" hidden="false" customHeight="false" outlineLevel="0" collapsed="false">
      <c r="A1632" s="40" t="s">
        <v>2460</v>
      </c>
      <c r="B1632" s="40" t="s">
        <v>2470</v>
      </c>
      <c r="C1632" s="41" t="n">
        <v>2002</v>
      </c>
      <c r="D1632" s="42" t="s">
        <v>2462</v>
      </c>
      <c r="E1632" s="42" t="s">
        <v>61</v>
      </c>
      <c r="F1632" s="43" t="n">
        <v>192</v>
      </c>
      <c r="G1632" s="44" t="n">
        <v>73.6</v>
      </c>
      <c r="H1632" s="42"/>
      <c r="I1632" s="42" t="s">
        <v>147</v>
      </c>
      <c r="J1632" s="44"/>
      <c r="K1632" s="76"/>
    </row>
    <row r="1633" s="94" customFormat="true" ht="12.75" hidden="false" customHeight="false" outlineLevel="0" collapsed="false">
      <c r="A1633" s="40" t="s">
        <v>2460</v>
      </c>
      <c r="B1633" s="40" t="s">
        <v>2471</v>
      </c>
      <c r="C1633" s="41" t="n">
        <v>2004</v>
      </c>
      <c r="D1633" s="42" t="s">
        <v>2462</v>
      </c>
      <c r="E1633" s="50" t="s">
        <v>61</v>
      </c>
      <c r="F1633" s="41" t="n">
        <v>320</v>
      </c>
      <c r="G1633" s="44" t="n">
        <v>41.2</v>
      </c>
      <c r="H1633" s="51" t="n">
        <v>39312</v>
      </c>
      <c r="I1633" s="42"/>
      <c r="J1633" s="44"/>
      <c r="K1633" s="76"/>
    </row>
    <row r="1634" s="94" customFormat="true" ht="12.75" hidden="false" customHeight="false" outlineLevel="0" collapsed="false">
      <c r="A1634" s="40" t="s">
        <v>2460</v>
      </c>
      <c r="B1634" s="40" t="s">
        <v>2472</v>
      </c>
      <c r="C1634" s="41" t="n">
        <v>2004</v>
      </c>
      <c r="D1634" s="42" t="s">
        <v>2473</v>
      </c>
      <c r="E1634" s="42" t="s">
        <v>61</v>
      </c>
      <c r="F1634" s="43" t="n">
        <v>320</v>
      </c>
      <c r="G1634" s="44" t="n">
        <v>137.4</v>
      </c>
      <c r="H1634" s="42"/>
      <c r="I1634" s="42" t="s">
        <v>147</v>
      </c>
      <c r="J1634" s="44"/>
      <c r="K1634" s="76"/>
    </row>
    <row r="1635" s="94" customFormat="true" ht="12.75" hidden="false" customHeight="false" outlineLevel="0" collapsed="false">
      <c r="A1635" s="40" t="s">
        <v>2460</v>
      </c>
      <c r="B1635" s="52" t="s">
        <v>2474</v>
      </c>
      <c r="C1635" s="41" t="n">
        <v>2004</v>
      </c>
      <c r="D1635" s="42" t="s">
        <v>2462</v>
      </c>
      <c r="E1635" s="42" t="s">
        <v>61</v>
      </c>
      <c r="F1635" s="41" t="n">
        <v>192</v>
      </c>
      <c r="G1635" s="44" t="n">
        <v>93.1</v>
      </c>
      <c r="H1635" s="54" t="n">
        <v>39343</v>
      </c>
      <c r="I1635" s="42" t="s">
        <v>147</v>
      </c>
      <c r="J1635" s="44"/>
      <c r="K1635" s="76"/>
    </row>
    <row r="1636" s="94" customFormat="true" ht="12.75" hidden="false" customHeight="false" outlineLevel="0" collapsed="false">
      <c r="A1636" s="40" t="s">
        <v>2475</v>
      </c>
      <c r="B1636" s="52" t="s">
        <v>2476</v>
      </c>
      <c r="C1636" s="41" t="n">
        <v>2003</v>
      </c>
      <c r="D1636" s="50" t="s">
        <v>2477</v>
      </c>
      <c r="E1636" s="42" t="s">
        <v>304</v>
      </c>
      <c r="F1636" s="41" t="n">
        <v>192</v>
      </c>
      <c r="G1636" s="44" t="n">
        <v>77.1</v>
      </c>
      <c r="H1636" s="54" t="n">
        <v>39343</v>
      </c>
      <c r="I1636" s="42"/>
      <c r="J1636" s="44"/>
      <c r="K1636" s="76"/>
    </row>
    <row r="1637" s="94" customFormat="true" ht="12.75" hidden="false" customHeight="false" outlineLevel="0" collapsed="false">
      <c r="A1637" s="40" t="s">
        <v>2478</v>
      </c>
      <c r="B1637" s="40" t="s">
        <v>2479</v>
      </c>
      <c r="C1637" s="41" t="n">
        <v>2000</v>
      </c>
      <c r="D1637" s="42" t="s">
        <v>2480</v>
      </c>
      <c r="E1637" s="42" t="s">
        <v>49</v>
      </c>
      <c r="F1637" s="43" t="n">
        <v>192</v>
      </c>
      <c r="G1637" s="44" t="n">
        <v>58.9</v>
      </c>
      <c r="H1637" s="42"/>
      <c r="I1637" s="42"/>
      <c r="J1637" s="44"/>
      <c r="K1637" s="76"/>
    </row>
    <row r="1638" s="94" customFormat="true" ht="12.75" hidden="false" customHeight="false" outlineLevel="0" collapsed="false">
      <c r="A1638" s="40" t="s">
        <v>2481</v>
      </c>
      <c r="B1638" s="40" t="s">
        <v>2482</v>
      </c>
      <c r="C1638" s="41" t="n">
        <v>1989</v>
      </c>
      <c r="D1638" s="42" t="s">
        <v>292</v>
      </c>
      <c r="E1638" s="42" t="s">
        <v>49</v>
      </c>
      <c r="F1638" s="43" t="n">
        <v>192</v>
      </c>
      <c r="G1638" s="44" t="n">
        <v>58.6</v>
      </c>
      <c r="H1638" s="42"/>
      <c r="I1638" s="42" t="s">
        <v>204</v>
      </c>
      <c r="J1638" s="44"/>
      <c r="K1638" s="76"/>
    </row>
    <row r="1639" s="94" customFormat="true" ht="12.75" hidden="false" customHeight="false" outlineLevel="0" collapsed="false">
      <c r="A1639" s="40" t="s">
        <v>2481</v>
      </c>
      <c r="B1639" s="40" t="s">
        <v>2483</v>
      </c>
      <c r="C1639" s="41" t="n">
        <v>1991</v>
      </c>
      <c r="D1639" s="42" t="s">
        <v>292</v>
      </c>
      <c r="E1639" s="42" t="s">
        <v>49</v>
      </c>
      <c r="F1639" s="43" t="n">
        <v>192</v>
      </c>
      <c r="G1639" s="44" t="n">
        <v>58.4</v>
      </c>
      <c r="H1639" s="42"/>
      <c r="I1639" s="42" t="s">
        <v>204</v>
      </c>
      <c r="J1639" s="44"/>
      <c r="K1639" s="76"/>
    </row>
    <row r="1640" s="94" customFormat="true" ht="12.75" hidden="false" customHeight="false" outlineLevel="0" collapsed="false">
      <c r="A1640" s="40" t="s">
        <v>2481</v>
      </c>
      <c r="B1640" s="40" t="s">
        <v>2484</v>
      </c>
      <c r="C1640" s="41" t="n">
        <v>1992</v>
      </c>
      <c r="D1640" s="42" t="s">
        <v>292</v>
      </c>
      <c r="E1640" s="42" t="s">
        <v>49</v>
      </c>
      <c r="F1640" s="43" t="n">
        <v>192</v>
      </c>
      <c r="G1640" s="44" t="n">
        <v>61.3</v>
      </c>
      <c r="H1640" s="42"/>
      <c r="I1640" s="42" t="s">
        <v>204</v>
      </c>
      <c r="J1640" s="44"/>
      <c r="K1640" s="76"/>
    </row>
    <row r="1641" s="94" customFormat="true" ht="12.75" hidden="false" customHeight="false" outlineLevel="0" collapsed="false">
      <c r="A1641" s="40" t="s">
        <v>2481</v>
      </c>
      <c r="B1641" s="40" t="s">
        <v>2485</v>
      </c>
      <c r="C1641" s="41" t="n">
        <v>1993</v>
      </c>
      <c r="D1641" s="42" t="s">
        <v>292</v>
      </c>
      <c r="E1641" s="42" t="s">
        <v>49</v>
      </c>
      <c r="F1641" s="43" t="n">
        <v>192</v>
      </c>
      <c r="G1641" s="44" t="n">
        <v>67.2</v>
      </c>
      <c r="H1641" s="42"/>
      <c r="I1641" s="42" t="s">
        <v>204</v>
      </c>
      <c r="J1641" s="44"/>
      <c r="K1641" s="76"/>
    </row>
    <row r="1642" s="94" customFormat="true" ht="12.75" hidden="false" customHeight="false" outlineLevel="0" collapsed="false">
      <c r="A1642" s="40" t="s">
        <v>2481</v>
      </c>
      <c r="B1642" s="40" t="s">
        <v>2486</v>
      </c>
      <c r="C1642" s="41" t="n">
        <v>1994</v>
      </c>
      <c r="D1642" s="42" t="s">
        <v>292</v>
      </c>
      <c r="E1642" s="42" t="s">
        <v>49</v>
      </c>
      <c r="F1642" s="43" t="n">
        <v>192</v>
      </c>
      <c r="G1642" s="44" t="n">
        <v>74</v>
      </c>
      <c r="H1642" s="42"/>
      <c r="I1642" s="42" t="s">
        <v>204</v>
      </c>
      <c r="J1642" s="44"/>
      <c r="K1642" s="76"/>
    </row>
    <row r="1643" s="94" customFormat="true" ht="12.75" hidden="false" customHeight="false" outlineLevel="0" collapsed="false">
      <c r="A1643" s="40" t="s">
        <v>2481</v>
      </c>
      <c r="B1643" s="40" t="s">
        <v>2487</v>
      </c>
      <c r="C1643" s="41" t="n">
        <v>1994</v>
      </c>
      <c r="D1643" s="42" t="s">
        <v>292</v>
      </c>
      <c r="E1643" s="42" t="s">
        <v>49</v>
      </c>
      <c r="F1643" s="43" t="n">
        <v>192</v>
      </c>
      <c r="G1643" s="44" t="n">
        <v>76.1</v>
      </c>
      <c r="H1643" s="42"/>
      <c r="I1643" s="42" t="s">
        <v>204</v>
      </c>
      <c r="J1643" s="44"/>
      <c r="K1643" s="76"/>
    </row>
    <row r="1644" s="94" customFormat="true" ht="12.75" hidden="false" customHeight="false" outlineLevel="0" collapsed="false">
      <c r="A1644" s="40" t="s">
        <v>2481</v>
      </c>
      <c r="B1644" s="40" t="s">
        <v>2488</v>
      </c>
      <c r="C1644" s="41" t="n">
        <v>1995</v>
      </c>
      <c r="D1644" s="42" t="s">
        <v>923</v>
      </c>
      <c r="E1644" s="42" t="s">
        <v>49</v>
      </c>
      <c r="F1644" s="43" t="n">
        <v>192</v>
      </c>
      <c r="G1644" s="44" t="n">
        <v>37.8</v>
      </c>
      <c r="H1644" s="42"/>
      <c r="I1644" s="42" t="s">
        <v>204</v>
      </c>
      <c r="J1644" s="44"/>
      <c r="K1644" s="76"/>
    </row>
    <row r="1645" customFormat="false" ht="12.75" hidden="false" customHeight="false" outlineLevel="0" collapsed="false">
      <c r="A1645" s="40" t="s">
        <v>2481</v>
      </c>
      <c r="B1645" s="40" t="s">
        <v>2489</v>
      </c>
      <c r="C1645" s="41" t="n">
        <v>1996</v>
      </c>
      <c r="D1645" s="42" t="s">
        <v>292</v>
      </c>
      <c r="E1645" s="42" t="s">
        <v>49</v>
      </c>
      <c r="F1645" s="43" t="n">
        <v>192</v>
      </c>
      <c r="G1645" s="44" t="n">
        <v>74.1</v>
      </c>
      <c r="I1645" s="42" t="s">
        <v>204</v>
      </c>
      <c r="J1645" s="44"/>
    </row>
    <row r="1646" customFormat="false" ht="12.75" hidden="false" customHeight="false" outlineLevel="0" collapsed="false">
      <c r="A1646" s="40" t="s">
        <v>2481</v>
      </c>
      <c r="B1646" s="40" t="s">
        <v>2490</v>
      </c>
      <c r="C1646" s="41" t="n">
        <v>2000</v>
      </c>
      <c r="D1646" s="42" t="s">
        <v>292</v>
      </c>
      <c r="E1646" s="42" t="s">
        <v>49</v>
      </c>
      <c r="F1646" s="43" t="n">
        <v>192</v>
      </c>
      <c r="G1646" s="44" t="n">
        <v>71.4</v>
      </c>
      <c r="I1646" s="42" t="s">
        <v>204</v>
      </c>
      <c r="J1646" s="44"/>
    </row>
    <row r="1647" customFormat="false" ht="12.75" hidden="false" customHeight="false" outlineLevel="0" collapsed="false">
      <c r="A1647" s="40" t="s">
        <v>2481</v>
      </c>
      <c r="B1647" s="40" t="s">
        <v>2481</v>
      </c>
      <c r="C1647" s="41" t="n">
        <v>2002</v>
      </c>
      <c r="D1647" s="42" t="s">
        <v>292</v>
      </c>
      <c r="E1647" s="42" t="s">
        <v>49</v>
      </c>
      <c r="F1647" s="43" t="n">
        <v>192</v>
      </c>
      <c r="G1647" s="44" t="n">
        <v>66.9</v>
      </c>
      <c r="I1647" s="42" t="s">
        <v>204</v>
      </c>
      <c r="J1647" s="44"/>
    </row>
    <row r="1648" customFormat="false" ht="12.75" hidden="false" customHeight="false" outlineLevel="0" collapsed="false">
      <c r="A1648" s="40" t="s">
        <v>2481</v>
      </c>
      <c r="B1648" s="40" t="s">
        <v>2491</v>
      </c>
      <c r="D1648" s="42" t="s">
        <v>292</v>
      </c>
      <c r="E1648" s="42" t="s">
        <v>49</v>
      </c>
      <c r="F1648" s="43" t="s">
        <v>2492</v>
      </c>
      <c r="G1648" s="44" t="n">
        <v>27.3</v>
      </c>
      <c r="I1648" s="42" t="s">
        <v>204</v>
      </c>
      <c r="J1648" s="44"/>
    </row>
    <row r="1649" customFormat="false" ht="12.75" hidden="false" customHeight="false" outlineLevel="0" collapsed="false">
      <c r="A1649" s="40" t="s">
        <v>2481</v>
      </c>
      <c r="B1649" s="40" t="s">
        <v>2493</v>
      </c>
      <c r="D1649" s="42" t="s">
        <v>292</v>
      </c>
      <c r="E1649" s="42" t="s">
        <v>49</v>
      </c>
      <c r="F1649" s="43" t="s">
        <v>2492</v>
      </c>
      <c r="G1649" s="44" t="n">
        <v>32.6</v>
      </c>
      <c r="I1649" s="42" t="s">
        <v>204</v>
      </c>
      <c r="J1649" s="44"/>
    </row>
    <row r="1650" customFormat="false" ht="12.75" hidden="false" customHeight="false" outlineLevel="0" collapsed="false">
      <c r="A1650" s="40" t="s">
        <v>2494</v>
      </c>
      <c r="B1650" s="40" t="s">
        <v>2494</v>
      </c>
      <c r="C1650" s="41" t="n">
        <v>1992</v>
      </c>
      <c r="D1650" s="42" t="s">
        <v>2495</v>
      </c>
      <c r="E1650" s="42" t="s">
        <v>49</v>
      </c>
      <c r="F1650" s="43" t="n">
        <v>256</v>
      </c>
      <c r="G1650" s="44" t="n">
        <v>78</v>
      </c>
      <c r="I1650" s="42" t="s">
        <v>655</v>
      </c>
      <c r="J1650" s="44"/>
    </row>
    <row r="1651" customFormat="false" ht="12.75" hidden="false" customHeight="false" outlineLevel="0" collapsed="false">
      <c r="A1651" s="40" t="s">
        <v>2494</v>
      </c>
      <c r="B1651" s="40" t="s">
        <v>2496</v>
      </c>
      <c r="C1651" s="41" t="n">
        <v>1995</v>
      </c>
      <c r="D1651" s="42" t="s">
        <v>2495</v>
      </c>
      <c r="E1651" s="42" t="s">
        <v>49</v>
      </c>
      <c r="F1651" s="43" t="n">
        <v>256</v>
      </c>
      <c r="G1651" s="44" t="n">
        <v>74.5</v>
      </c>
      <c r="I1651" s="42" t="s">
        <v>655</v>
      </c>
      <c r="J1651" s="44"/>
    </row>
    <row r="1652" customFormat="false" ht="12.75" hidden="false" customHeight="false" outlineLevel="0" collapsed="false">
      <c r="A1652" s="40" t="s">
        <v>2494</v>
      </c>
      <c r="B1652" s="40" t="s">
        <v>2497</v>
      </c>
      <c r="C1652" s="41" t="n">
        <v>1995</v>
      </c>
      <c r="D1652" s="42" t="s">
        <v>2495</v>
      </c>
      <c r="E1652" s="42" t="s">
        <v>49</v>
      </c>
      <c r="F1652" s="43" t="n">
        <v>256</v>
      </c>
      <c r="G1652" s="44" t="n">
        <v>108.2</v>
      </c>
      <c r="I1652" s="42" t="s">
        <v>655</v>
      </c>
      <c r="J1652" s="44"/>
    </row>
    <row r="1653" customFormat="false" ht="12.75" hidden="false" customHeight="false" outlineLevel="0" collapsed="false">
      <c r="A1653" s="40" t="s">
        <v>2494</v>
      </c>
      <c r="B1653" s="40" t="s">
        <v>2498</v>
      </c>
      <c r="C1653" s="41" t="n">
        <v>1998</v>
      </c>
      <c r="D1653" s="42" t="s">
        <v>2495</v>
      </c>
      <c r="E1653" s="42" t="s">
        <v>49</v>
      </c>
      <c r="F1653" s="43" t="n">
        <v>256</v>
      </c>
      <c r="G1653" s="44" t="n">
        <v>109.2</v>
      </c>
      <c r="I1653" s="42" t="s">
        <v>655</v>
      </c>
      <c r="J1653" s="44"/>
    </row>
    <row r="1654" customFormat="false" ht="12.75" hidden="false" customHeight="false" outlineLevel="0" collapsed="false">
      <c r="A1654" s="40" t="s">
        <v>2494</v>
      </c>
      <c r="B1654" s="40" t="s">
        <v>2499</v>
      </c>
      <c r="C1654" s="41" t="n">
        <v>2000</v>
      </c>
      <c r="D1654" s="42" t="s">
        <v>2495</v>
      </c>
      <c r="E1654" s="42" t="s">
        <v>49</v>
      </c>
      <c r="F1654" s="43" t="n">
        <v>256</v>
      </c>
      <c r="G1654" s="44" t="n">
        <v>117.2</v>
      </c>
      <c r="I1654" s="42" t="s">
        <v>655</v>
      </c>
      <c r="J1654" s="44"/>
    </row>
    <row r="1655" customFormat="false" ht="12.75" hidden="false" customHeight="false" outlineLevel="0" collapsed="false">
      <c r="A1655" s="40" t="s">
        <v>2494</v>
      </c>
      <c r="B1655" s="40" t="s">
        <v>2500</v>
      </c>
      <c r="C1655" s="41" t="n">
        <v>2000</v>
      </c>
      <c r="D1655" s="42" t="s">
        <v>2495</v>
      </c>
      <c r="E1655" s="42" t="s">
        <v>49</v>
      </c>
      <c r="F1655" s="43" t="n">
        <v>256</v>
      </c>
      <c r="G1655" s="44" t="n">
        <v>23.3</v>
      </c>
      <c r="I1655" s="42" t="s">
        <v>655</v>
      </c>
      <c r="J1655" s="44"/>
    </row>
    <row r="1656" customFormat="false" ht="12.75" hidden="false" customHeight="false" outlineLevel="0" collapsed="false">
      <c r="A1656" s="40" t="s">
        <v>2494</v>
      </c>
      <c r="B1656" s="40" t="s">
        <v>2501</v>
      </c>
      <c r="C1656" s="41" t="n">
        <v>2001</v>
      </c>
      <c r="D1656" s="42" t="s">
        <v>2495</v>
      </c>
      <c r="E1656" s="42" t="s">
        <v>49</v>
      </c>
      <c r="F1656" s="43" t="n">
        <v>256</v>
      </c>
      <c r="G1656" s="44" t="n">
        <v>22.6</v>
      </c>
      <c r="I1656" s="42" t="s">
        <v>655</v>
      </c>
      <c r="J1656" s="44"/>
    </row>
    <row r="1657" customFormat="false" ht="12.75" hidden="false" customHeight="false" outlineLevel="0" collapsed="false">
      <c r="A1657" s="40" t="s">
        <v>2494</v>
      </c>
      <c r="B1657" s="40" t="s">
        <v>2502</v>
      </c>
      <c r="C1657" s="41" t="n">
        <v>2001</v>
      </c>
      <c r="D1657" s="42" t="s">
        <v>2495</v>
      </c>
      <c r="E1657" s="42" t="s">
        <v>49</v>
      </c>
      <c r="F1657" s="43" t="n">
        <v>256</v>
      </c>
      <c r="G1657" s="44" t="n">
        <v>89.7</v>
      </c>
      <c r="I1657" s="42" t="s">
        <v>655</v>
      </c>
      <c r="J1657" s="44"/>
    </row>
    <row r="1658" s="94" customFormat="true" ht="12.75" hidden="false" customHeight="false" outlineLevel="0" collapsed="false">
      <c r="A1658" s="40" t="s">
        <v>2503</v>
      </c>
      <c r="B1658" s="40" t="s">
        <v>2504</v>
      </c>
      <c r="C1658" s="41" t="n">
        <v>2002</v>
      </c>
      <c r="D1658" s="42" t="s">
        <v>2505</v>
      </c>
      <c r="E1658" s="42" t="s">
        <v>49</v>
      </c>
      <c r="F1658" s="43" t="n">
        <v>192</v>
      </c>
      <c r="G1658" s="44" t="n">
        <v>59.7</v>
      </c>
      <c r="H1658" s="42"/>
      <c r="I1658" s="42"/>
      <c r="J1658" s="44"/>
    </row>
    <row r="1659" s="94" customFormat="true" ht="12.75" hidden="false" customHeight="false" outlineLevel="0" collapsed="false">
      <c r="A1659" s="40" t="s">
        <v>2506</v>
      </c>
      <c r="B1659" s="42" t="s">
        <v>2507</v>
      </c>
      <c r="C1659" s="41" t="n">
        <v>1997</v>
      </c>
      <c r="D1659" s="42" t="s">
        <v>2508</v>
      </c>
      <c r="E1659" s="42" t="s">
        <v>198</v>
      </c>
      <c r="F1659" s="41" t="n">
        <v>256</v>
      </c>
      <c r="G1659" s="41" t="n">
        <v>88.1</v>
      </c>
      <c r="H1659" s="51" t="n">
        <v>39644</v>
      </c>
      <c r="I1659" s="42"/>
      <c r="J1659" s="44"/>
    </row>
    <row r="1660" s="94" customFormat="true" ht="12.75" hidden="false" customHeight="false" outlineLevel="0" collapsed="false">
      <c r="A1660" s="40" t="s">
        <v>2509</v>
      </c>
      <c r="B1660" s="40" t="s">
        <v>2510</v>
      </c>
      <c r="C1660" s="41" t="n">
        <v>1991</v>
      </c>
      <c r="D1660" s="42" t="s">
        <v>2511</v>
      </c>
      <c r="E1660" s="42" t="s">
        <v>198</v>
      </c>
      <c r="F1660" s="43" t="n">
        <v>192</v>
      </c>
      <c r="G1660" s="44" t="n">
        <v>51.8</v>
      </c>
      <c r="H1660" s="51"/>
      <c r="I1660" s="42" t="s">
        <v>2039</v>
      </c>
      <c r="J1660" s="44"/>
    </row>
    <row r="1661" s="94" customFormat="true" ht="12.75" hidden="false" customHeight="false" outlineLevel="0" collapsed="false">
      <c r="A1661" s="40" t="s">
        <v>2509</v>
      </c>
      <c r="B1661" s="42" t="s">
        <v>2512</v>
      </c>
      <c r="C1661" s="41" t="s">
        <v>2513</v>
      </c>
      <c r="D1661" s="42" t="s">
        <v>2511</v>
      </c>
      <c r="E1661" s="42" t="s">
        <v>198</v>
      </c>
      <c r="F1661" s="41" t="n">
        <v>320</v>
      </c>
      <c r="G1661" s="41" t="n">
        <v>123.8</v>
      </c>
      <c r="H1661" s="51" t="n">
        <v>39644</v>
      </c>
      <c r="I1661" s="42"/>
      <c r="J1661" s="44"/>
    </row>
    <row r="1662" s="94" customFormat="true" ht="12.75" hidden="false" customHeight="false" outlineLevel="0" collapsed="false">
      <c r="A1662" s="40" t="s">
        <v>2514</v>
      </c>
      <c r="B1662" s="40" t="s">
        <v>2515</v>
      </c>
      <c r="C1662" s="41" t="n">
        <v>1995</v>
      </c>
      <c r="D1662" s="50" t="s">
        <v>2516</v>
      </c>
      <c r="E1662" s="50" t="s">
        <v>139</v>
      </c>
      <c r="F1662" s="41" t="n">
        <v>256</v>
      </c>
      <c r="G1662" s="44" t="n">
        <v>104.7</v>
      </c>
      <c r="H1662" s="51" t="n">
        <v>39312</v>
      </c>
      <c r="I1662" s="42"/>
      <c r="J1662" s="44"/>
    </row>
    <row r="1663" s="94" customFormat="true" ht="12.75" hidden="false" customHeight="false" outlineLevel="0" collapsed="false">
      <c r="A1663" s="40" t="s">
        <v>2514</v>
      </c>
      <c r="B1663" s="40" t="s">
        <v>2517</v>
      </c>
      <c r="C1663" s="41" t="n">
        <v>1999</v>
      </c>
      <c r="D1663" s="50" t="s">
        <v>2516</v>
      </c>
      <c r="E1663" s="50" t="s">
        <v>139</v>
      </c>
      <c r="F1663" s="41" t="n">
        <v>192</v>
      </c>
      <c r="G1663" s="44" t="n">
        <v>91.7</v>
      </c>
      <c r="H1663" s="51" t="n">
        <v>39312</v>
      </c>
      <c r="I1663" s="42"/>
      <c r="J1663" s="44"/>
    </row>
    <row r="1664" s="94" customFormat="true" ht="12.75" hidden="false" customHeight="false" outlineLevel="0" collapsed="false">
      <c r="A1664" s="40" t="s">
        <v>2514</v>
      </c>
      <c r="B1664" s="40" t="s">
        <v>2518</v>
      </c>
      <c r="C1664" s="41" t="n">
        <v>2004</v>
      </c>
      <c r="D1664" s="50" t="s">
        <v>2516</v>
      </c>
      <c r="E1664" s="50" t="s">
        <v>139</v>
      </c>
      <c r="F1664" s="41" t="s">
        <v>56</v>
      </c>
      <c r="G1664" s="44" t="n">
        <v>94.5</v>
      </c>
      <c r="H1664" s="51" t="n">
        <v>39312</v>
      </c>
      <c r="I1664" s="42"/>
      <c r="J1664" s="44"/>
    </row>
    <row r="1665" s="94" customFormat="true" ht="12.75" hidden="false" customHeight="false" outlineLevel="0" collapsed="false">
      <c r="A1665" s="40" t="s">
        <v>2519</v>
      </c>
      <c r="B1665" s="40" t="s">
        <v>2520</v>
      </c>
      <c r="C1665" s="41" t="n">
        <v>2008</v>
      </c>
      <c r="D1665" s="42" t="s">
        <v>2521</v>
      </c>
      <c r="E1665" s="42" t="s">
        <v>42</v>
      </c>
      <c r="F1665" s="43" t="n">
        <v>320</v>
      </c>
      <c r="G1665" s="44" t="n">
        <v>23.7</v>
      </c>
      <c r="H1665" s="51" t="n">
        <v>39860</v>
      </c>
      <c r="I1665" s="42"/>
      <c r="J1665" s="44"/>
    </row>
    <row r="1666" s="94" customFormat="true" ht="12.75" hidden="false" customHeight="false" outlineLevel="0" collapsed="false">
      <c r="A1666" s="40" t="s">
        <v>2519</v>
      </c>
      <c r="B1666" s="40" t="s">
        <v>2522</v>
      </c>
      <c r="C1666" s="41" t="n">
        <v>2008</v>
      </c>
      <c r="D1666" s="42" t="s">
        <v>2521</v>
      </c>
      <c r="E1666" s="42" t="s">
        <v>42</v>
      </c>
      <c r="F1666" s="43" t="n">
        <v>320</v>
      </c>
      <c r="G1666" s="44" t="n">
        <v>35.7</v>
      </c>
      <c r="H1666" s="51" t="n">
        <v>39860</v>
      </c>
      <c r="I1666" s="42"/>
      <c r="J1666" s="44"/>
    </row>
    <row r="1667" s="94" customFormat="true" ht="12.75" hidden="false" customHeight="false" outlineLevel="0" collapsed="false">
      <c r="A1667" s="40" t="s">
        <v>2523</v>
      </c>
      <c r="B1667" s="40" t="s">
        <v>2524</v>
      </c>
      <c r="C1667" s="41" t="n">
        <v>2002</v>
      </c>
      <c r="D1667" s="42" t="s">
        <v>2525</v>
      </c>
      <c r="E1667" s="42" t="s">
        <v>49</v>
      </c>
      <c r="F1667" s="43" t="n">
        <v>192</v>
      </c>
      <c r="G1667" s="44" t="n">
        <v>80.2</v>
      </c>
      <c r="H1667" s="51" t="n">
        <v>39567</v>
      </c>
      <c r="I1667" s="42"/>
      <c r="J1667" s="44"/>
    </row>
    <row r="1668" s="94" customFormat="true" ht="12.75" hidden="false" customHeight="false" outlineLevel="0" collapsed="false">
      <c r="A1668" s="40" t="s">
        <v>2523</v>
      </c>
      <c r="B1668" s="40" t="s">
        <v>2526</v>
      </c>
      <c r="C1668" s="41" t="n">
        <v>2005</v>
      </c>
      <c r="D1668" s="42" t="s">
        <v>2525</v>
      </c>
      <c r="E1668" s="42" t="s">
        <v>49</v>
      </c>
      <c r="F1668" s="43" t="n">
        <v>128</v>
      </c>
      <c r="G1668" s="44" t="n">
        <v>43.8</v>
      </c>
      <c r="H1668" s="51" t="n">
        <v>39567</v>
      </c>
      <c r="I1668" s="42"/>
      <c r="J1668" s="44"/>
    </row>
    <row r="1669" s="94" customFormat="true" ht="12.75" hidden="false" customHeight="false" outlineLevel="0" collapsed="false">
      <c r="A1669" s="40" t="s">
        <v>2523</v>
      </c>
      <c r="B1669" s="40" t="s">
        <v>2527</v>
      </c>
      <c r="C1669" s="41" t="n">
        <v>2006</v>
      </c>
      <c r="D1669" s="42" t="s">
        <v>2525</v>
      </c>
      <c r="E1669" s="42" t="s">
        <v>49</v>
      </c>
      <c r="F1669" s="43" t="s">
        <v>56</v>
      </c>
      <c r="G1669" s="44" t="n">
        <v>71.7</v>
      </c>
      <c r="H1669" s="51" t="n">
        <v>39567</v>
      </c>
      <c r="I1669" s="42"/>
      <c r="J1669" s="44"/>
    </row>
    <row r="1670" s="94" customFormat="true" ht="12.75" hidden="false" customHeight="false" outlineLevel="0" collapsed="false">
      <c r="A1670" s="40" t="s">
        <v>2528</v>
      </c>
      <c r="B1670" s="40" t="s">
        <v>2529</v>
      </c>
      <c r="C1670" s="41" t="n">
        <v>2002</v>
      </c>
      <c r="D1670" s="42" t="s">
        <v>2530</v>
      </c>
      <c r="E1670" s="42"/>
      <c r="F1670" s="43" t="n">
        <v>320</v>
      </c>
      <c r="G1670" s="44" t="n">
        <v>103.4</v>
      </c>
      <c r="H1670" s="42"/>
      <c r="I1670" s="42"/>
      <c r="J1670" s="44"/>
    </row>
    <row r="1671" s="94" customFormat="true" ht="12.75" hidden="false" customHeight="false" outlineLevel="0" collapsed="false">
      <c r="A1671" s="40" t="s">
        <v>2531</v>
      </c>
      <c r="B1671" s="40" t="s">
        <v>2532</v>
      </c>
      <c r="C1671" s="41"/>
      <c r="D1671" s="42" t="s">
        <v>2533</v>
      </c>
      <c r="E1671" s="42" t="s">
        <v>304</v>
      </c>
      <c r="F1671" s="43" t="n">
        <v>256</v>
      </c>
      <c r="G1671" s="44" t="n">
        <v>123.1</v>
      </c>
      <c r="H1671" s="42"/>
      <c r="I1671" s="42"/>
      <c r="J1671" s="44"/>
    </row>
    <row r="1672" s="94" customFormat="true" ht="12.75" hidden="false" customHeight="false" outlineLevel="0" collapsed="false">
      <c r="A1672" s="40" t="s">
        <v>2531</v>
      </c>
      <c r="B1672" s="40" t="s">
        <v>2534</v>
      </c>
      <c r="C1672" s="41"/>
      <c r="D1672" s="42" t="s">
        <v>2533</v>
      </c>
      <c r="E1672" s="42" t="s">
        <v>304</v>
      </c>
      <c r="F1672" s="43" t="n">
        <v>256</v>
      </c>
      <c r="G1672" s="44" t="n">
        <v>119</v>
      </c>
      <c r="H1672" s="42"/>
      <c r="I1672" s="42"/>
      <c r="J1672" s="44"/>
    </row>
    <row r="1673" s="94" customFormat="true" ht="12.75" hidden="false" customHeight="false" outlineLevel="0" collapsed="false">
      <c r="A1673" s="40" t="s">
        <v>2535</v>
      </c>
      <c r="B1673" s="40" t="s">
        <v>2536</v>
      </c>
      <c r="C1673" s="41" t="n">
        <v>1998</v>
      </c>
      <c r="D1673" s="42" t="s">
        <v>2537</v>
      </c>
      <c r="E1673" s="42" t="s">
        <v>49</v>
      </c>
      <c r="F1673" s="43" t="n">
        <v>192</v>
      </c>
      <c r="G1673" s="44" t="n">
        <v>64</v>
      </c>
      <c r="H1673" s="51"/>
      <c r="I1673" s="42" t="s">
        <v>50</v>
      </c>
      <c r="J1673" s="44"/>
    </row>
    <row r="1674" s="94" customFormat="true" ht="12.75" hidden="false" customHeight="false" outlineLevel="0" collapsed="false">
      <c r="A1674" s="40" t="s">
        <v>2538</v>
      </c>
      <c r="B1674" s="40" t="s">
        <v>2539</v>
      </c>
      <c r="C1674" s="41" t="n">
        <v>2008</v>
      </c>
      <c r="D1674" s="42" t="s">
        <v>2540</v>
      </c>
      <c r="E1674" s="42" t="s">
        <v>49</v>
      </c>
      <c r="F1674" s="43" t="s">
        <v>437</v>
      </c>
      <c r="G1674" s="44" t="n">
        <v>43.2</v>
      </c>
      <c r="H1674" s="51" t="n">
        <v>39860</v>
      </c>
      <c r="I1674" s="42"/>
      <c r="J1674" s="44"/>
    </row>
    <row r="1675" s="94" customFormat="true" ht="12.75" hidden="false" customHeight="false" outlineLevel="0" collapsed="false">
      <c r="A1675" s="40" t="s">
        <v>2541</v>
      </c>
      <c r="B1675" s="40" t="s">
        <v>2542</v>
      </c>
      <c r="C1675" s="41" t="n">
        <v>1995</v>
      </c>
      <c r="D1675" s="42" t="s">
        <v>680</v>
      </c>
      <c r="E1675" s="42" t="s">
        <v>184</v>
      </c>
      <c r="F1675" s="43" t="n">
        <v>128</v>
      </c>
      <c r="G1675" s="44" t="n">
        <v>45.8</v>
      </c>
      <c r="H1675" s="42"/>
      <c r="I1675" s="42"/>
      <c r="J1675" s="44"/>
    </row>
    <row r="1676" s="94" customFormat="true" ht="12.75" hidden="false" customHeight="false" outlineLevel="0" collapsed="false">
      <c r="A1676" s="40" t="s">
        <v>2541</v>
      </c>
      <c r="B1676" s="42" t="s">
        <v>2543</v>
      </c>
      <c r="C1676" s="41" t="n">
        <v>1998</v>
      </c>
      <c r="D1676" s="42" t="s">
        <v>680</v>
      </c>
      <c r="E1676" s="42" t="s">
        <v>184</v>
      </c>
      <c r="F1676" s="41" t="n">
        <v>128</v>
      </c>
      <c r="G1676" s="41" t="n">
        <v>61.1</v>
      </c>
      <c r="H1676" s="51" t="n">
        <v>39644</v>
      </c>
      <c r="I1676" s="42"/>
      <c r="J1676" s="44"/>
    </row>
    <row r="1677" s="94" customFormat="true" ht="12.75" hidden="false" customHeight="false" outlineLevel="0" collapsed="false">
      <c r="A1677" s="40" t="s">
        <v>2541</v>
      </c>
      <c r="B1677" s="40" t="s">
        <v>2544</v>
      </c>
      <c r="C1677" s="41" t="n">
        <v>2000</v>
      </c>
      <c r="D1677" s="42" t="s">
        <v>680</v>
      </c>
      <c r="E1677" s="42" t="s">
        <v>184</v>
      </c>
      <c r="F1677" s="43" t="n">
        <v>128</v>
      </c>
      <c r="G1677" s="44" t="n">
        <v>43.8</v>
      </c>
      <c r="H1677" s="42"/>
      <c r="I1677" s="42"/>
      <c r="J1677" s="44"/>
    </row>
    <row r="1678" s="94" customFormat="true" ht="12.75" hidden="false" customHeight="false" outlineLevel="0" collapsed="false">
      <c r="A1678" s="40" t="s">
        <v>2541</v>
      </c>
      <c r="B1678" s="42" t="s">
        <v>2545</v>
      </c>
      <c r="C1678" s="41" t="n">
        <v>2002</v>
      </c>
      <c r="D1678" s="42" t="s">
        <v>680</v>
      </c>
      <c r="E1678" s="42" t="s">
        <v>184</v>
      </c>
      <c r="F1678" s="41" t="n">
        <v>192</v>
      </c>
      <c r="G1678" s="41" t="n">
        <v>58.9</v>
      </c>
      <c r="H1678" s="51" t="n">
        <v>39644</v>
      </c>
      <c r="I1678" s="42"/>
      <c r="J1678" s="44"/>
    </row>
    <row r="1679" s="94" customFormat="true" ht="12.75" hidden="false" customHeight="false" outlineLevel="0" collapsed="false">
      <c r="A1679" s="40" t="s">
        <v>2541</v>
      </c>
      <c r="B1679" s="40" t="s">
        <v>2546</v>
      </c>
      <c r="C1679" s="41" t="n">
        <v>2005</v>
      </c>
      <c r="D1679" s="42" t="s">
        <v>680</v>
      </c>
      <c r="E1679" s="42" t="s">
        <v>184</v>
      </c>
      <c r="F1679" s="43" t="n">
        <v>128</v>
      </c>
      <c r="G1679" s="44" t="n">
        <v>39.3</v>
      </c>
      <c r="H1679" s="42"/>
      <c r="I1679" s="42"/>
      <c r="J1679" s="44"/>
    </row>
    <row r="1680" s="94" customFormat="true" ht="12.75" hidden="false" customHeight="false" outlineLevel="0" collapsed="false">
      <c r="A1680" s="40" t="s">
        <v>2547</v>
      </c>
      <c r="B1680" s="40" t="s">
        <v>2548</v>
      </c>
      <c r="C1680" s="41" t="n">
        <v>2005</v>
      </c>
      <c r="D1680" s="50" t="s">
        <v>2549</v>
      </c>
      <c r="E1680" s="50" t="s">
        <v>49</v>
      </c>
      <c r="F1680" s="41" t="n">
        <v>128</v>
      </c>
      <c r="G1680" s="44" t="n">
        <v>31.3</v>
      </c>
      <c r="H1680" s="51" t="n">
        <v>39306</v>
      </c>
      <c r="I1680" s="42" t="s">
        <v>50</v>
      </c>
      <c r="J1680" s="44"/>
    </row>
    <row r="1681" s="94" customFormat="true" ht="12.75" hidden="false" customHeight="false" outlineLevel="0" collapsed="false">
      <c r="A1681" s="40" t="s">
        <v>2550</v>
      </c>
      <c r="B1681" s="40" t="s">
        <v>2551</v>
      </c>
      <c r="C1681" s="41"/>
      <c r="D1681" s="42" t="s">
        <v>41</v>
      </c>
      <c r="E1681" s="42" t="s">
        <v>42</v>
      </c>
      <c r="F1681" s="43" t="n">
        <v>128</v>
      </c>
      <c r="G1681" s="44" t="n">
        <v>11.3</v>
      </c>
      <c r="H1681" s="51" t="n">
        <v>39162</v>
      </c>
      <c r="I1681" s="42"/>
      <c r="J1681" s="44"/>
    </row>
    <row r="1682" s="94" customFormat="true" ht="12.75" hidden="false" customHeight="false" outlineLevel="0" collapsed="false">
      <c r="A1682" s="40" t="s">
        <v>2552</v>
      </c>
      <c r="B1682" s="40" t="s">
        <v>2553</v>
      </c>
      <c r="C1682" s="41" t="n">
        <v>1995</v>
      </c>
      <c r="D1682" s="50" t="s">
        <v>2554</v>
      </c>
      <c r="E1682" s="50"/>
      <c r="F1682" s="41" t="n">
        <v>128</v>
      </c>
      <c r="G1682" s="44" t="n">
        <v>40.6</v>
      </c>
      <c r="H1682" s="51" t="n">
        <v>39312</v>
      </c>
      <c r="I1682" s="42" t="s">
        <v>50</v>
      </c>
      <c r="J1682" s="44"/>
    </row>
    <row r="1683" s="94" customFormat="true" ht="12.75" hidden="false" customHeight="false" outlineLevel="0" collapsed="false">
      <c r="A1683" s="40" t="s">
        <v>2555</v>
      </c>
      <c r="B1683" s="40" t="s">
        <v>2556</v>
      </c>
      <c r="C1683" s="41" t="n">
        <v>1989</v>
      </c>
      <c r="D1683" s="42" t="s">
        <v>2557</v>
      </c>
      <c r="E1683" s="42" t="s">
        <v>49</v>
      </c>
      <c r="F1683" s="43" t="n">
        <v>128</v>
      </c>
      <c r="G1683" s="44" t="n">
        <v>28.7</v>
      </c>
      <c r="H1683" s="42"/>
      <c r="I1683" s="42"/>
      <c r="J1683" s="44"/>
    </row>
    <row r="1684" s="94" customFormat="true" ht="12.75" hidden="false" customHeight="false" outlineLevel="0" collapsed="false">
      <c r="A1684" s="40" t="s">
        <v>2555</v>
      </c>
      <c r="B1684" s="40" t="s">
        <v>2558</v>
      </c>
      <c r="C1684" s="41" t="n">
        <v>1993</v>
      </c>
      <c r="D1684" s="42" t="s">
        <v>2557</v>
      </c>
      <c r="E1684" s="42" t="s">
        <v>49</v>
      </c>
      <c r="F1684" s="43" t="n">
        <v>128</v>
      </c>
      <c r="G1684" s="44" t="n">
        <v>34.1</v>
      </c>
      <c r="H1684" s="42"/>
      <c r="I1684" s="42"/>
      <c r="J1684" s="44"/>
    </row>
    <row r="1685" s="94" customFormat="true" ht="12.75" hidden="false" customHeight="false" outlineLevel="0" collapsed="false">
      <c r="A1685" s="40" t="s">
        <v>2555</v>
      </c>
      <c r="B1685" s="40" t="s">
        <v>2559</v>
      </c>
      <c r="C1685" s="41" t="n">
        <v>1994</v>
      </c>
      <c r="D1685" s="42" t="s">
        <v>2557</v>
      </c>
      <c r="E1685" s="42" t="s">
        <v>49</v>
      </c>
      <c r="F1685" s="43" t="n">
        <v>128</v>
      </c>
      <c r="G1685" s="44" t="n">
        <v>42.7</v>
      </c>
      <c r="H1685" s="42"/>
      <c r="I1685" s="42"/>
      <c r="J1685" s="44"/>
    </row>
    <row r="1686" s="94" customFormat="true" ht="12.75" hidden="false" customHeight="false" outlineLevel="0" collapsed="false">
      <c r="A1686" s="40" t="s">
        <v>2555</v>
      </c>
      <c r="B1686" s="40" t="s">
        <v>2560</v>
      </c>
      <c r="C1686" s="41" t="n">
        <v>1997</v>
      </c>
      <c r="D1686" s="42" t="s">
        <v>2557</v>
      </c>
      <c r="E1686" s="42" t="s">
        <v>49</v>
      </c>
      <c r="F1686" s="43" t="n">
        <v>128</v>
      </c>
      <c r="G1686" s="44" t="n">
        <v>38.6</v>
      </c>
      <c r="H1686" s="42"/>
      <c r="I1686" s="42"/>
      <c r="J1686" s="44"/>
    </row>
    <row r="1687" s="94" customFormat="true" ht="12.75" hidden="false" customHeight="false" outlineLevel="0" collapsed="false">
      <c r="A1687" s="40" t="s">
        <v>2555</v>
      </c>
      <c r="B1687" s="40" t="s">
        <v>2561</v>
      </c>
      <c r="C1687" s="41" t="n">
        <v>1998</v>
      </c>
      <c r="D1687" s="42" t="s">
        <v>2557</v>
      </c>
      <c r="E1687" s="42" t="s">
        <v>49</v>
      </c>
      <c r="F1687" s="43" t="n">
        <v>128</v>
      </c>
      <c r="G1687" s="44" t="n">
        <v>39.8</v>
      </c>
      <c r="H1687" s="42"/>
      <c r="I1687" s="42"/>
      <c r="J1687" s="44"/>
    </row>
    <row r="1688" s="94" customFormat="true" ht="12.75" hidden="false" customHeight="false" outlineLevel="0" collapsed="false">
      <c r="A1688" s="40" t="s">
        <v>2555</v>
      </c>
      <c r="B1688" s="40" t="s">
        <v>2562</v>
      </c>
      <c r="C1688" s="41" t="n">
        <v>2000</v>
      </c>
      <c r="D1688" s="42" t="s">
        <v>2557</v>
      </c>
      <c r="E1688" s="42" t="s">
        <v>49</v>
      </c>
      <c r="F1688" s="43" t="n">
        <v>128</v>
      </c>
      <c r="G1688" s="44" t="n">
        <v>36.7</v>
      </c>
      <c r="H1688" s="42"/>
      <c r="I1688" s="42"/>
      <c r="J1688" s="44"/>
    </row>
    <row r="1689" s="94" customFormat="true" ht="12.75" hidden="false" customHeight="false" outlineLevel="0" collapsed="false">
      <c r="A1689" s="40" t="s">
        <v>2563</v>
      </c>
      <c r="B1689" s="40" t="s">
        <v>2564</v>
      </c>
      <c r="C1689" s="41" t="n">
        <v>1998</v>
      </c>
      <c r="D1689" s="42" t="s">
        <v>486</v>
      </c>
      <c r="E1689" s="42" t="s">
        <v>493</v>
      </c>
      <c r="F1689" s="43" t="n">
        <v>128</v>
      </c>
      <c r="G1689" s="44" t="n">
        <v>32.3</v>
      </c>
      <c r="H1689" s="42"/>
      <c r="I1689" s="42"/>
      <c r="J1689" s="44"/>
    </row>
    <row r="1690" s="94" customFormat="true" ht="12.75" hidden="false" customHeight="false" outlineLevel="0" collapsed="false">
      <c r="A1690" s="40" t="s">
        <v>2563</v>
      </c>
      <c r="B1690" s="40" t="s">
        <v>2565</v>
      </c>
      <c r="C1690" s="41" t="n">
        <v>2003</v>
      </c>
      <c r="D1690" s="42" t="s">
        <v>486</v>
      </c>
      <c r="E1690" s="42" t="s">
        <v>493</v>
      </c>
      <c r="F1690" s="43" t="n">
        <v>192</v>
      </c>
      <c r="G1690" s="44" t="n">
        <v>54.5</v>
      </c>
      <c r="H1690" s="51"/>
      <c r="I1690" s="42"/>
      <c r="J1690" s="44"/>
    </row>
    <row r="1691" s="94" customFormat="true" ht="12.75" hidden="false" customHeight="false" outlineLevel="0" collapsed="false">
      <c r="A1691" s="64" t="s">
        <v>2563</v>
      </c>
      <c r="B1691" s="74" t="s">
        <v>2566</v>
      </c>
      <c r="C1691" s="65" t="n">
        <v>2005</v>
      </c>
      <c r="D1691" s="42" t="s">
        <v>486</v>
      </c>
      <c r="E1691" s="42" t="s">
        <v>493</v>
      </c>
      <c r="F1691" s="65" t="n">
        <v>320</v>
      </c>
      <c r="G1691" s="66" t="n">
        <v>65.3</v>
      </c>
      <c r="H1691" s="51" t="n">
        <v>39332</v>
      </c>
      <c r="I1691" s="65"/>
      <c r="J1691" s="44"/>
    </row>
    <row r="1692" s="94" customFormat="true" ht="12.75" hidden="false" customHeight="false" outlineLevel="0" collapsed="false">
      <c r="A1692" s="40" t="s">
        <v>2567</v>
      </c>
      <c r="B1692" s="40" t="s">
        <v>2568</v>
      </c>
      <c r="C1692" s="41" t="n">
        <v>1999</v>
      </c>
      <c r="D1692" s="50" t="s">
        <v>1007</v>
      </c>
      <c r="E1692" s="50" t="s">
        <v>487</v>
      </c>
      <c r="F1692" s="41" t="n">
        <v>192</v>
      </c>
      <c r="G1692" s="44" t="n">
        <v>61</v>
      </c>
      <c r="H1692" s="51" t="n">
        <v>39312</v>
      </c>
      <c r="I1692" s="42"/>
      <c r="J1692" s="44"/>
    </row>
    <row r="1693" s="94" customFormat="true" ht="12.75" hidden="false" customHeight="false" outlineLevel="0" collapsed="false">
      <c r="A1693" s="40" t="s">
        <v>2567</v>
      </c>
      <c r="B1693" s="40" t="s">
        <v>2569</v>
      </c>
      <c r="C1693" s="41" t="n">
        <v>2000</v>
      </c>
      <c r="D1693" s="50" t="s">
        <v>1007</v>
      </c>
      <c r="E1693" s="50" t="s">
        <v>487</v>
      </c>
      <c r="F1693" s="41" t="n">
        <v>192</v>
      </c>
      <c r="G1693" s="44" t="n">
        <v>65.7</v>
      </c>
      <c r="H1693" s="51" t="n">
        <v>39312</v>
      </c>
      <c r="I1693" s="42"/>
      <c r="J1693" s="44"/>
      <c r="K1693" s="76"/>
    </row>
    <row r="1694" s="94" customFormat="true" ht="12.75" hidden="false" customHeight="false" outlineLevel="0" collapsed="false">
      <c r="A1694" s="40" t="s">
        <v>2567</v>
      </c>
      <c r="B1694" s="40" t="s">
        <v>2570</v>
      </c>
      <c r="C1694" s="41" t="n">
        <v>2001</v>
      </c>
      <c r="D1694" s="50" t="s">
        <v>1007</v>
      </c>
      <c r="E1694" s="50" t="s">
        <v>487</v>
      </c>
      <c r="F1694" s="41" t="n">
        <v>192</v>
      </c>
      <c r="G1694" s="44" t="n">
        <v>52.3</v>
      </c>
      <c r="H1694" s="51" t="n">
        <v>39312</v>
      </c>
      <c r="I1694" s="95"/>
      <c r="J1694" s="44"/>
      <c r="K1694" s="76"/>
    </row>
    <row r="1695" s="94" customFormat="true" ht="12.75" hidden="false" customHeight="false" outlineLevel="0" collapsed="false">
      <c r="A1695" s="40" t="s">
        <v>2571</v>
      </c>
      <c r="B1695" s="40" t="s">
        <v>2572</v>
      </c>
      <c r="C1695" s="41" t="n">
        <v>2000</v>
      </c>
      <c r="D1695" s="42" t="s">
        <v>2573</v>
      </c>
      <c r="E1695" s="42" t="s">
        <v>184</v>
      </c>
      <c r="F1695" s="43" t="n">
        <v>192</v>
      </c>
      <c r="G1695" s="44" t="n">
        <v>79.3</v>
      </c>
      <c r="H1695" s="51"/>
      <c r="I1695" s="42" t="s">
        <v>1433</v>
      </c>
      <c r="J1695" s="44"/>
      <c r="K1695" s="76"/>
    </row>
    <row r="1696" s="94" customFormat="true" ht="12.75" hidden="false" customHeight="false" outlineLevel="0" collapsed="false">
      <c r="A1696" s="40" t="s">
        <v>2574</v>
      </c>
      <c r="B1696" s="40" t="s">
        <v>2575</v>
      </c>
      <c r="C1696" s="41" t="n">
        <v>1995</v>
      </c>
      <c r="D1696" s="42" t="s">
        <v>2576</v>
      </c>
      <c r="E1696" s="42" t="s">
        <v>49</v>
      </c>
      <c r="F1696" s="43" t="n">
        <v>128</v>
      </c>
      <c r="G1696" s="44" t="n">
        <v>41.3</v>
      </c>
      <c r="H1696" s="51"/>
      <c r="I1696" s="42"/>
      <c r="J1696" s="44"/>
      <c r="K1696" s="76"/>
    </row>
    <row r="1697" s="94" customFormat="true" ht="12.75" hidden="false" customHeight="false" outlineLevel="0" collapsed="false">
      <c r="A1697" s="40" t="s">
        <v>2574</v>
      </c>
      <c r="B1697" s="40" t="s">
        <v>2577</v>
      </c>
      <c r="C1697" s="41" t="n">
        <v>1995</v>
      </c>
      <c r="D1697" s="42" t="s">
        <v>2576</v>
      </c>
      <c r="E1697" s="42" t="s">
        <v>49</v>
      </c>
      <c r="F1697" s="43" t="n">
        <v>128</v>
      </c>
      <c r="G1697" s="44" t="n">
        <v>43.5</v>
      </c>
      <c r="H1697" s="51"/>
      <c r="I1697" s="42"/>
      <c r="J1697" s="44"/>
      <c r="K1697" s="76"/>
    </row>
    <row r="1698" s="94" customFormat="true" ht="12.75" hidden="false" customHeight="false" outlineLevel="0" collapsed="false">
      <c r="A1698" s="40" t="s">
        <v>2574</v>
      </c>
      <c r="B1698" s="40" t="s">
        <v>2578</v>
      </c>
      <c r="C1698" s="41" t="n">
        <v>1998</v>
      </c>
      <c r="D1698" s="42" t="s">
        <v>2576</v>
      </c>
      <c r="E1698" s="42" t="s">
        <v>49</v>
      </c>
      <c r="F1698" s="43" t="n">
        <v>160</v>
      </c>
      <c r="G1698" s="44" t="n">
        <v>81.8</v>
      </c>
      <c r="H1698" s="51"/>
      <c r="I1698" s="42"/>
      <c r="J1698" s="44"/>
      <c r="K1698" s="76"/>
    </row>
    <row r="1699" s="94" customFormat="true" ht="12.75" hidden="false" customHeight="false" outlineLevel="0" collapsed="false">
      <c r="A1699" s="40" t="s">
        <v>2579</v>
      </c>
      <c r="B1699" s="40" t="s">
        <v>2580</v>
      </c>
      <c r="C1699" s="41" t="n">
        <v>1992</v>
      </c>
      <c r="D1699" s="42" t="s">
        <v>1176</v>
      </c>
      <c r="E1699" s="42" t="s">
        <v>198</v>
      </c>
      <c r="F1699" s="43" t="n">
        <v>192</v>
      </c>
      <c r="G1699" s="44" t="n">
        <v>68.3</v>
      </c>
      <c r="H1699" s="42"/>
      <c r="I1699" s="42" t="s">
        <v>204</v>
      </c>
      <c r="J1699" s="44"/>
      <c r="K1699" s="76"/>
    </row>
    <row r="1700" s="94" customFormat="true" ht="12.75" hidden="false" customHeight="false" outlineLevel="0" collapsed="false">
      <c r="A1700" s="40" t="s">
        <v>2579</v>
      </c>
      <c r="B1700" s="40" t="s">
        <v>2581</v>
      </c>
      <c r="C1700" s="41" t="n">
        <v>1994</v>
      </c>
      <c r="D1700" s="42" t="s">
        <v>1176</v>
      </c>
      <c r="E1700" s="42" t="s">
        <v>198</v>
      </c>
      <c r="F1700" s="43" t="n">
        <v>192</v>
      </c>
      <c r="G1700" s="44" t="n">
        <v>67.3</v>
      </c>
      <c r="H1700" s="42"/>
      <c r="I1700" s="42" t="s">
        <v>204</v>
      </c>
      <c r="J1700" s="44"/>
      <c r="K1700" s="76"/>
    </row>
    <row r="1701" s="94" customFormat="true" ht="12.75" hidden="false" customHeight="false" outlineLevel="0" collapsed="false">
      <c r="A1701" s="40" t="s">
        <v>2579</v>
      </c>
      <c r="B1701" s="40" t="s">
        <v>2582</v>
      </c>
      <c r="C1701" s="41" t="n">
        <v>1995</v>
      </c>
      <c r="D1701" s="42" t="s">
        <v>1176</v>
      </c>
      <c r="E1701" s="42" t="s">
        <v>198</v>
      </c>
      <c r="F1701" s="43" t="n">
        <v>192</v>
      </c>
      <c r="G1701" s="44" t="n">
        <v>81</v>
      </c>
      <c r="H1701" s="42"/>
      <c r="I1701" s="42" t="s">
        <v>204</v>
      </c>
      <c r="J1701" s="44"/>
      <c r="K1701" s="76"/>
    </row>
    <row r="1702" s="94" customFormat="true" ht="12.75" hidden="false" customHeight="false" outlineLevel="0" collapsed="false">
      <c r="A1702" s="40" t="s">
        <v>2579</v>
      </c>
      <c r="B1702" s="40" t="s">
        <v>2583</v>
      </c>
      <c r="C1702" s="41" t="n">
        <v>1996</v>
      </c>
      <c r="D1702" s="42" t="s">
        <v>1176</v>
      </c>
      <c r="E1702" s="42" t="s">
        <v>198</v>
      </c>
      <c r="F1702" s="43" t="n">
        <v>192</v>
      </c>
      <c r="G1702" s="44" t="n">
        <v>76.7</v>
      </c>
      <c r="H1702" s="42"/>
      <c r="I1702" s="42" t="s">
        <v>204</v>
      </c>
      <c r="J1702" s="44"/>
      <c r="K1702" s="76"/>
    </row>
    <row r="1703" s="94" customFormat="true" ht="12.75" hidden="false" customHeight="false" outlineLevel="0" collapsed="false">
      <c r="A1703" s="40" t="s">
        <v>2579</v>
      </c>
      <c r="B1703" s="40" t="s">
        <v>2584</v>
      </c>
      <c r="C1703" s="41" t="n">
        <v>1998</v>
      </c>
      <c r="D1703" s="42" t="s">
        <v>1176</v>
      </c>
      <c r="E1703" s="42" t="s">
        <v>198</v>
      </c>
      <c r="F1703" s="43" t="n">
        <v>192</v>
      </c>
      <c r="G1703" s="44" t="n">
        <v>30.2</v>
      </c>
      <c r="H1703" s="42"/>
      <c r="I1703" s="42" t="s">
        <v>204</v>
      </c>
      <c r="J1703" s="44"/>
      <c r="K1703" s="76"/>
    </row>
    <row r="1704" s="94" customFormat="true" ht="12.75" hidden="false" customHeight="false" outlineLevel="0" collapsed="false">
      <c r="A1704" s="40" t="s">
        <v>2579</v>
      </c>
      <c r="B1704" s="40" t="s">
        <v>2585</v>
      </c>
      <c r="C1704" s="41" t="n">
        <v>1998</v>
      </c>
      <c r="D1704" s="42" t="s">
        <v>1176</v>
      </c>
      <c r="E1704" s="42" t="s">
        <v>198</v>
      </c>
      <c r="F1704" s="43" t="n">
        <v>192</v>
      </c>
      <c r="G1704" s="44" t="n">
        <v>95.9</v>
      </c>
      <c r="H1704" s="42"/>
      <c r="I1704" s="42" t="s">
        <v>204</v>
      </c>
      <c r="J1704" s="44"/>
      <c r="K1704" s="76"/>
    </row>
    <row r="1705" s="94" customFormat="true" ht="12.75" hidden="false" customHeight="false" outlineLevel="0" collapsed="false">
      <c r="A1705" s="40" t="s">
        <v>2579</v>
      </c>
      <c r="B1705" s="40" t="s">
        <v>2586</v>
      </c>
      <c r="C1705" s="41" t="n">
        <v>1998</v>
      </c>
      <c r="D1705" s="42" t="s">
        <v>1176</v>
      </c>
      <c r="E1705" s="42" t="s">
        <v>198</v>
      </c>
      <c r="F1705" s="43" t="n">
        <v>192</v>
      </c>
      <c r="G1705" s="44" t="n">
        <v>24.8</v>
      </c>
      <c r="H1705" s="42"/>
      <c r="I1705" s="42" t="s">
        <v>204</v>
      </c>
      <c r="J1705" s="44"/>
      <c r="K1705" s="76"/>
    </row>
    <row r="1706" s="94" customFormat="true" ht="12.75" hidden="false" customHeight="false" outlineLevel="0" collapsed="false">
      <c r="A1706" s="40" t="s">
        <v>2579</v>
      </c>
      <c r="B1706" s="40" t="s">
        <v>2587</v>
      </c>
      <c r="C1706" s="41" t="n">
        <v>1999</v>
      </c>
      <c r="D1706" s="42" t="s">
        <v>1176</v>
      </c>
      <c r="E1706" s="42" t="s">
        <v>198</v>
      </c>
      <c r="F1706" s="43" t="n">
        <v>192</v>
      </c>
      <c r="G1706" s="44" t="n">
        <v>72.1</v>
      </c>
      <c r="H1706" s="42"/>
      <c r="I1706" s="42" t="s">
        <v>204</v>
      </c>
      <c r="J1706" s="44"/>
      <c r="K1706" s="76"/>
    </row>
    <row r="1707" s="94" customFormat="true" ht="12.75" hidden="false" customHeight="false" outlineLevel="0" collapsed="false">
      <c r="A1707" s="40" t="s">
        <v>2579</v>
      </c>
      <c r="B1707" s="40" t="s">
        <v>2588</v>
      </c>
      <c r="C1707" s="41" t="n">
        <v>2001</v>
      </c>
      <c r="D1707" s="42" t="s">
        <v>1176</v>
      </c>
      <c r="E1707" s="42" t="s">
        <v>198</v>
      </c>
      <c r="F1707" s="43" t="n">
        <v>192</v>
      </c>
      <c r="G1707" s="44" t="n">
        <v>88.1</v>
      </c>
      <c r="H1707" s="42"/>
      <c r="I1707" s="42" t="s">
        <v>204</v>
      </c>
      <c r="J1707" s="44"/>
      <c r="K1707" s="76"/>
    </row>
    <row r="1708" s="94" customFormat="true" ht="12.75" hidden="false" customHeight="false" outlineLevel="0" collapsed="false">
      <c r="A1708" s="40" t="s">
        <v>2579</v>
      </c>
      <c r="B1708" s="40" t="s">
        <v>2589</v>
      </c>
      <c r="C1708" s="41" t="n">
        <v>2001</v>
      </c>
      <c r="D1708" s="42" t="s">
        <v>1176</v>
      </c>
      <c r="E1708" s="42" t="s">
        <v>198</v>
      </c>
      <c r="F1708" s="43" t="n">
        <v>192</v>
      </c>
      <c r="G1708" s="44" t="n">
        <v>17.5</v>
      </c>
      <c r="H1708" s="42"/>
      <c r="I1708" s="42" t="s">
        <v>204</v>
      </c>
      <c r="J1708" s="44"/>
      <c r="K1708" s="76"/>
    </row>
    <row r="1709" s="94" customFormat="true" ht="12.75" hidden="false" customHeight="false" outlineLevel="0" collapsed="false">
      <c r="A1709" s="40" t="s">
        <v>2579</v>
      </c>
      <c r="B1709" s="74" t="s">
        <v>2590</v>
      </c>
      <c r="C1709" s="65" t="n">
        <v>2004</v>
      </c>
      <c r="D1709" s="42" t="s">
        <v>1176</v>
      </c>
      <c r="E1709" s="42" t="s">
        <v>198</v>
      </c>
      <c r="F1709" s="65" t="n">
        <v>224</v>
      </c>
      <c r="G1709" s="66" t="n">
        <v>86.6</v>
      </c>
      <c r="H1709" s="51" t="n">
        <v>39332</v>
      </c>
      <c r="I1709" s="65"/>
      <c r="J1709" s="44"/>
      <c r="K1709" s="76"/>
    </row>
    <row r="1710" s="94" customFormat="true" ht="12.75" hidden="false" customHeight="false" outlineLevel="0" collapsed="false">
      <c r="A1710" s="40" t="s">
        <v>2579</v>
      </c>
      <c r="B1710" s="40" t="s">
        <v>2591</v>
      </c>
      <c r="C1710" s="41" t="n">
        <v>2006</v>
      </c>
      <c r="D1710" s="42" t="s">
        <v>1176</v>
      </c>
      <c r="E1710" s="42" t="s">
        <v>198</v>
      </c>
      <c r="F1710" s="43" t="n">
        <v>256</v>
      </c>
      <c r="G1710" s="44" t="n">
        <v>101.4</v>
      </c>
      <c r="H1710" s="42"/>
      <c r="I1710" s="42"/>
      <c r="J1710" s="44"/>
      <c r="K1710" s="76"/>
    </row>
    <row r="1711" s="94" customFormat="true" ht="12.75" hidden="false" customHeight="false" outlineLevel="0" collapsed="false">
      <c r="A1711" s="40" t="s">
        <v>2592</v>
      </c>
      <c r="B1711" s="40" t="s">
        <v>2593</v>
      </c>
      <c r="C1711" s="41" t="n">
        <v>1994</v>
      </c>
      <c r="D1711" s="42" t="s">
        <v>2594</v>
      </c>
      <c r="E1711" s="42" t="s">
        <v>181</v>
      </c>
      <c r="F1711" s="43" t="n">
        <v>192</v>
      </c>
      <c r="G1711" s="44" t="n">
        <v>94.4</v>
      </c>
      <c r="H1711" s="42"/>
      <c r="I1711" s="42"/>
      <c r="J1711" s="44"/>
      <c r="K1711" s="76"/>
    </row>
    <row r="1712" s="94" customFormat="true" ht="12.75" hidden="false" customHeight="false" outlineLevel="0" collapsed="false">
      <c r="A1712" s="40" t="s">
        <v>2592</v>
      </c>
      <c r="B1712" s="40" t="s">
        <v>2595</v>
      </c>
      <c r="C1712" s="41" t="n">
        <v>1998</v>
      </c>
      <c r="D1712" s="42" t="s">
        <v>2594</v>
      </c>
      <c r="E1712" s="42" t="s">
        <v>181</v>
      </c>
      <c r="F1712" s="43" t="n">
        <v>192</v>
      </c>
      <c r="G1712" s="44" t="n">
        <v>96.7</v>
      </c>
      <c r="H1712" s="42"/>
      <c r="I1712" s="42"/>
      <c r="J1712" s="44"/>
      <c r="K1712" s="76"/>
    </row>
    <row r="1713" s="94" customFormat="true" ht="12.75" hidden="false" customHeight="false" outlineLevel="0" collapsed="false">
      <c r="A1713" s="40" t="s">
        <v>2592</v>
      </c>
      <c r="B1713" s="40" t="s">
        <v>2596</v>
      </c>
      <c r="C1713" s="41" t="n">
        <v>2000</v>
      </c>
      <c r="D1713" s="42" t="s">
        <v>2594</v>
      </c>
      <c r="E1713" s="42" t="s">
        <v>181</v>
      </c>
      <c r="F1713" s="43" t="n">
        <v>192</v>
      </c>
      <c r="G1713" s="44" t="n">
        <v>70.2</v>
      </c>
      <c r="H1713" s="42"/>
      <c r="I1713" s="42"/>
      <c r="J1713" s="44"/>
      <c r="K1713" s="76"/>
    </row>
    <row r="1714" s="94" customFormat="true" ht="12.75" hidden="false" customHeight="false" outlineLevel="0" collapsed="false">
      <c r="A1714" s="40" t="s">
        <v>2592</v>
      </c>
      <c r="B1714" s="40" t="s">
        <v>2597</v>
      </c>
      <c r="C1714" s="41" t="n">
        <v>2002</v>
      </c>
      <c r="D1714" s="42" t="s">
        <v>2594</v>
      </c>
      <c r="E1714" s="42" t="s">
        <v>181</v>
      </c>
      <c r="F1714" s="43" t="n">
        <v>192</v>
      </c>
      <c r="G1714" s="44" t="n">
        <v>74.5</v>
      </c>
      <c r="H1714" s="42"/>
      <c r="I1714" s="42"/>
      <c r="J1714" s="44"/>
      <c r="K1714" s="76"/>
    </row>
    <row r="1715" s="94" customFormat="true" ht="12.75" hidden="false" customHeight="false" outlineLevel="0" collapsed="false">
      <c r="A1715" s="40" t="s">
        <v>2598</v>
      </c>
      <c r="B1715" s="40" t="s">
        <v>2599</v>
      </c>
      <c r="C1715" s="41" t="n">
        <v>2007</v>
      </c>
      <c r="D1715" s="42" t="s">
        <v>1053</v>
      </c>
      <c r="E1715" s="42" t="s">
        <v>49</v>
      </c>
      <c r="F1715" s="43" t="n">
        <v>192</v>
      </c>
      <c r="G1715" s="44" t="n">
        <v>34.5</v>
      </c>
      <c r="H1715" s="51" t="n">
        <v>39860</v>
      </c>
      <c r="I1715" s="42"/>
      <c r="J1715" s="44"/>
      <c r="K1715" s="76"/>
    </row>
    <row r="1716" s="94" customFormat="true" ht="12.75" hidden="false" customHeight="false" outlineLevel="0" collapsed="false">
      <c r="A1716" s="64" t="s">
        <v>2600</v>
      </c>
      <c r="B1716" s="74" t="s">
        <v>2601</v>
      </c>
      <c r="C1716" s="65" t="n">
        <v>1998</v>
      </c>
      <c r="D1716" s="75" t="s">
        <v>2602</v>
      </c>
      <c r="E1716" s="42" t="s">
        <v>49</v>
      </c>
      <c r="F1716" s="65" t="n">
        <v>192</v>
      </c>
      <c r="G1716" s="66" t="n">
        <v>66.1</v>
      </c>
      <c r="H1716" s="51" t="n">
        <v>39332</v>
      </c>
      <c r="I1716" s="65"/>
      <c r="J1716" s="44"/>
      <c r="K1716" s="76"/>
    </row>
    <row r="1717" s="94" customFormat="true" ht="12.75" hidden="false" customHeight="false" outlineLevel="0" collapsed="false">
      <c r="A1717" s="40" t="s">
        <v>2603</v>
      </c>
      <c r="B1717" s="40" t="s">
        <v>2604</v>
      </c>
      <c r="C1717" s="41" t="n">
        <v>2000</v>
      </c>
      <c r="D1717" s="42" t="s">
        <v>2605</v>
      </c>
      <c r="E1717" s="42"/>
      <c r="F1717" s="41" t="n">
        <v>192</v>
      </c>
      <c r="G1717" s="41" t="n">
        <v>77.3</v>
      </c>
      <c r="H1717" s="51" t="n">
        <v>39644</v>
      </c>
      <c r="I1717" s="42"/>
      <c r="J1717" s="44"/>
      <c r="K1717" s="76"/>
    </row>
    <row r="1718" customFormat="false" ht="12.75" hidden="false" customHeight="false" outlineLevel="0" collapsed="false">
      <c r="A1718" s="40" t="s">
        <v>2603</v>
      </c>
      <c r="B1718" s="42" t="s">
        <v>2606</v>
      </c>
      <c r="C1718" s="41" t="n">
        <v>2000</v>
      </c>
      <c r="D1718" s="42" t="s">
        <v>2605</v>
      </c>
      <c r="E1718" s="42" t="s">
        <v>2607</v>
      </c>
      <c r="F1718" s="41" t="n">
        <v>192</v>
      </c>
      <c r="G1718" s="41" t="n">
        <v>17.6</v>
      </c>
      <c r="H1718" s="51" t="n">
        <v>39644</v>
      </c>
      <c r="J1718" s="44"/>
    </row>
    <row r="1719" s="94" customFormat="true" ht="12.75" hidden="false" customHeight="false" outlineLevel="0" collapsed="false">
      <c r="A1719" s="40" t="s">
        <v>2603</v>
      </c>
      <c r="B1719" s="42" t="s">
        <v>2608</v>
      </c>
      <c r="C1719" s="41" t="n">
        <v>2000</v>
      </c>
      <c r="D1719" s="42" t="s">
        <v>2605</v>
      </c>
      <c r="E1719" s="42" t="s">
        <v>2607</v>
      </c>
      <c r="F1719" s="41" t="n">
        <v>192</v>
      </c>
      <c r="G1719" s="41" t="n">
        <v>13.7</v>
      </c>
      <c r="H1719" s="51" t="n">
        <v>39644</v>
      </c>
      <c r="I1719" s="42"/>
      <c r="J1719" s="44"/>
    </row>
    <row r="1720" s="94" customFormat="true" ht="12.75" hidden="false" customHeight="false" outlineLevel="0" collapsed="false">
      <c r="A1720" s="40" t="s">
        <v>2603</v>
      </c>
      <c r="B1720" s="42" t="s">
        <v>2609</v>
      </c>
      <c r="C1720" s="41" t="n">
        <v>2000</v>
      </c>
      <c r="D1720" s="42" t="s">
        <v>2605</v>
      </c>
      <c r="E1720" s="42" t="s">
        <v>2607</v>
      </c>
      <c r="F1720" s="41" t="n">
        <v>192</v>
      </c>
      <c r="G1720" s="41" t="n">
        <v>14.9</v>
      </c>
      <c r="H1720" s="51" t="n">
        <v>39644</v>
      </c>
      <c r="I1720" s="42"/>
      <c r="J1720" s="44"/>
    </row>
    <row r="1721" s="94" customFormat="true" ht="12.75" hidden="false" customHeight="false" outlineLevel="0" collapsed="false">
      <c r="A1721" s="40" t="s">
        <v>2603</v>
      </c>
      <c r="B1721" s="42" t="s">
        <v>2610</v>
      </c>
      <c r="C1721" s="41" t="n">
        <v>2000</v>
      </c>
      <c r="D1721" s="42" t="s">
        <v>2605</v>
      </c>
      <c r="E1721" s="42" t="s">
        <v>2607</v>
      </c>
      <c r="F1721" s="41" t="n">
        <v>192</v>
      </c>
      <c r="G1721" s="41" t="n">
        <v>19.3</v>
      </c>
      <c r="H1721" s="51" t="n">
        <v>39644</v>
      </c>
      <c r="I1721" s="42"/>
      <c r="J1721" s="44"/>
    </row>
    <row r="1722" s="94" customFormat="true" ht="12.75" hidden="false" customHeight="false" outlineLevel="0" collapsed="false">
      <c r="A1722" s="40" t="s">
        <v>2603</v>
      </c>
      <c r="B1722" s="42" t="s">
        <v>2611</v>
      </c>
      <c r="C1722" s="41" t="n">
        <v>2000</v>
      </c>
      <c r="D1722" s="42" t="s">
        <v>2605</v>
      </c>
      <c r="E1722" s="42" t="s">
        <v>2607</v>
      </c>
      <c r="F1722" s="41" t="n">
        <v>192</v>
      </c>
      <c r="G1722" s="41" t="n">
        <v>46.5</v>
      </c>
      <c r="H1722" s="51" t="n">
        <v>39644</v>
      </c>
      <c r="I1722" s="42"/>
      <c r="J1722" s="44"/>
    </row>
    <row r="1723" s="94" customFormat="true" ht="12.75" hidden="false" customHeight="false" outlineLevel="0" collapsed="false">
      <c r="A1723" s="40" t="s">
        <v>2603</v>
      </c>
      <c r="B1723" s="42" t="s">
        <v>2612</v>
      </c>
      <c r="C1723" s="41" t="n">
        <v>2000</v>
      </c>
      <c r="D1723" s="42" t="s">
        <v>2605</v>
      </c>
      <c r="E1723" s="42" t="s">
        <v>2607</v>
      </c>
      <c r="F1723" s="41" t="n">
        <v>192</v>
      </c>
      <c r="G1723" s="41" t="n">
        <v>15.9</v>
      </c>
      <c r="H1723" s="51" t="n">
        <v>39644</v>
      </c>
      <c r="I1723" s="42"/>
      <c r="J1723" s="44"/>
    </row>
    <row r="1724" s="94" customFormat="true" ht="12.75" hidden="false" customHeight="false" outlineLevel="0" collapsed="false">
      <c r="A1724" s="40" t="s">
        <v>2603</v>
      </c>
      <c r="B1724" s="42" t="s">
        <v>2613</v>
      </c>
      <c r="C1724" s="41" t="n">
        <v>2000</v>
      </c>
      <c r="D1724" s="42" t="s">
        <v>2605</v>
      </c>
      <c r="E1724" s="42" t="s">
        <v>2607</v>
      </c>
      <c r="F1724" s="41" t="n">
        <v>192</v>
      </c>
      <c r="G1724" s="41" t="n">
        <v>14</v>
      </c>
      <c r="H1724" s="51" t="n">
        <v>39644</v>
      </c>
      <c r="I1724" s="42"/>
      <c r="J1724" s="44"/>
    </row>
    <row r="1725" s="94" customFormat="true" ht="12.75" hidden="false" customHeight="false" outlineLevel="0" collapsed="false">
      <c r="A1725" s="40" t="s">
        <v>2603</v>
      </c>
      <c r="B1725" s="40" t="s">
        <v>2614</v>
      </c>
      <c r="C1725" s="41" t="n">
        <v>2000</v>
      </c>
      <c r="D1725" s="42" t="s">
        <v>2605</v>
      </c>
      <c r="E1725" s="42"/>
      <c r="F1725" s="41" t="n">
        <v>224</v>
      </c>
      <c r="G1725" s="44" t="n">
        <v>90.6</v>
      </c>
      <c r="H1725" s="42"/>
      <c r="I1725" s="42"/>
      <c r="J1725" s="44"/>
    </row>
    <row r="1726" s="94" customFormat="true" ht="12.75" hidden="false" customHeight="false" outlineLevel="0" collapsed="false">
      <c r="A1726" s="40" t="s">
        <v>2603</v>
      </c>
      <c r="B1726" s="40" t="s">
        <v>2615</v>
      </c>
      <c r="C1726" s="41" t="n">
        <v>2001</v>
      </c>
      <c r="D1726" s="50" t="s">
        <v>2605</v>
      </c>
      <c r="E1726" s="50" t="s">
        <v>86</v>
      </c>
      <c r="F1726" s="41" t="n">
        <v>128</v>
      </c>
      <c r="G1726" s="44" t="n">
        <v>72.2</v>
      </c>
      <c r="H1726" s="51" t="n">
        <v>39312</v>
      </c>
      <c r="I1726" s="96"/>
      <c r="J1726" s="44"/>
    </row>
    <row r="1727" s="94" customFormat="true" ht="12.75" hidden="false" customHeight="false" outlineLevel="0" collapsed="false">
      <c r="A1727" s="40" t="s">
        <v>2603</v>
      </c>
      <c r="B1727" s="40" t="s">
        <v>2616</v>
      </c>
      <c r="C1727" s="41" t="n">
        <v>2002</v>
      </c>
      <c r="D1727" s="42" t="s">
        <v>2617</v>
      </c>
      <c r="E1727" s="50" t="s">
        <v>49</v>
      </c>
      <c r="F1727" s="43" t="s">
        <v>56</v>
      </c>
      <c r="G1727" s="44" t="n">
        <v>108.6</v>
      </c>
      <c r="H1727" s="42"/>
      <c r="I1727" s="42"/>
      <c r="J1727" s="44"/>
    </row>
    <row r="1728" s="94" customFormat="true" ht="12.75" hidden="false" customHeight="false" outlineLevel="0" collapsed="false">
      <c r="A1728" s="40" t="s">
        <v>2603</v>
      </c>
      <c r="B1728" s="40" t="s">
        <v>2618</v>
      </c>
      <c r="C1728" s="41" t="n">
        <v>2004</v>
      </c>
      <c r="D1728" s="50" t="s">
        <v>2605</v>
      </c>
      <c r="E1728" s="50" t="s">
        <v>42</v>
      </c>
      <c r="F1728" s="41" t="n">
        <v>192</v>
      </c>
      <c r="G1728" s="44" t="n">
        <v>98.8</v>
      </c>
      <c r="H1728" s="51" t="n">
        <v>39313</v>
      </c>
      <c r="I1728" s="96"/>
      <c r="J1728" s="44"/>
    </row>
    <row r="1729" s="94" customFormat="true" ht="12.75" hidden="false" customHeight="false" outlineLevel="0" collapsed="false">
      <c r="A1729" s="40" t="s">
        <v>2603</v>
      </c>
      <c r="B1729" s="40" t="s">
        <v>2619</v>
      </c>
      <c r="C1729" s="41"/>
      <c r="D1729" s="42" t="s">
        <v>2605</v>
      </c>
      <c r="E1729" s="42"/>
      <c r="F1729" s="41" t="n">
        <v>256</v>
      </c>
      <c r="G1729" s="44" t="n">
        <v>82</v>
      </c>
      <c r="H1729" s="42"/>
      <c r="I1729" s="42"/>
      <c r="J1729" s="44"/>
    </row>
    <row r="1730" s="94" customFormat="true" ht="12.75" hidden="false" customHeight="false" outlineLevel="0" collapsed="false">
      <c r="A1730" s="40" t="s">
        <v>2603</v>
      </c>
      <c r="B1730" s="40" t="s">
        <v>2620</v>
      </c>
      <c r="C1730" s="41"/>
      <c r="D1730" s="42" t="s">
        <v>2605</v>
      </c>
      <c r="E1730" s="42"/>
      <c r="F1730" s="41" t="s">
        <v>2621</v>
      </c>
      <c r="G1730" s="44" t="n">
        <v>127.1</v>
      </c>
      <c r="H1730" s="42"/>
      <c r="I1730" s="42"/>
      <c r="J1730" s="44"/>
    </row>
    <row r="1731" s="94" customFormat="true" ht="12.75" hidden="false" customHeight="false" outlineLevel="0" collapsed="false">
      <c r="A1731" s="40" t="s">
        <v>2603</v>
      </c>
      <c r="B1731" s="40" t="s">
        <v>2622</v>
      </c>
      <c r="C1731" s="41"/>
      <c r="D1731" s="42" t="s">
        <v>2605</v>
      </c>
      <c r="E1731" s="42"/>
      <c r="F1731" s="41" t="s">
        <v>2623</v>
      </c>
      <c r="G1731" s="44" t="n">
        <v>2.9</v>
      </c>
      <c r="H1731" s="42"/>
      <c r="I1731" s="42"/>
      <c r="J1731" s="44"/>
    </row>
    <row r="1732" s="94" customFormat="true" ht="12.75" hidden="false" customHeight="false" outlineLevel="0" collapsed="false">
      <c r="A1732" s="40" t="s">
        <v>2603</v>
      </c>
      <c r="B1732" s="40" t="s">
        <v>2624</v>
      </c>
      <c r="C1732" s="41"/>
      <c r="D1732" s="42" t="s">
        <v>2605</v>
      </c>
      <c r="E1732" s="42" t="s">
        <v>49</v>
      </c>
      <c r="F1732" s="41" t="n">
        <v>128</v>
      </c>
      <c r="G1732" s="44" t="n">
        <v>72.8</v>
      </c>
      <c r="H1732" s="42"/>
      <c r="I1732" s="42"/>
      <c r="J1732" s="44"/>
    </row>
    <row r="1733" s="94" customFormat="true" ht="12.75" hidden="false" customHeight="false" outlineLevel="0" collapsed="false">
      <c r="A1733" s="40" t="s">
        <v>2603</v>
      </c>
      <c r="B1733" s="40" t="s">
        <v>2625</v>
      </c>
      <c r="C1733" s="41"/>
      <c r="D1733" s="42" t="s">
        <v>2605</v>
      </c>
      <c r="E1733" s="42" t="s">
        <v>49</v>
      </c>
      <c r="F1733" s="41" t="n">
        <v>192</v>
      </c>
      <c r="G1733" s="44" t="n">
        <v>132.4</v>
      </c>
      <c r="H1733" s="42"/>
      <c r="I1733" s="42"/>
      <c r="J1733" s="44"/>
    </row>
    <row r="1734" s="94" customFormat="true" ht="12.75" hidden="false" customHeight="false" outlineLevel="0" collapsed="false">
      <c r="A1734" s="40" t="s">
        <v>2603</v>
      </c>
      <c r="B1734" s="40" t="s">
        <v>2626</v>
      </c>
      <c r="C1734" s="41"/>
      <c r="D1734" s="42" t="s">
        <v>2605</v>
      </c>
      <c r="E1734" s="42" t="s">
        <v>49</v>
      </c>
      <c r="F1734" s="41" t="n">
        <v>192</v>
      </c>
      <c r="G1734" s="44" t="n">
        <v>127.6</v>
      </c>
      <c r="H1734" s="42"/>
      <c r="I1734" s="42"/>
      <c r="J1734" s="44"/>
    </row>
    <row r="1735" s="94" customFormat="true" ht="12.75" hidden="false" customHeight="false" outlineLevel="0" collapsed="false">
      <c r="A1735" s="40" t="s">
        <v>2603</v>
      </c>
      <c r="B1735" s="40" t="s">
        <v>2627</v>
      </c>
      <c r="C1735" s="41"/>
      <c r="D1735" s="42" t="s">
        <v>2605</v>
      </c>
      <c r="E1735" s="42"/>
      <c r="F1735" s="41" t="n">
        <v>160</v>
      </c>
      <c r="G1735" s="44" t="n">
        <v>47</v>
      </c>
      <c r="H1735" s="42"/>
      <c r="I1735" s="42"/>
      <c r="J1735" s="44"/>
    </row>
    <row r="1736" s="94" customFormat="true" ht="12.75" hidden="false" customHeight="false" outlineLevel="0" collapsed="false">
      <c r="A1736" s="40" t="s">
        <v>2603</v>
      </c>
      <c r="B1736" s="40" t="s">
        <v>2628</v>
      </c>
      <c r="C1736" s="41"/>
      <c r="D1736" s="42" t="s">
        <v>2605</v>
      </c>
      <c r="E1736" s="42"/>
      <c r="F1736" s="41" t="n">
        <v>256</v>
      </c>
      <c r="G1736" s="44" t="n">
        <v>85.4</v>
      </c>
      <c r="H1736" s="42"/>
      <c r="I1736" s="42"/>
      <c r="J1736" s="44"/>
    </row>
    <row r="1737" s="94" customFormat="true" ht="12.75" hidden="false" customHeight="false" outlineLevel="0" collapsed="false">
      <c r="A1737" s="40" t="s">
        <v>2603</v>
      </c>
      <c r="B1737" s="40" t="s">
        <v>2629</v>
      </c>
      <c r="C1737" s="41"/>
      <c r="D1737" s="50" t="s">
        <v>2605</v>
      </c>
      <c r="E1737" s="50" t="s">
        <v>86</v>
      </c>
      <c r="F1737" s="41" t="n">
        <v>128</v>
      </c>
      <c r="G1737" s="44" t="n">
        <v>34.5</v>
      </c>
      <c r="H1737" s="51" t="n">
        <v>39312</v>
      </c>
      <c r="I1737" s="96"/>
      <c r="J1737" s="44"/>
    </row>
    <row r="1738" s="94" customFormat="true" ht="12.75" hidden="false" customHeight="false" outlineLevel="0" collapsed="false">
      <c r="A1738" s="40" t="s">
        <v>2603</v>
      </c>
      <c r="B1738" s="40" t="s">
        <v>2630</v>
      </c>
      <c r="C1738" s="41"/>
      <c r="D1738" s="42" t="s">
        <v>2605</v>
      </c>
      <c r="E1738" s="50"/>
      <c r="F1738" s="41" t="n">
        <v>192</v>
      </c>
      <c r="G1738" s="44" t="n">
        <v>95.8</v>
      </c>
      <c r="H1738" s="51" t="n">
        <v>39313</v>
      </c>
      <c r="I1738" s="96"/>
      <c r="J1738" s="44"/>
    </row>
    <row r="1739" s="94" customFormat="true" ht="12.75" hidden="false" customHeight="false" outlineLevel="0" collapsed="false">
      <c r="A1739" s="40" t="s">
        <v>2603</v>
      </c>
      <c r="B1739" s="40" t="s">
        <v>2631</v>
      </c>
      <c r="C1739" s="41"/>
      <c r="D1739" s="42" t="s">
        <v>2605</v>
      </c>
      <c r="E1739" s="42"/>
      <c r="F1739" s="41" t="n">
        <v>128</v>
      </c>
      <c r="G1739" s="44" t="n">
        <v>54.3</v>
      </c>
      <c r="H1739" s="42"/>
      <c r="I1739" s="42"/>
      <c r="J1739" s="44"/>
    </row>
    <row r="1740" s="94" customFormat="true" ht="12.75" hidden="false" customHeight="false" outlineLevel="0" collapsed="false">
      <c r="A1740" s="40" t="s">
        <v>2603</v>
      </c>
      <c r="B1740" s="40" t="s">
        <v>2632</v>
      </c>
      <c r="C1740" s="41"/>
      <c r="D1740" s="42" t="s">
        <v>2605</v>
      </c>
      <c r="E1740" s="42"/>
      <c r="F1740" s="41" t="n">
        <v>160</v>
      </c>
      <c r="G1740" s="44" t="n">
        <v>58.1</v>
      </c>
      <c r="H1740" s="42"/>
      <c r="I1740" s="42"/>
      <c r="J1740" s="44"/>
    </row>
    <row r="1741" s="94" customFormat="true" ht="12.75" hidden="false" customHeight="false" outlineLevel="0" collapsed="false">
      <c r="A1741" s="40" t="s">
        <v>2633</v>
      </c>
      <c r="B1741" s="40" t="s">
        <v>2634</v>
      </c>
      <c r="C1741" s="41"/>
      <c r="D1741" s="50" t="s">
        <v>2605</v>
      </c>
      <c r="E1741" s="50" t="s">
        <v>86</v>
      </c>
      <c r="F1741" s="41" t="n">
        <v>128</v>
      </c>
      <c r="G1741" s="44" t="n">
        <v>68.5</v>
      </c>
      <c r="H1741" s="51" t="n">
        <v>39312</v>
      </c>
      <c r="I1741" s="96"/>
      <c r="J1741" s="44"/>
    </row>
    <row r="1742" s="94" customFormat="true" ht="12.75" hidden="false" customHeight="false" outlineLevel="0" collapsed="false">
      <c r="A1742" s="40" t="s">
        <v>2635</v>
      </c>
      <c r="B1742" s="40" t="s">
        <v>2636</v>
      </c>
      <c r="C1742" s="41" t="n">
        <v>2008</v>
      </c>
      <c r="D1742" s="42" t="s">
        <v>2637</v>
      </c>
      <c r="E1742" s="42" t="s">
        <v>2637</v>
      </c>
      <c r="F1742" s="43" t="s">
        <v>56</v>
      </c>
      <c r="G1742" s="44" t="n">
        <v>100.4</v>
      </c>
      <c r="H1742" s="51" t="n">
        <v>39860</v>
      </c>
      <c r="I1742" s="42"/>
      <c r="J1742" s="44"/>
    </row>
    <row r="1743" s="94" customFormat="true" ht="12.75" hidden="false" customHeight="false" outlineLevel="0" collapsed="false">
      <c r="A1743" s="40" t="s">
        <v>2638</v>
      </c>
      <c r="B1743" s="42" t="s">
        <v>2639</v>
      </c>
      <c r="C1743" s="41" t="n">
        <v>1996</v>
      </c>
      <c r="D1743" s="42" t="s">
        <v>2605</v>
      </c>
      <c r="E1743" s="42"/>
      <c r="F1743" s="41" t="n">
        <v>192</v>
      </c>
      <c r="G1743" s="41" t="n">
        <v>80.9</v>
      </c>
      <c r="H1743" s="51" t="n">
        <v>39644</v>
      </c>
      <c r="I1743" s="42"/>
      <c r="J1743" s="44"/>
    </row>
    <row r="1744" s="94" customFormat="true" ht="12.75" hidden="false" customHeight="false" outlineLevel="0" collapsed="false">
      <c r="A1744" s="40" t="s">
        <v>2640</v>
      </c>
      <c r="B1744" s="40" t="s">
        <v>2641</v>
      </c>
      <c r="C1744" s="41" t="n">
        <v>2001</v>
      </c>
      <c r="D1744" s="42" t="s">
        <v>2642</v>
      </c>
      <c r="E1744" s="42" t="s">
        <v>49</v>
      </c>
      <c r="F1744" s="43" t="n">
        <v>192</v>
      </c>
      <c r="G1744" s="44" t="n">
        <v>30.9</v>
      </c>
      <c r="H1744" s="51" t="n">
        <v>39162</v>
      </c>
      <c r="I1744" s="42"/>
      <c r="J1744" s="44"/>
    </row>
    <row r="1745" s="94" customFormat="true" ht="12.75" hidden="false" customHeight="false" outlineLevel="0" collapsed="false">
      <c r="A1745" s="40" t="s">
        <v>2640</v>
      </c>
      <c r="B1745" s="40" t="s">
        <v>2643</v>
      </c>
      <c r="C1745" s="41" t="n">
        <v>2002</v>
      </c>
      <c r="D1745" s="42" t="s">
        <v>2642</v>
      </c>
      <c r="E1745" s="42" t="s">
        <v>49</v>
      </c>
      <c r="F1745" s="43" t="n">
        <v>192</v>
      </c>
      <c r="G1745" s="44" t="n">
        <v>78.8</v>
      </c>
      <c r="H1745" s="42"/>
      <c r="I1745" s="42"/>
      <c r="J1745" s="44"/>
    </row>
    <row r="1746" s="94" customFormat="true" ht="12.75" hidden="false" customHeight="false" outlineLevel="0" collapsed="false">
      <c r="A1746" s="40" t="s">
        <v>2640</v>
      </c>
      <c r="B1746" s="40" t="s">
        <v>2644</v>
      </c>
      <c r="C1746" s="41" t="n">
        <v>2004</v>
      </c>
      <c r="D1746" s="42" t="s">
        <v>2642</v>
      </c>
      <c r="E1746" s="42" t="s">
        <v>49</v>
      </c>
      <c r="F1746" s="43" t="n">
        <v>256</v>
      </c>
      <c r="G1746" s="44" t="n">
        <v>80.9</v>
      </c>
      <c r="H1746" s="51" t="n">
        <v>39162</v>
      </c>
      <c r="I1746" s="42"/>
      <c r="J1746" s="44"/>
    </row>
    <row r="1747" s="94" customFormat="true" ht="12.75" hidden="false" customHeight="false" outlineLevel="0" collapsed="false">
      <c r="A1747" s="40" t="s">
        <v>2640</v>
      </c>
      <c r="B1747" s="40" t="s">
        <v>2645</v>
      </c>
      <c r="C1747" s="41" t="n">
        <v>2005</v>
      </c>
      <c r="D1747" s="42" t="s">
        <v>2642</v>
      </c>
      <c r="E1747" s="42" t="s">
        <v>49</v>
      </c>
      <c r="F1747" s="43" t="n">
        <v>160</v>
      </c>
      <c r="G1747" s="44" t="n">
        <v>39.3</v>
      </c>
      <c r="H1747" s="42"/>
      <c r="I1747" s="42"/>
      <c r="J1747" s="44"/>
    </row>
    <row r="1748" s="94" customFormat="true" ht="12.75" hidden="false" customHeight="false" outlineLevel="0" collapsed="false">
      <c r="A1748" s="40" t="s">
        <v>2640</v>
      </c>
      <c r="B1748" s="40" t="s">
        <v>2646</v>
      </c>
      <c r="C1748" s="41" t="n">
        <v>2007</v>
      </c>
      <c r="D1748" s="42" t="s">
        <v>2642</v>
      </c>
      <c r="E1748" s="42" t="s">
        <v>49</v>
      </c>
      <c r="F1748" s="43" t="s">
        <v>56</v>
      </c>
      <c r="G1748" s="44" t="n">
        <v>71.7</v>
      </c>
      <c r="H1748" s="42"/>
      <c r="I1748" s="42"/>
      <c r="J1748" s="44"/>
    </row>
    <row r="1749" s="94" customFormat="true" ht="12.75" hidden="false" customHeight="false" outlineLevel="0" collapsed="false">
      <c r="A1749" s="40" t="s">
        <v>2647</v>
      </c>
      <c r="B1749" s="52" t="s">
        <v>2648</v>
      </c>
      <c r="C1749" s="41" t="n">
        <v>2003</v>
      </c>
      <c r="D1749" s="50" t="s">
        <v>2649</v>
      </c>
      <c r="E1749" s="42" t="s">
        <v>184</v>
      </c>
      <c r="F1749" s="41" t="n">
        <v>192</v>
      </c>
      <c r="G1749" s="44" t="n">
        <v>78.8</v>
      </c>
      <c r="H1749" s="54" t="n">
        <v>39343</v>
      </c>
      <c r="I1749" s="42"/>
      <c r="J1749" s="44"/>
    </row>
    <row r="1750" s="94" customFormat="true" ht="12.75" hidden="false" customHeight="false" outlineLevel="0" collapsed="false">
      <c r="A1750" s="40" t="s">
        <v>2650</v>
      </c>
      <c r="B1750" s="40" t="s">
        <v>2651</v>
      </c>
      <c r="C1750" s="41" t="n">
        <v>1998</v>
      </c>
      <c r="D1750" s="42" t="s">
        <v>923</v>
      </c>
      <c r="E1750" s="42" t="s">
        <v>49</v>
      </c>
      <c r="F1750" s="43" t="n">
        <v>192</v>
      </c>
      <c r="G1750" s="44" t="n">
        <v>70.2</v>
      </c>
      <c r="H1750" s="51"/>
      <c r="I1750" s="42"/>
      <c r="J1750" s="44"/>
    </row>
    <row r="1751" s="94" customFormat="true" ht="12.75" hidden="false" customHeight="false" outlineLevel="0" collapsed="false">
      <c r="A1751" s="40" t="s">
        <v>2652</v>
      </c>
      <c r="B1751" s="40" t="s">
        <v>2653</v>
      </c>
      <c r="C1751" s="41" t="n">
        <v>1999</v>
      </c>
      <c r="D1751" s="42" t="s">
        <v>2654</v>
      </c>
      <c r="E1751" s="42" t="s">
        <v>2655</v>
      </c>
      <c r="F1751" s="43" t="n">
        <v>192</v>
      </c>
      <c r="G1751" s="44" t="n">
        <v>79.2</v>
      </c>
      <c r="H1751" s="42"/>
      <c r="I1751" s="41" t="s">
        <v>101</v>
      </c>
      <c r="J1751" s="44"/>
    </row>
    <row r="1752" s="94" customFormat="true" ht="12.75" hidden="false" customHeight="false" outlineLevel="0" collapsed="false">
      <c r="A1752" s="40" t="s">
        <v>2652</v>
      </c>
      <c r="B1752" s="40" t="s">
        <v>2656</v>
      </c>
      <c r="C1752" s="41" t="n">
        <v>2002</v>
      </c>
      <c r="D1752" s="42" t="s">
        <v>2654</v>
      </c>
      <c r="E1752" s="42" t="s">
        <v>2655</v>
      </c>
      <c r="F1752" s="43" t="n">
        <v>192</v>
      </c>
      <c r="G1752" s="44" t="n">
        <v>72.9</v>
      </c>
      <c r="H1752" s="42"/>
      <c r="I1752" s="41" t="s">
        <v>101</v>
      </c>
      <c r="J1752" s="44"/>
    </row>
    <row r="1753" s="94" customFormat="true" ht="12.75" hidden="false" customHeight="false" outlineLevel="0" collapsed="false">
      <c r="A1753" s="40" t="s">
        <v>2657</v>
      </c>
      <c r="B1753" s="52" t="s">
        <v>2658</v>
      </c>
      <c r="C1753" s="41" t="n">
        <v>1996</v>
      </c>
      <c r="D1753" s="42" t="s">
        <v>2654</v>
      </c>
      <c r="E1753" s="42" t="s">
        <v>2655</v>
      </c>
      <c r="F1753" s="41" t="s">
        <v>2326</v>
      </c>
      <c r="G1753" s="44" t="n">
        <v>45</v>
      </c>
      <c r="H1753" s="54" t="n">
        <v>39343</v>
      </c>
      <c r="I1753" s="41" t="s">
        <v>101</v>
      </c>
      <c r="J1753" s="44"/>
    </row>
    <row r="1754" s="94" customFormat="true" ht="12.75" hidden="false" customHeight="false" outlineLevel="0" collapsed="false">
      <c r="A1754" s="40" t="s">
        <v>2657</v>
      </c>
      <c r="B1754" s="52" t="s">
        <v>2659</v>
      </c>
      <c r="C1754" s="41" t="n">
        <v>2003</v>
      </c>
      <c r="D1754" s="42" t="s">
        <v>2654</v>
      </c>
      <c r="E1754" s="42" t="s">
        <v>2655</v>
      </c>
      <c r="F1754" s="41" t="n">
        <v>256</v>
      </c>
      <c r="G1754" s="44" t="n">
        <v>100.7</v>
      </c>
      <c r="H1754" s="54" t="n">
        <v>39343</v>
      </c>
      <c r="I1754" s="41" t="s">
        <v>101</v>
      </c>
      <c r="J1754" s="44"/>
    </row>
    <row r="1755" s="94" customFormat="true" ht="12.75" hidden="false" customHeight="false" outlineLevel="0" collapsed="false">
      <c r="A1755" s="40" t="s">
        <v>2657</v>
      </c>
      <c r="B1755" s="52" t="s">
        <v>2660</v>
      </c>
      <c r="C1755" s="41" t="n">
        <v>2006</v>
      </c>
      <c r="D1755" s="42" t="s">
        <v>2654</v>
      </c>
      <c r="E1755" s="42" t="s">
        <v>2655</v>
      </c>
      <c r="F1755" s="41" t="s">
        <v>56</v>
      </c>
      <c r="G1755" s="44" t="n">
        <v>107.7</v>
      </c>
      <c r="H1755" s="54" t="n">
        <v>39343</v>
      </c>
      <c r="I1755" s="41" t="s">
        <v>101</v>
      </c>
      <c r="J1755" s="44"/>
    </row>
    <row r="1756" s="94" customFormat="true" ht="12.75" hidden="false" customHeight="false" outlineLevel="0" collapsed="false">
      <c r="A1756" s="40" t="s">
        <v>2657</v>
      </c>
      <c r="B1756" s="40" t="s">
        <v>2661</v>
      </c>
      <c r="C1756" s="41" t="n">
        <v>2006</v>
      </c>
      <c r="D1756" s="42" t="s">
        <v>2654</v>
      </c>
      <c r="E1756" s="50" t="s">
        <v>2655</v>
      </c>
      <c r="F1756" s="41" t="n">
        <v>192</v>
      </c>
      <c r="G1756" s="44" t="n">
        <v>65.1</v>
      </c>
      <c r="H1756" s="51" t="n">
        <v>39314</v>
      </c>
      <c r="I1756" s="41" t="s">
        <v>101</v>
      </c>
      <c r="J1756" s="44"/>
    </row>
    <row r="1757" s="94" customFormat="true" ht="12.75" hidden="false" customHeight="false" outlineLevel="0" collapsed="false">
      <c r="A1757" s="40" t="s">
        <v>2662</v>
      </c>
      <c r="B1757" s="40" t="s">
        <v>2662</v>
      </c>
      <c r="C1757" s="41" t="n">
        <v>1996</v>
      </c>
      <c r="D1757" s="42" t="s">
        <v>1176</v>
      </c>
      <c r="E1757" s="42" t="s">
        <v>191</v>
      </c>
      <c r="F1757" s="43" t="n">
        <v>192</v>
      </c>
      <c r="G1757" s="44" t="n">
        <v>45.6</v>
      </c>
      <c r="H1757" s="42"/>
      <c r="I1757" s="42"/>
      <c r="J1757" s="44"/>
    </row>
    <row r="1758" s="94" customFormat="true" ht="12.75" hidden="false" customHeight="false" outlineLevel="0" collapsed="false">
      <c r="A1758" s="40" t="s">
        <v>2662</v>
      </c>
      <c r="B1758" s="40" t="s">
        <v>1569</v>
      </c>
      <c r="C1758" s="41" t="n">
        <v>1999</v>
      </c>
      <c r="D1758" s="42" t="s">
        <v>1176</v>
      </c>
      <c r="E1758" s="42" t="s">
        <v>191</v>
      </c>
      <c r="F1758" s="43" t="n">
        <v>192</v>
      </c>
      <c r="G1758" s="44" t="n">
        <v>59.5</v>
      </c>
      <c r="H1758" s="42"/>
      <c r="I1758" s="42"/>
      <c r="J1758" s="44"/>
    </row>
    <row r="1759" s="94" customFormat="true" ht="12.75" hidden="false" customHeight="false" outlineLevel="0" collapsed="false">
      <c r="A1759" s="40" t="s">
        <v>2662</v>
      </c>
      <c r="B1759" s="40" t="s">
        <v>2663</v>
      </c>
      <c r="C1759" s="41" t="n">
        <v>2001</v>
      </c>
      <c r="D1759" s="42" t="s">
        <v>1176</v>
      </c>
      <c r="E1759" s="42" t="s">
        <v>191</v>
      </c>
      <c r="F1759" s="43" t="n">
        <v>192</v>
      </c>
      <c r="G1759" s="44" t="n">
        <v>36.1</v>
      </c>
      <c r="H1759" s="42"/>
      <c r="I1759" s="42"/>
      <c r="J1759" s="44"/>
    </row>
    <row r="1760" s="94" customFormat="true" ht="12.75" hidden="false" customHeight="false" outlineLevel="0" collapsed="false">
      <c r="A1760" s="64" t="s">
        <v>2662</v>
      </c>
      <c r="B1760" s="64" t="s">
        <v>2664</v>
      </c>
      <c r="C1760" s="65" t="n">
        <v>2002</v>
      </c>
      <c r="D1760" s="42" t="s">
        <v>1176</v>
      </c>
      <c r="E1760" s="42" t="s">
        <v>191</v>
      </c>
      <c r="F1760" s="65" t="n">
        <v>256</v>
      </c>
      <c r="G1760" s="66" t="n">
        <v>92</v>
      </c>
      <c r="H1760" s="51" t="n">
        <v>39332</v>
      </c>
      <c r="I1760" s="65"/>
      <c r="J1760" s="44"/>
    </row>
    <row r="1761" s="94" customFormat="true" ht="12.75" hidden="false" customHeight="false" outlineLevel="0" collapsed="false">
      <c r="A1761" s="40" t="s">
        <v>2662</v>
      </c>
      <c r="B1761" s="40" t="s">
        <v>2665</v>
      </c>
      <c r="C1761" s="41" t="n">
        <v>2005</v>
      </c>
      <c r="D1761" s="42" t="s">
        <v>1176</v>
      </c>
      <c r="E1761" s="42" t="s">
        <v>191</v>
      </c>
      <c r="F1761" s="43" t="n">
        <v>320</v>
      </c>
      <c r="G1761" s="44" t="n">
        <v>173</v>
      </c>
      <c r="H1761" s="42"/>
      <c r="I1761" s="42"/>
      <c r="J1761" s="44"/>
    </row>
    <row r="1762" s="94" customFormat="true" ht="12.75" hidden="false" customHeight="false" outlineLevel="0" collapsed="false">
      <c r="A1762" s="40" t="s">
        <v>2662</v>
      </c>
      <c r="B1762" s="40" t="s">
        <v>2666</v>
      </c>
      <c r="C1762" s="41" t="n">
        <v>2007</v>
      </c>
      <c r="D1762" s="42" t="s">
        <v>1176</v>
      </c>
      <c r="E1762" s="42" t="s">
        <v>191</v>
      </c>
      <c r="F1762" s="43" t="s">
        <v>56</v>
      </c>
      <c r="G1762" s="44" t="n">
        <v>79.6</v>
      </c>
      <c r="H1762" s="42"/>
      <c r="I1762" s="42"/>
      <c r="J1762" s="44"/>
    </row>
    <row r="1763" s="94" customFormat="true" ht="12.75" hidden="false" customHeight="false" outlineLevel="0" collapsed="false">
      <c r="A1763" s="40" t="s">
        <v>2667</v>
      </c>
      <c r="B1763" s="42" t="s">
        <v>2668</v>
      </c>
      <c r="C1763" s="41" t="n">
        <v>2005</v>
      </c>
      <c r="D1763" s="50" t="s">
        <v>311</v>
      </c>
      <c r="E1763" s="50" t="s">
        <v>49</v>
      </c>
      <c r="F1763" s="41" t="s">
        <v>2669</v>
      </c>
      <c r="G1763" s="41" t="n">
        <v>62.1</v>
      </c>
      <c r="H1763" s="51" t="n">
        <v>39644</v>
      </c>
      <c r="I1763" s="42"/>
      <c r="J1763" s="44"/>
    </row>
    <row r="1764" s="94" customFormat="true" ht="12.75" hidden="false" customHeight="false" outlineLevel="0" collapsed="false">
      <c r="A1764" s="40" t="s">
        <v>2670</v>
      </c>
      <c r="B1764" s="40" t="s">
        <v>651</v>
      </c>
      <c r="C1764" s="41" t="n">
        <v>1988</v>
      </c>
      <c r="D1764" s="42" t="s">
        <v>1725</v>
      </c>
      <c r="E1764" s="42" t="s">
        <v>49</v>
      </c>
      <c r="F1764" s="43" t="n">
        <v>192</v>
      </c>
      <c r="G1764" s="44" t="n">
        <v>52.1</v>
      </c>
      <c r="H1764" s="42"/>
      <c r="I1764" s="42" t="s">
        <v>1433</v>
      </c>
      <c r="J1764" s="44"/>
    </row>
    <row r="1765" s="94" customFormat="true" ht="12.75" hidden="false" customHeight="false" outlineLevel="0" collapsed="false">
      <c r="A1765" s="40" t="s">
        <v>2670</v>
      </c>
      <c r="B1765" s="40" t="s">
        <v>2671</v>
      </c>
      <c r="C1765" s="41" t="n">
        <v>1990</v>
      </c>
      <c r="D1765" s="42" t="s">
        <v>1725</v>
      </c>
      <c r="E1765" s="42" t="s">
        <v>49</v>
      </c>
      <c r="F1765" s="43" t="n">
        <v>192</v>
      </c>
      <c r="G1765" s="44" t="n">
        <v>79.2</v>
      </c>
      <c r="H1765" s="42"/>
      <c r="I1765" s="42" t="s">
        <v>1433</v>
      </c>
      <c r="J1765" s="44"/>
    </row>
    <row r="1766" s="94" customFormat="true" ht="12.75" hidden="false" customHeight="false" outlineLevel="0" collapsed="false">
      <c r="A1766" s="40" t="s">
        <v>2670</v>
      </c>
      <c r="B1766" s="40" t="s">
        <v>2672</v>
      </c>
      <c r="C1766" s="41" t="n">
        <v>1992</v>
      </c>
      <c r="D1766" s="42" t="s">
        <v>1725</v>
      </c>
      <c r="E1766" s="42" t="s">
        <v>49</v>
      </c>
      <c r="F1766" s="43" t="n">
        <v>192</v>
      </c>
      <c r="G1766" s="44" t="n">
        <v>72.5</v>
      </c>
      <c r="H1766" s="42"/>
      <c r="I1766" s="42" t="s">
        <v>1433</v>
      </c>
      <c r="J1766" s="44"/>
    </row>
    <row r="1767" s="94" customFormat="true" ht="12.75" hidden="false" customHeight="false" outlineLevel="0" collapsed="false">
      <c r="A1767" s="40" t="s">
        <v>2670</v>
      </c>
      <c r="B1767" s="40" t="s">
        <v>2673</v>
      </c>
      <c r="C1767" s="41" t="n">
        <v>1994</v>
      </c>
      <c r="D1767" s="42" t="s">
        <v>1725</v>
      </c>
      <c r="E1767" s="42" t="s">
        <v>49</v>
      </c>
      <c r="F1767" s="43" t="n">
        <v>192</v>
      </c>
      <c r="G1767" s="44" t="n">
        <v>77.5</v>
      </c>
      <c r="H1767" s="42"/>
      <c r="I1767" s="42" t="s">
        <v>1433</v>
      </c>
      <c r="J1767" s="44"/>
    </row>
    <row r="1768" s="94" customFormat="true" ht="12.75" hidden="false" customHeight="false" outlineLevel="0" collapsed="false">
      <c r="A1768" s="40" t="s">
        <v>2670</v>
      </c>
      <c r="B1768" s="40" t="s">
        <v>2674</v>
      </c>
      <c r="C1768" s="41" t="n">
        <v>1996</v>
      </c>
      <c r="D1768" s="42" t="s">
        <v>1725</v>
      </c>
      <c r="E1768" s="42" t="s">
        <v>49</v>
      </c>
      <c r="F1768" s="43" t="n">
        <v>192</v>
      </c>
      <c r="G1768" s="44" t="n">
        <v>73</v>
      </c>
      <c r="H1768" s="42"/>
      <c r="I1768" s="42" t="s">
        <v>1433</v>
      </c>
      <c r="J1768" s="44"/>
    </row>
    <row r="1769" s="94" customFormat="true" ht="12.75" hidden="false" customHeight="false" outlineLevel="0" collapsed="false">
      <c r="A1769" s="40" t="s">
        <v>2670</v>
      </c>
      <c r="B1769" s="40" t="s">
        <v>2675</v>
      </c>
      <c r="C1769" s="41" t="n">
        <v>1997</v>
      </c>
      <c r="D1769" s="42" t="s">
        <v>1725</v>
      </c>
      <c r="E1769" s="42" t="s">
        <v>49</v>
      </c>
      <c r="F1769" s="43" t="n">
        <v>192</v>
      </c>
      <c r="G1769" s="44" t="n">
        <v>105.3</v>
      </c>
      <c r="H1769" s="42"/>
      <c r="I1769" s="42" t="s">
        <v>1433</v>
      </c>
      <c r="J1769" s="44"/>
    </row>
    <row r="1770" s="94" customFormat="true" ht="12.75" hidden="false" customHeight="false" outlineLevel="0" collapsed="false">
      <c r="A1770" s="40" t="s">
        <v>2670</v>
      </c>
      <c r="B1770" s="64" t="s">
        <v>2676</v>
      </c>
      <c r="C1770" s="71" t="n">
        <v>1998</v>
      </c>
      <c r="D1770" s="42" t="s">
        <v>1725</v>
      </c>
      <c r="E1770" s="42" t="s">
        <v>49</v>
      </c>
      <c r="F1770" s="71" t="n">
        <v>192</v>
      </c>
      <c r="G1770" s="66" t="n">
        <v>85.2</v>
      </c>
      <c r="H1770" s="51" t="n">
        <v>39332</v>
      </c>
      <c r="I1770" s="71"/>
      <c r="J1770" s="44"/>
    </row>
    <row r="1771" s="94" customFormat="true" ht="12.75" hidden="false" customHeight="false" outlineLevel="0" collapsed="false">
      <c r="A1771" s="40" t="s">
        <v>2670</v>
      </c>
      <c r="B1771" s="40" t="s">
        <v>438</v>
      </c>
      <c r="C1771" s="41" t="n">
        <v>2000</v>
      </c>
      <c r="D1771" s="42" t="s">
        <v>1725</v>
      </c>
      <c r="E1771" s="42" t="s">
        <v>49</v>
      </c>
      <c r="F1771" s="43" t="n">
        <v>128</v>
      </c>
      <c r="G1771" s="44" t="n">
        <v>85.3</v>
      </c>
      <c r="H1771" s="42"/>
      <c r="I1771" s="42" t="s">
        <v>1433</v>
      </c>
      <c r="J1771" s="44"/>
    </row>
    <row r="1772" s="94" customFormat="true" ht="12.75" hidden="false" customHeight="false" outlineLevel="0" collapsed="false">
      <c r="A1772" s="40" t="s">
        <v>2670</v>
      </c>
      <c r="B1772" s="40" t="s">
        <v>2677</v>
      </c>
      <c r="C1772" s="41" t="n">
        <v>2000</v>
      </c>
      <c r="D1772" s="42" t="s">
        <v>1725</v>
      </c>
      <c r="E1772" s="42" t="s">
        <v>49</v>
      </c>
      <c r="F1772" s="43" t="n">
        <v>192</v>
      </c>
      <c r="G1772" s="44" t="n">
        <v>60.4</v>
      </c>
      <c r="H1772" s="42"/>
      <c r="I1772" s="42" t="s">
        <v>1433</v>
      </c>
      <c r="J1772" s="44"/>
    </row>
    <row r="1773" s="94" customFormat="true" ht="12.75" hidden="false" customHeight="false" outlineLevel="0" collapsed="false">
      <c r="A1773" s="64" t="s">
        <v>2670</v>
      </c>
      <c r="B1773" s="64" t="s">
        <v>2678</v>
      </c>
      <c r="C1773" s="65"/>
      <c r="D1773" s="42" t="s">
        <v>1725</v>
      </c>
      <c r="E1773" s="42" t="s">
        <v>49</v>
      </c>
      <c r="F1773" s="65" t="n">
        <v>128</v>
      </c>
      <c r="G1773" s="66" t="n">
        <v>86</v>
      </c>
      <c r="H1773" s="51" t="n">
        <v>39332</v>
      </c>
      <c r="I1773" s="65"/>
      <c r="J1773" s="44"/>
    </row>
    <row r="1774" s="94" customFormat="true" ht="12.75" hidden="false" customHeight="false" outlineLevel="0" collapsed="false">
      <c r="A1774" s="64" t="s">
        <v>2679</v>
      </c>
      <c r="B1774" s="64" t="s">
        <v>2680</v>
      </c>
      <c r="C1774" s="65" t="n">
        <v>1994</v>
      </c>
      <c r="D1774" s="42" t="s">
        <v>41</v>
      </c>
      <c r="E1774" s="42" t="s">
        <v>49</v>
      </c>
      <c r="F1774" s="65" t="n">
        <v>192</v>
      </c>
      <c r="G1774" s="66" t="n">
        <v>32.01</v>
      </c>
      <c r="H1774" s="51" t="n">
        <v>39332</v>
      </c>
      <c r="I1774" s="83"/>
      <c r="J1774" s="44"/>
    </row>
    <row r="1775" s="94" customFormat="true" ht="12.75" hidden="false" customHeight="false" outlineLevel="0" collapsed="false">
      <c r="A1775" s="40" t="s">
        <v>2679</v>
      </c>
      <c r="B1775" s="52" t="s">
        <v>2681</v>
      </c>
      <c r="C1775" s="41" t="n">
        <v>1995</v>
      </c>
      <c r="D1775" s="42" t="s">
        <v>41</v>
      </c>
      <c r="E1775" s="42" t="s">
        <v>49</v>
      </c>
      <c r="F1775" s="41" t="n">
        <v>192</v>
      </c>
      <c r="G1775" s="44" t="n">
        <v>9.6</v>
      </c>
      <c r="H1775" s="54" t="n">
        <v>39343</v>
      </c>
      <c r="I1775" s="42"/>
      <c r="J1775" s="44"/>
    </row>
    <row r="1776" s="94" customFormat="true" ht="12.75" hidden="false" customHeight="false" outlineLevel="0" collapsed="false">
      <c r="A1776" s="64" t="s">
        <v>2679</v>
      </c>
      <c r="B1776" s="64" t="s">
        <v>2682</v>
      </c>
      <c r="C1776" s="65" t="n">
        <v>1997</v>
      </c>
      <c r="D1776" s="42" t="s">
        <v>41</v>
      </c>
      <c r="E1776" s="42" t="s">
        <v>49</v>
      </c>
      <c r="F1776" s="65" t="n">
        <v>192</v>
      </c>
      <c r="G1776" s="66" t="n">
        <v>65</v>
      </c>
      <c r="H1776" s="51" t="n">
        <v>39332</v>
      </c>
      <c r="I1776" s="83"/>
      <c r="J1776" s="44"/>
    </row>
    <row r="1777" s="94" customFormat="true" ht="12.75" hidden="false" customHeight="false" outlineLevel="0" collapsed="false">
      <c r="A1777" s="40" t="s">
        <v>2679</v>
      </c>
      <c r="B1777" s="52" t="s">
        <v>2683</v>
      </c>
      <c r="C1777" s="41" t="n">
        <v>1998</v>
      </c>
      <c r="D1777" s="42" t="s">
        <v>41</v>
      </c>
      <c r="E1777" s="42" t="s">
        <v>49</v>
      </c>
      <c r="F1777" s="41" t="n">
        <v>192</v>
      </c>
      <c r="G1777" s="44" t="n">
        <v>27</v>
      </c>
      <c r="H1777" s="54" t="n">
        <v>39343</v>
      </c>
      <c r="I1777" s="42"/>
      <c r="J1777" s="44"/>
    </row>
    <row r="1778" s="94" customFormat="true" ht="12.75" hidden="false" customHeight="false" outlineLevel="0" collapsed="false">
      <c r="A1778" s="64" t="s">
        <v>2679</v>
      </c>
      <c r="B1778" s="64" t="s">
        <v>2684</v>
      </c>
      <c r="C1778" s="65" t="n">
        <v>1998</v>
      </c>
      <c r="D1778" s="42" t="s">
        <v>41</v>
      </c>
      <c r="E1778" s="42" t="s">
        <v>49</v>
      </c>
      <c r="F1778" s="65" t="n">
        <v>192</v>
      </c>
      <c r="G1778" s="66" t="n">
        <v>27</v>
      </c>
      <c r="H1778" s="51" t="n">
        <v>39332</v>
      </c>
      <c r="I1778" s="83"/>
      <c r="J1778" s="44"/>
    </row>
    <row r="1779" s="94" customFormat="true" ht="12.75" hidden="false" customHeight="false" outlineLevel="0" collapsed="false">
      <c r="A1779" s="40" t="s">
        <v>2679</v>
      </c>
      <c r="B1779" s="40" t="s">
        <v>2685</v>
      </c>
      <c r="C1779" s="41" t="n">
        <v>2000</v>
      </c>
      <c r="D1779" s="42" t="s">
        <v>41</v>
      </c>
      <c r="E1779" s="42" t="s">
        <v>49</v>
      </c>
      <c r="F1779" s="43" t="n">
        <v>192</v>
      </c>
      <c r="G1779" s="44" t="n">
        <v>63.1</v>
      </c>
      <c r="H1779" s="42"/>
      <c r="I1779" s="42" t="s">
        <v>610</v>
      </c>
      <c r="J1779" s="44"/>
    </row>
    <row r="1780" s="94" customFormat="true" ht="12.75" hidden="false" customHeight="false" outlineLevel="0" collapsed="false">
      <c r="A1780" s="40" t="s">
        <v>2679</v>
      </c>
      <c r="B1780" s="40" t="s">
        <v>2686</v>
      </c>
      <c r="C1780" s="41" t="n">
        <v>2002</v>
      </c>
      <c r="D1780" s="42" t="s">
        <v>41</v>
      </c>
      <c r="E1780" s="42" t="s">
        <v>49</v>
      </c>
      <c r="F1780" s="43" t="n">
        <v>192</v>
      </c>
      <c r="G1780" s="44" t="n">
        <v>86.5</v>
      </c>
      <c r="H1780" s="42"/>
      <c r="I1780" s="42" t="s">
        <v>610</v>
      </c>
      <c r="J1780" s="44"/>
    </row>
    <row r="1781" s="94" customFormat="true" ht="12.75" hidden="false" customHeight="false" outlineLevel="0" collapsed="false">
      <c r="A1781" s="40" t="s">
        <v>2679</v>
      </c>
      <c r="B1781" s="40" t="s">
        <v>2687</v>
      </c>
      <c r="C1781" s="41" t="n">
        <v>2002</v>
      </c>
      <c r="D1781" s="42" t="s">
        <v>41</v>
      </c>
      <c r="E1781" s="42" t="s">
        <v>49</v>
      </c>
      <c r="F1781" s="43" t="n">
        <v>192</v>
      </c>
      <c r="G1781" s="44" t="n">
        <v>17.1</v>
      </c>
      <c r="H1781" s="42"/>
      <c r="I1781" s="42"/>
      <c r="J1781" s="44"/>
    </row>
    <row r="1782" s="94" customFormat="true" ht="12.75" hidden="false" customHeight="false" outlineLevel="0" collapsed="false">
      <c r="A1782" s="40" t="s">
        <v>2679</v>
      </c>
      <c r="B1782" s="52" t="s">
        <v>2688</v>
      </c>
      <c r="C1782" s="41" t="n">
        <v>2003</v>
      </c>
      <c r="D1782" s="42" t="s">
        <v>41</v>
      </c>
      <c r="E1782" s="42" t="s">
        <v>49</v>
      </c>
      <c r="F1782" s="41" t="n">
        <v>192</v>
      </c>
      <c r="G1782" s="44" t="n">
        <v>9.3</v>
      </c>
      <c r="H1782" s="54" t="n">
        <v>39343</v>
      </c>
      <c r="I1782" s="42"/>
      <c r="J1782" s="44"/>
    </row>
    <row r="1783" s="94" customFormat="true" ht="12.75" hidden="false" customHeight="false" outlineLevel="0" collapsed="false">
      <c r="A1783" s="40" t="s">
        <v>2679</v>
      </c>
      <c r="B1783" s="40" t="s">
        <v>2689</v>
      </c>
      <c r="C1783" s="41" t="n">
        <v>2005</v>
      </c>
      <c r="D1783" s="42" t="s">
        <v>41</v>
      </c>
      <c r="E1783" s="42" t="s">
        <v>49</v>
      </c>
      <c r="F1783" s="43" t="n">
        <v>192</v>
      </c>
      <c r="G1783" s="44" t="n">
        <v>52.3</v>
      </c>
      <c r="H1783" s="42"/>
      <c r="I1783" s="42" t="s">
        <v>610</v>
      </c>
      <c r="J1783" s="44"/>
    </row>
    <row r="1784" s="94" customFormat="true" ht="12.75" hidden="false" customHeight="false" outlineLevel="0" collapsed="false">
      <c r="A1784" s="40" t="s">
        <v>2679</v>
      </c>
      <c r="B1784" s="40" t="s">
        <v>2690</v>
      </c>
      <c r="C1784" s="41" t="n">
        <v>2005</v>
      </c>
      <c r="D1784" s="42" t="s">
        <v>41</v>
      </c>
      <c r="E1784" s="42" t="s">
        <v>49</v>
      </c>
      <c r="F1784" s="43" t="n">
        <v>192</v>
      </c>
      <c r="G1784" s="44" t="n">
        <v>13.9</v>
      </c>
      <c r="H1784" s="42"/>
      <c r="I1784" s="42"/>
      <c r="J1784" s="44"/>
    </row>
    <row r="1785" s="94" customFormat="true" ht="12.75" hidden="false" customHeight="false" outlineLevel="0" collapsed="false">
      <c r="A1785" s="40" t="s">
        <v>2679</v>
      </c>
      <c r="B1785" s="40" t="s">
        <v>2691</v>
      </c>
      <c r="C1785" s="41" t="n">
        <v>2006</v>
      </c>
      <c r="D1785" s="42" t="s">
        <v>41</v>
      </c>
      <c r="E1785" s="42" t="s">
        <v>49</v>
      </c>
      <c r="F1785" s="43" t="s">
        <v>56</v>
      </c>
      <c r="G1785" s="44" t="n">
        <v>84.1</v>
      </c>
      <c r="H1785" s="51"/>
      <c r="I1785" s="42" t="s">
        <v>610</v>
      </c>
      <c r="J1785" s="44"/>
    </row>
    <row r="1786" s="94" customFormat="true" ht="12.75" hidden="false" customHeight="false" outlineLevel="0" collapsed="false">
      <c r="A1786" s="40" t="s">
        <v>2692</v>
      </c>
      <c r="B1786" s="40" t="s">
        <v>2693</v>
      </c>
      <c r="C1786" s="41" t="n">
        <v>2002</v>
      </c>
      <c r="D1786" s="42" t="s">
        <v>218</v>
      </c>
      <c r="E1786" s="42"/>
      <c r="F1786" s="43" t="n">
        <v>320</v>
      </c>
      <c r="G1786" s="44" t="n">
        <v>72.7</v>
      </c>
      <c r="H1786" s="51" t="n">
        <v>39567</v>
      </c>
      <c r="I1786" s="42"/>
      <c r="J1786" s="44"/>
    </row>
    <row r="1787" s="94" customFormat="true" ht="12.75" hidden="false" customHeight="false" outlineLevel="0" collapsed="false">
      <c r="A1787" s="40" t="s">
        <v>2694</v>
      </c>
      <c r="B1787" s="40" t="s">
        <v>2695</v>
      </c>
      <c r="C1787" s="41" t="n">
        <v>1997</v>
      </c>
      <c r="D1787" s="42" t="s">
        <v>224</v>
      </c>
      <c r="E1787" s="42" t="s">
        <v>184</v>
      </c>
      <c r="F1787" s="43" t="s">
        <v>437</v>
      </c>
      <c r="G1787" s="44" t="n">
        <v>70.6</v>
      </c>
      <c r="H1787" s="42"/>
      <c r="I1787" s="42"/>
      <c r="J1787" s="44"/>
    </row>
    <row r="1788" s="94" customFormat="true" ht="12.75" hidden="false" customHeight="false" outlineLevel="0" collapsed="false">
      <c r="A1788" s="40" t="s">
        <v>2694</v>
      </c>
      <c r="B1788" s="40" t="s">
        <v>2696</v>
      </c>
      <c r="C1788" s="41" t="n">
        <v>2000</v>
      </c>
      <c r="D1788" s="42" t="s">
        <v>224</v>
      </c>
      <c r="E1788" s="42" t="s">
        <v>184</v>
      </c>
      <c r="F1788" s="41" t="n">
        <v>192</v>
      </c>
      <c r="G1788" s="44" t="n">
        <v>63.1</v>
      </c>
      <c r="H1788" s="51" t="n">
        <v>39168</v>
      </c>
      <c r="I1788" s="42"/>
      <c r="J1788" s="44"/>
    </row>
    <row r="1789" s="94" customFormat="true" ht="12.75" hidden="false" customHeight="false" outlineLevel="0" collapsed="false">
      <c r="A1789" s="40" t="s">
        <v>2694</v>
      </c>
      <c r="B1789" s="40" t="s">
        <v>2697</v>
      </c>
      <c r="C1789" s="41" t="n">
        <v>2002</v>
      </c>
      <c r="D1789" s="42" t="s">
        <v>224</v>
      </c>
      <c r="E1789" s="42" t="s">
        <v>184</v>
      </c>
      <c r="F1789" s="41" t="n">
        <v>192</v>
      </c>
      <c r="G1789" s="44" t="n">
        <v>73</v>
      </c>
      <c r="H1789" s="51" t="n">
        <v>39168</v>
      </c>
      <c r="I1789" s="42"/>
      <c r="J1789" s="44"/>
    </row>
    <row r="1790" s="94" customFormat="true" ht="12.75" hidden="false" customHeight="false" outlineLevel="0" collapsed="false">
      <c r="A1790" s="40" t="s">
        <v>2694</v>
      </c>
      <c r="B1790" s="52" t="s">
        <v>2698</v>
      </c>
      <c r="C1790" s="41" t="n">
        <v>2006</v>
      </c>
      <c r="D1790" s="42" t="s">
        <v>224</v>
      </c>
      <c r="E1790" s="42" t="s">
        <v>184</v>
      </c>
      <c r="F1790" s="41" t="n">
        <v>320</v>
      </c>
      <c r="G1790" s="44" t="n">
        <v>168</v>
      </c>
      <c r="H1790" s="54" t="n">
        <v>39343</v>
      </c>
      <c r="I1790" s="42"/>
      <c r="J1790" s="44"/>
    </row>
    <row r="1791" s="94" customFormat="true" ht="12.75" hidden="false" customHeight="false" outlineLevel="0" collapsed="false">
      <c r="A1791" s="40" t="s">
        <v>2694</v>
      </c>
      <c r="B1791" s="52" t="s">
        <v>2699</v>
      </c>
      <c r="C1791" s="41" t="n">
        <v>2006</v>
      </c>
      <c r="D1791" s="42" t="s">
        <v>224</v>
      </c>
      <c r="E1791" s="42" t="s">
        <v>184</v>
      </c>
      <c r="F1791" s="41" t="n">
        <v>320</v>
      </c>
      <c r="G1791" s="44" t="n">
        <v>179.5</v>
      </c>
      <c r="H1791" s="54" t="n">
        <v>39343</v>
      </c>
      <c r="I1791" s="42"/>
      <c r="J1791" s="44"/>
    </row>
    <row r="1792" s="94" customFormat="true" ht="12.75" hidden="false" customHeight="false" outlineLevel="0" collapsed="false">
      <c r="A1792" s="40" t="s">
        <v>2694</v>
      </c>
      <c r="B1792" s="40" t="s">
        <v>2700</v>
      </c>
      <c r="C1792" s="41" t="n">
        <v>2007</v>
      </c>
      <c r="D1792" s="42" t="s">
        <v>224</v>
      </c>
      <c r="E1792" s="42" t="s">
        <v>184</v>
      </c>
      <c r="F1792" s="43" t="s">
        <v>56</v>
      </c>
      <c r="G1792" s="44" t="n">
        <v>68.3</v>
      </c>
      <c r="H1792" s="42"/>
      <c r="I1792" s="42"/>
      <c r="J1792" s="44"/>
    </row>
    <row r="1793" s="42" customFormat="true" ht="12.75" hidden="false" customHeight="false" outlineLevel="0" collapsed="false">
      <c r="A1793" s="40" t="s">
        <v>2701</v>
      </c>
      <c r="B1793" s="40" t="s">
        <v>2702</v>
      </c>
      <c r="C1793" s="41" t="n">
        <v>2006</v>
      </c>
      <c r="D1793" s="50" t="s">
        <v>2703</v>
      </c>
      <c r="E1793" s="50" t="s">
        <v>42</v>
      </c>
      <c r="F1793" s="41" t="n">
        <v>320</v>
      </c>
      <c r="G1793" s="44" t="n">
        <v>106.3</v>
      </c>
      <c r="H1793" s="51" t="n">
        <v>39306</v>
      </c>
      <c r="I1793" s="58"/>
      <c r="J1793" s="44"/>
    </row>
    <row r="1794" s="42" customFormat="true" ht="12.75" hidden="false" customHeight="false" outlineLevel="0" collapsed="false">
      <c r="A1794" s="40" t="s">
        <v>2704</v>
      </c>
      <c r="B1794" s="40" t="s">
        <v>2705</v>
      </c>
      <c r="C1794" s="41" t="n">
        <v>1995</v>
      </c>
      <c r="D1794" s="42" t="s">
        <v>900</v>
      </c>
      <c r="E1794" s="42" t="s">
        <v>181</v>
      </c>
      <c r="F1794" s="43" t="s">
        <v>56</v>
      </c>
      <c r="G1794" s="44" t="n">
        <v>72.1</v>
      </c>
      <c r="H1794" s="51"/>
      <c r="I1794" s="42" t="s">
        <v>2039</v>
      </c>
      <c r="J1794" s="44"/>
    </row>
    <row r="1795" s="42" customFormat="true" ht="12.75" hidden="false" customHeight="false" outlineLevel="0" collapsed="false">
      <c r="A1795" s="40" t="s">
        <v>2704</v>
      </c>
      <c r="B1795" s="40" t="s">
        <v>2706</v>
      </c>
      <c r="C1795" s="41" t="n">
        <v>1997</v>
      </c>
      <c r="D1795" s="42" t="s">
        <v>900</v>
      </c>
      <c r="E1795" s="42" t="s">
        <v>181</v>
      </c>
      <c r="F1795" s="43" t="n">
        <v>224</v>
      </c>
      <c r="G1795" s="44" t="n">
        <v>67.2</v>
      </c>
      <c r="H1795" s="51"/>
      <c r="I1795" s="42" t="s">
        <v>2039</v>
      </c>
      <c r="J1795" s="44"/>
    </row>
    <row r="1796" s="42" customFormat="true" ht="12.75" hidden="false" customHeight="false" outlineLevel="0" collapsed="false">
      <c r="A1796" s="40" t="s">
        <v>2704</v>
      </c>
      <c r="B1796" s="40" t="s">
        <v>2707</v>
      </c>
      <c r="C1796" s="41" t="n">
        <v>1999</v>
      </c>
      <c r="D1796" s="42" t="s">
        <v>900</v>
      </c>
      <c r="E1796" s="42" t="s">
        <v>181</v>
      </c>
      <c r="F1796" s="43" t="n">
        <v>128</v>
      </c>
      <c r="G1796" s="44" t="n">
        <v>43.4</v>
      </c>
      <c r="H1796" s="51"/>
      <c r="I1796" s="42" t="s">
        <v>2039</v>
      </c>
      <c r="J1796" s="44"/>
    </row>
    <row r="1797" s="42" customFormat="true" ht="12.75" hidden="false" customHeight="false" outlineLevel="0" collapsed="false">
      <c r="A1797" s="40" t="s">
        <v>2704</v>
      </c>
      <c r="B1797" s="40" t="s">
        <v>2708</v>
      </c>
      <c r="C1797" s="41" t="n">
        <v>2001</v>
      </c>
      <c r="D1797" s="42" t="s">
        <v>900</v>
      </c>
      <c r="E1797" s="42" t="s">
        <v>181</v>
      </c>
      <c r="F1797" s="43" t="n">
        <v>192</v>
      </c>
      <c r="G1797" s="44" t="n">
        <v>57.5</v>
      </c>
      <c r="H1797" s="51"/>
      <c r="I1797" s="42" t="s">
        <v>2039</v>
      </c>
      <c r="J1797" s="44"/>
    </row>
    <row r="1798" s="42" customFormat="true" ht="12.75" hidden="false" customHeight="false" outlineLevel="0" collapsed="false">
      <c r="A1798" s="40" t="s">
        <v>2704</v>
      </c>
      <c r="B1798" s="40" t="s">
        <v>2709</v>
      </c>
      <c r="C1798" s="41" t="n">
        <v>2003</v>
      </c>
      <c r="D1798" s="42" t="s">
        <v>900</v>
      </c>
      <c r="E1798" s="42" t="s">
        <v>181</v>
      </c>
      <c r="F1798" s="43" t="s">
        <v>286</v>
      </c>
      <c r="G1798" s="44" t="n">
        <v>47.4</v>
      </c>
      <c r="H1798" s="51"/>
      <c r="I1798" s="42" t="s">
        <v>2039</v>
      </c>
      <c r="J1798" s="44"/>
    </row>
    <row r="1799" s="42" customFormat="true" ht="12.75" hidden="false" customHeight="false" outlineLevel="0" collapsed="false">
      <c r="A1799" s="40" t="s">
        <v>2710</v>
      </c>
      <c r="B1799" s="40" t="s">
        <v>2711</v>
      </c>
      <c r="C1799" s="41" t="n">
        <v>2004</v>
      </c>
      <c r="D1799" s="50" t="s">
        <v>2155</v>
      </c>
      <c r="E1799" s="50" t="s">
        <v>198</v>
      </c>
      <c r="F1799" s="41" t="n">
        <v>320</v>
      </c>
      <c r="G1799" s="44" t="n">
        <v>143.4</v>
      </c>
      <c r="H1799" s="51" t="n">
        <v>39312</v>
      </c>
      <c r="I1799" s="42" t="s">
        <v>50</v>
      </c>
      <c r="J1799" s="44"/>
    </row>
    <row r="1800" s="42" customFormat="true" ht="12.75" hidden="false" customHeight="false" outlineLevel="0" collapsed="false">
      <c r="A1800" s="52" t="s">
        <v>2712</v>
      </c>
      <c r="B1800" s="52" t="s">
        <v>2713</v>
      </c>
      <c r="C1800" s="41" t="n">
        <v>1999</v>
      </c>
      <c r="D1800" s="50" t="s">
        <v>2714</v>
      </c>
      <c r="E1800" s="53" t="s">
        <v>42</v>
      </c>
      <c r="F1800" s="41" t="n">
        <v>128</v>
      </c>
      <c r="G1800" s="44" t="n">
        <v>42.2</v>
      </c>
      <c r="H1800" s="51" t="n">
        <v>39230</v>
      </c>
      <c r="J1800" s="44"/>
    </row>
    <row r="1801" s="42" customFormat="true" ht="12.75" hidden="false" customHeight="false" outlineLevel="0" collapsed="false">
      <c r="A1801" s="40" t="s">
        <v>2715</v>
      </c>
      <c r="B1801" s="40" t="s">
        <v>2716</v>
      </c>
      <c r="C1801" s="41" t="n">
        <v>2008</v>
      </c>
      <c r="D1801" s="42" t="s">
        <v>1319</v>
      </c>
      <c r="E1801" s="42" t="s">
        <v>49</v>
      </c>
      <c r="F1801" s="43" t="s">
        <v>56</v>
      </c>
      <c r="G1801" s="44" t="n">
        <v>56.5</v>
      </c>
      <c r="H1801" s="51" t="n">
        <v>39860</v>
      </c>
      <c r="J1801" s="44"/>
    </row>
    <row r="1802" s="42" customFormat="true" ht="12.75" hidden="false" customHeight="false" outlineLevel="0" collapsed="false">
      <c r="A1802" s="40" t="s">
        <v>2717</v>
      </c>
      <c r="B1802" s="40" t="s">
        <v>2718</v>
      </c>
      <c r="C1802" s="41" t="n">
        <v>2000</v>
      </c>
      <c r="D1802" s="42" t="s">
        <v>303</v>
      </c>
      <c r="E1802" s="42" t="s">
        <v>49</v>
      </c>
      <c r="F1802" s="43" t="n">
        <v>192</v>
      </c>
      <c r="G1802" s="44" t="n">
        <v>74.5</v>
      </c>
      <c r="H1802" s="51" t="n">
        <v>39860</v>
      </c>
      <c r="J1802" s="44"/>
    </row>
    <row r="1803" s="42" customFormat="true" ht="12.75" hidden="false" customHeight="false" outlineLevel="0" collapsed="false">
      <c r="A1803" s="40" t="s">
        <v>2717</v>
      </c>
      <c r="B1803" s="40" t="s">
        <v>2719</v>
      </c>
      <c r="C1803" s="41" t="n">
        <v>2001</v>
      </c>
      <c r="D1803" s="42" t="s">
        <v>303</v>
      </c>
      <c r="E1803" s="42" t="s">
        <v>49</v>
      </c>
      <c r="F1803" s="43" t="n">
        <v>192</v>
      </c>
      <c r="G1803" s="44" t="n">
        <v>75.9</v>
      </c>
      <c r="H1803" s="51" t="n">
        <v>39860</v>
      </c>
      <c r="J1803" s="44"/>
    </row>
    <row r="1804" s="42" customFormat="true" ht="12.75" hidden="false" customHeight="false" outlineLevel="0" collapsed="false">
      <c r="A1804" s="40" t="s">
        <v>2717</v>
      </c>
      <c r="B1804" s="40" t="s">
        <v>2720</v>
      </c>
      <c r="C1804" s="41" t="n">
        <v>2003</v>
      </c>
      <c r="D1804" s="42" t="s">
        <v>303</v>
      </c>
      <c r="E1804" s="42" t="s">
        <v>49</v>
      </c>
      <c r="F1804" s="43" t="n">
        <v>192</v>
      </c>
      <c r="G1804" s="44" t="n">
        <v>72</v>
      </c>
      <c r="H1804" s="51" t="n">
        <v>39860</v>
      </c>
      <c r="J1804" s="44"/>
    </row>
    <row r="1805" s="42" customFormat="true" ht="12.75" hidden="false" customHeight="false" outlineLevel="0" collapsed="false">
      <c r="A1805" s="40" t="s">
        <v>2721</v>
      </c>
      <c r="B1805" s="40" t="s">
        <v>2722</v>
      </c>
      <c r="C1805" s="41" t="n">
        <v>1967</v>
      </c>
      <c r="D1805" s="42" t="s">
        <v>2723</v>
      </c>
      <c r="E1805" s="42" t="s">
        <v>184</v>
      </c>
      <c r="F1805" s="43" t="n">
        <v>192</v>
      </c>
      <c r="G1805" s="44" t="n">
        <v>23.8</v>
      </c>
      <c r="I1805" s="42" t="s">
        <v>545</v>
      </c>
      <c r="J1805" s="44"/>
    </row>
    <row r="1806" s="42" customFormat="true" ht="12.75" hidden="false" customHeight="false" outlineLevel="0" collapsed="false">
      <c r="A1806" s="40" t="s">
        <v>2721</v>
      </c>
      <c r="B1806" s="40" t="s">
        <v>2724</v>
      </c>
      <c r="C1806" s="41" t="n">
        <v>1967</v>
      </c>
      <c r="D1806" s="42" t="s">
        <v>2723</v>
      </c>
      <c r="E1806" s="42" t="s">
        <v>184</v>
      </c>
      <c r="F1806" s="43" t="n">
        <v>192</v>
      </c>
      <c r="G1806" s="44" t="n">
        <v>56.8</v>
      </c>
      <c r="I1806" s="42" t="s">
        <v>545</v>
      </c>
      <c r="J1806" s="44"/>
    </row>
    <row r="1807" s="42" customFormat="true" ht="12.75" hidden="false" customHeight="false" outlineLevel="0" collapsed="false">
      <c r="A1807" s="40" t="s">
        <v>2721</v>
      </c>
      <c r="B1807" s="40" t="s">
        <v>2725</v>
      </c>
      <c r="C1807" s="41" t="n">
        <v>1968</v>
      </c>
      <c r="D1807" s="42" t="s">
        <v>2723</v>
      </c>
      <c r="E1807" s="42" t="s">
        <v>184</v>
      </c>
      <c r="F1807" s="43" t="n">
        <v>192</v>
      </c>
      <c r="G1807" s="44" t="n">
        <v>53.5</v>
      </c>
      <c r="I1807" s="42" t="s">
        <v>545</v>
      </c>
      <c r="J1807" s="44"/>
    </row>
    <row r="1808" s="42" customFormat="true" ht="12.75" hidden="false" customHeight="false" outlineLevel="0" collapsed="false">
      <c r="A1808" s="40" t="s">
        <v>2721</v>
      </c>
      <c r="B1808" s="42" t="s">
        <v>2726</v>
      </c>
      <c r="C1808" s="41" t="n">
        <v>1969</v>
      </c>
      <c r="D1808" s="42" t="s">
        <v>2723</v>
      </c>
      <c r="E1808" s="42" t="s">
        <v>184</v>
      </c>
      <c r="F1808" s="41" t="s">
        <v>2727</v>
      </c>
      <c r="G1808" s="41" t="n">
        <v>62</v>
      </c>
      <c r="H1808" s="51" t="n">
        <v>39644</v>
      </c>
      <c r="J1808" s="44"/>
    </row>
    <row r="1809" s="42" customFormat="true" ht="12.75" hidden="false" customHeight="false" outlineLevel="0" collapsed="false">
      <c r="A1809" s="40" t="s">
        <v>2721</v>
      </c>
      <c r="B1809" s="40" t="s">
        <v>2728</v>
      </c>
      <c r="C1809" s="41" t="n">
        <v>1969</v>
      </c>
      <c r="D1809" s="42" t="s">
        <v>2723</v>
      </c>
      <c r="E1809" s="42" t="s">
        <v>184</v>
      </c>
      <c r="F1809" s="43" t="n">
        <v>192</v>
      </c>
      <c r="G1809" s="44" t="n">
        <v>63.8</v>
      </c>
      <c r="I1809" s="42" t="s">
        <v>545</v>
      </c>
      <c r="J1809" s="44"/>
    </row>
    <row r="1810" s="42" customFormat="true" ht="12.75" hidden="false" customHeight="false" outlineLevel="0" collapsed="false">
      <c r="A1810" s="40" t="s">
        <v>2721</v>
      </c>
      <c r="B1810" s="42" t="s">
        <v>2729</v>
      </c>
      <c r="C1810" s="41" t="n">
        <v>1969</v>
      </c>
      <c r="D1810" s="42" t="s">
        <v>2723</v>
      </c>
      <c r="E1810" s="42" t="s">
        <v>184</v>
      </c>
      <c r="F1810" s="41" t="s">
        <v>2730</v>
      </c>
      <c r="G1810" s="41" t="n">
        <v>57.5</v>
      </c>
      <c r="H1810" s="51" t="n">
        <v>39644</v>
      </c>
      <c r="J1810" s="44"/>
    </row>
    <row r="1811" s="42" customFormat="true" ht="12.75" hidden="false" customHeight="false" outlineLevel="0" collapsed="false">
      <c r="A1811" s="40" t="s">
        <v>2721</v>
      </c>
      <c r="B1811" s="42" t="s">
        <v>2731</v>
      </c>
      <c r="C1811" s="41" t="n">
        <v>1969</v>
      </c>
      <c r="D1811" s="42" t="s">
        <v>2723</v>
      </c>
      <c r="E1811" s="42" t="s">
        <v>184</v>
      </c>
      <c r="F1811" s="41" t="s">
        <v>2732</v>
      </c>
      <c r="G1811" s="41" t="n">
        <v>67.7</v>
      </c>
      <c r="H1811" s="51" t="n">
        <v>39644</v>
      </c>
      <c r="J1811" s="44"/>
    </row>
    <row r="1812" s="42" customFormat="true" ht="12.75" hidden="false" customHeight="false" outlineLevel="0" collapsed="false">
      <c r="A1812" s="40" t="s">
        <v>2721</v>
      </c>
      <c r="B1812" s="40" t="s">
        <v>2733</v>
      </c>
      <c r="C1812" s="41" t="n">
        <v>1970</v>
      </c>
      <c r="D1812" s="42" t="s">
        <v>2723</v>
      </c>
      <c r="E1812" s="42" t="s">
        <v>184</v>
      </c>
      <c r="F1812" s="43" t="n">
        <v>192</v>
      </c>
      <c r="G1812" s="44" t="n">
        <v>71</v>
      </c>
      <c r="I1812" s="42" t="s">
        <v>545</v>
      </c>
      <c r="J1812" s="44"/>
    </row>
    <row r="1813" s="42" customFormat="true" ht="12.75" hidden="false" customHeight="false" outlineLevel="0" collapsed="false">
      <c r="A1813" s="40" t="s">
        <v>2721</v>
      </c>
      <c r="B1813" s="42" t="s">
        <v>2734</v>
      </c>
      <c r="C1813" s="41" t="n">
        <v>1970</v>
      </c>
      <c r="D1813" s="42" t="s">
        <v>2723</v>
      </c>
      <c r="E1813" s="42" t="s">
        <v>184</v>
      </c>
      <c r="F1813" s="41" t="s">
        <v>2735</v>
      </c>
      <c r="G1813" s="41" t="n">
        <v>50.6</v>
      </c>
      <c r="H1813" s="51" t="n">
        <v>39644</v>
      </c>
      <c r="J1813" s="44"/>
    </row>
    <row r="1814" s="42" customFormat="true" ht="12.75" hidden="false" customHeight="false" outlineLevel="0" collapsed="false">
      <c r="A1814" s="40" t="s">
        <v>2721</v>
      </c>
      <c r="B1814" s="42" t="s">
        <v>2736</v>
      </c>
      <c r="C1814" s="41" t="n">
        <v>1970</v>
      </c>
      <c r="D1814" s="42" t="s">
        <v>2723</v>
      </c>
      <c r="E1814" s="42" t="s">
        <v>184</v>
      </c>
      <c r="F1814" s="41" t="s">
        <v>2236</v>
      </c>
      <c r="G1814" s="41" t="n">
        <v>76.1</v>
      </c>
      <c r="H1814" s="51" t="n">
        <v>39644</v>
      </c>
      <c r="J1814" s="44"/>
    </row>
    <row r="1815" s="42" customFormat="true" ht="12.75" hidden="false" customHeight="false" outlineLevel="0" collapsed="false">
      <c r="A1815" s="40" t="s">
        <v>2721</v>
      </c>
      <c r="B1815" s="40" t="s">
        <v>2737</v>
      </c>
      <c r="C1815" s="41" t="n">
        <v>1971</v>
      </c>
      <c r="D1815" s="42" t="s">
        <v>2723</v>
      </c>
      <c r="E1815" s="42" t="s">
        <v>184</v>
      </c>
      <c r="F1815" s="43" t="n">
        <v>192</v>
      </c>
      <c r="G1815" s="44" t="n">
        <v>63.6</v>
      </c>
      <c r="I1815" s="42" t="s">
        <v>545</v>
      </c>
      <c r="J1815" s="44"/>
    </row>
    <row r="1816" s="42" customFormat="true" ht="12.75" hidden="false" customHeight="false" outlineLevel="0" collapsed="false">
      <c r="A1816" s="40" t="s">
        <v>2721</v>
      </c>
      <c r="B1816" s="40" t="s">
        <v>2738</v>
      </c>
      <c r="C1816" s="41" t="n">
        <v>1971</v>
      </c>
      <c r="D1816" s="42" t="s">
        <v>2723</v>
      </c>
      <c r="E1816" s="42" t="s">
        <v>184</v>
      </c>
      <c r="F1816" s="43" t="n">
        <v>192</v>
      </c>
      <c r="G1816" s="44" t="n">
        <v>67.1</v>
      </c>
      <c r="I1816" s="42" t="s">
        <v>545</v>
      </c>
      <c r="J1816" s="44"/>
    </row>
    <row r="1817" s="42" customFormat="true" ht="12.75" hidden="false" customHeight="false" outlineLevel="0" collapsed="false">
      <c r="A1817" s="40" t="s">
        <v>2721</v>
      </c>
      <c r="B1817" s="40" t="s">
        <v>2739</v>
      </c>
      <c r="C1817" s="41" t="n">
        <v>1972</v>
      </c>
      <c r="D1817" s="42" t="s">
        <v>2723</v>
      </c>
      <c r="E1817" s="42" t="s">
        <v>184</v>
      </c>
      <c r="F1817" s="43" t="n">
        <v>192</v>
      </c>
      <c r="G1817" s="44" t="n">
        <v>54.6</v>
      </c>
      <c r="I1817" s="42" t="s">
        <v>545</v>
      </c>
      <c r="J1817" s="44"/>
    </row>
    <row r="1818" s="42" customFormat="true" ht="12.75" hidden="false" customHeight="false" outlineLevel="0" collapsed="false">
      <c r="A1818" s="40" t="s">
        <v>2721</v>
      </c>
      <c r="B1818" s="40" t="s">
        <v>2740</v>
      </c>
      <c r="C1818" s="41" t="n">
        <v>1973</v>
      </c>
      <c r="D1818" s="42" t="s">
        <v>2723</v>
      </c>
      <c r="E1818" s="42" t="s">
        <v>184</v>
      </c>
      <c r="F1818" s="43" t="n">
        <v>256</v>
      </c>
      <c r="G1818" s="44" t="n">
        <v>78.5</v>
      </c>
      <c r="I1818" s="42" t="s">
        <v>545</v>
      </c>
      <c r="J1818" s="44"/>
    </row>
    <row r="1819" s="42" customFormat="true" ht="12.75" hidden="false" customHeight="false" outlineLevel="0" collapsed="false">
      <c r="A1819" s="40" t="s">
        <v>2721</v>
      </c>
      <c r="B1819" s="40" t="s">
        <v>2741</v>
      </c>
      <c r="C1819" s="41" t="n">
        <v>1975</v>
      </c>
      <c r="D1819" s="42" t="s">
        <v>2723</v>
      </c>
      <c r="E1819" s="42" t="s">
        <v>184</v>
      </c>
      <c r="F1819" s="43" t="n">
        <v>192</v>
      </c>
      <c r="G1819" s="44" t="n">
        <v>60.5</v>
      </c>
      <c r="I1819" s="42" t="s">
        <v>545</v>
      </c>
      <c r="J1819" s="44"/>
    </row>
    <row r="1820" s="42" customFormat="true" ht="12.75" hidden="false" customHeight="false" outlineLevel="0" collapsed="false">
      <c r="A1820" s="40" t="s">
        <v>2721</v>
      </c>
      <c r="B1820" s="40" t="s">
        <v>2742</v>
      </c>
      <c r="C1820" s="41" t="n">
        <v>1977</v>
      </c>
      <c r="D1820" s="42" t="s">
        <v>2723</v>
      </c>
      <c r="E1820" s="42" t="s">
        <v>184</v>
      </c>
      <c r="F1820" s="43" t="n">
        <v>256</v>
      </c>
      <c r="G1820" s="44" t="n">
        <v>76.1</v>
      </c>
      <c r="I1820" s="42" t="s">
        <v>545</v>
      </c>
      <c r="J1820" s="44"/>
    </row>
    <row r="1821" s="94" customFormat="true" ht="12.75" hidden="false" customHeight="false" outlineLevel="0" collapsed="false">
      <c r="A1821" s="40" t="s">
        <v>2721</v>
      </c>
      <c r="B1821" s="40" t="s">
        <v>2743</v>
      </c>
      <c r="C1821" s="41" t="n">
        <v>1979</v>
      </c>
      <c r="D1821" s="42" t="s">
        <v>2723</v>
      </c>
      <c r="E1821" s="42" t="s">
        <v>184</v>
      </c>
      <c r="F1821" s="43" t="n">
        <v>192</v>
      </c>
      <c r="G1821" s="44" t="n">
        <v>111.1</v>
      </c>
      <c r="H1821" s="42"/>
      <c r="I1821" s="42" t="s">
        <v>545</v>
      </c>
      <c r="J1821" s="44"/>
    </row>
    <row r="1822" s="94" customFormat="true" ht="12.75" hidden="false" customHeight="false" outlineLevel="0" collapsed="false">
      <c r="A1822" s="40" t="s">
        <v>2721</v>
      </c>
      <c r="B1822" s="40" t="s">
        <v>2744</v>
      </c>
      <c r="C1822" s="41" t="n">
        <v>1981</v>
      </c>
      <c r="D1822" s="42" t="s">
        <v>2723</v>
      </c>
      <c r="E1822" s="42" t="s">
        <v>184</v>
      </c>
      <c r="F1822" s="43" t="n">
        <v>192</v>
      </c>
      <c r="G1822" s="44" t="n">
        <v>58.4</v>
      </c>
      <c r="H1822" s="42"/>
      <c r="I1822" s="42" t="s">
        <v>545</v>
      </c>
      <c r="J1822" s="44"/>
    </row>
    <row r="1823" s="94" customFormat="true" ht="12.75" hidden="false" customHeight="false" outlineLevel="0" collapsed="false">
      <c r="A1823" s="40" t="s">
        <v>2721</v>
      </c>
      <c r="B1823" s="40" t="s">
        <v>2745</v>
      </c>
      <c r="C1823" s="41" t="n">
        <v>1983</v>
      </c>
      <c r="D1823" s="42" t="s">
        <v>2723</v>
      </c>
      <c r="E1823" s="42" t="s">
        <v>184</v>
      </c>
      <c r="F1823" s="43" t="n">
        <v>192</v>
      </c>
      <c r="G1823" s="44" t="n">
        <v>58.9</v>
      </c>
      <c r="H1823" s="42"/>
      <c r="I1823" s="42" t="s">
        <v>545</v>
      </c>
      <c r="J1823" s="44"/>
    </row>
    <row r="1824" s="94" customFormat="true" ht="12.75" hidden="false" customHeight="false" outlineLevel="0" collapsed="false">
      <c r="A1824" s="40" t="s">
        <v>2721</v>
      </c>
      <c r="B1824" s="40" t="s">
        <v>2746</v>
      </c>
      <c r="C1824" s="41" t="n">
        <v>1983</v>
      </c>
      <c r="D1824" s="42" t="s">
        <v>2723</v>
      </c>
      <c r="E1824" s="42" t="s">
        <v>184</v>
      </c>
      <c r="F1824" s="43" t="n">
        <v>192</v>
      </c>
      <c r="G1824" s="44" t="n">
        <v>57.2</v>
      </c>
      <c r="H1824" s="42"/>
      <c r="I1824" s="42" t="s">
        <v>545</v>
      </c>
      <c r="J1824" s="44"/>
    </row>
    <row r="1825" s="94" customFormat="true" ht="12.75" hidden="false" customHeight="false" outlineLevel="0" collapsed="false">
      <c r="A1825" s="40" t="s">
        <v>2721</v>
      </c>
      <c r="B1825" s="40" t="s">
        <v>2747</v>
      </c>
      <c r="C1825" s="41" t="n">
        <v>1987</v>
      </c>
      <c r="D1825" s="42" t="s">
        <v>2723</v>
      </c>
      <c r="E1825" s="42" t="s">
        <v>184</v>
      </c>
      <c r="F1825" s="43" t="n">
        <v>192</v>
      </c>
      <c r="G1825" s="44" t="n">
        <v>69.6</v>
      </c>
      <c r="H1825" s="42"/>
      <c r="I1825" s="42" t="s">
        <v>545</v>
      </c>
      <c r="J1825" s="44"/>
    </row>
    <row r="1826" s="94" customFormat="true" ht="12.75" hidden="false" customHeight="false" outlineLevel="0" collapsed="false">
      <c r="A1826" s="40" t="s">
        <v>2721</v>
      </c>
      <c r="B1826" s="40" t="s">
        <v>2748</v>
      </c>
      <c r="C1826" s="41" t="n">
        <v>1992</v>
      </c>
      <c r="D1826" s="42" t="s">
        <v>2723</v>
      </c>
      <c r="E1826" s="42" t="s">
        <v>184</v>
      </c>
      <c r="F1826" s="43" t="n">
        <v>192</v>
      </c>
      <c r="G1826" s="44" t="n">
        <v>37.5</v>
      </c>
      <c r="H1826" s="42"/>
      <c r="I1826" s="42" t="s">
        <v>545</v>
      </c>
      <c r="J1826" s="44"/>
    </row>
    <row r="1827" s="94" customFormat="true" ht="12.75" hidden="false" customHeight="false" outlineLevel="0" collapsed="false">
      <c r="A1827" s="40" t="s">
        <v>2721</v>
      </c>
      <c r="B1827" s="40" t="s">
        <v>2749</v>
      </c>
      <c r="C1827" s="41" t="n">
        <v>1994</v>
      </c>
      <c r="D1827" s="42" t="s">
        <v>2723</v>
      </c>
      <c r="E1827" s="42" t="s">
        <v>184</v>
      </c>
      <c r="F1827" s="43" t="n">
        <v>192</v>
      </c>
      <c r="G1827" s="44" t="n">
        <v>90.8</v>
      </c>
      <c r="H1827" s="42"/>
      <c r="I1827" s="42" t="s">
        <v>545</v>
      </c>
      <c r="J1827" s="44"/>
    </row>
    <row r="1828" s="94" customFormat="true" ht="12.75" hidden="false" customHeight="false" outlineLevel="0" collapsed="false">
      <c r="A1828" s="40" t="s">
        <v>2721</v>
      </c>
      <c r="B1828" s="40" t="s">
        <v>2750</v>
      </c>
      <c r="C1828" s="41" t="n">
        <v>2002</v>
      </c>
      <c r="D1828" s="42" t="s">
        <v>2723</v>
      </c>
      <c r="E1828" s="42" t="s">
        <v>184</v>
      </c>
      <c r="F1828" s="43" t="n">
        <v>192</v>
      </c>
      <c r="G1828" s="44" t="n">
        <v>78.3</v>
      </c>
      <c r="H1828" s="42"/>
      <c r="I1828" s="42" t="s">
        <v>545</v>
      </c>
      <c r="J1828" s="44"/>
    </row>
    <row r="1829" s="94" customFormat="true" ht="12.75" hidden="false" customHeight="false" outlineLevel="0" collapsed="false">
      <c r="A1829" s="40" t="s">
        <v>2721</v>
      </c>
      <c r="B1829" s="40" t="s">
        <v>2751</v>
      </c>
      <c r="C1829" s="41" t="n">
        <v>2002</v>
      </c>
      <c r="D1829" s="42" t="s">
        <v>2723</v>
      </c>
      <c r="E1829" s="42" t="s">
        <v>184</v>
      </c>
      <c r="F1829" s="43" t="n">
        <v>192</v>
      </c>
      <c r="G1829" s="44" t="n">
        <v>104.5</v>
      </c>
      <c r="H1829" s="42"/>
      <c r="I1829" s="42" t="s">
        <v>545</v>
      </c>
      <c r="J1829" s="44"/>
    </row>
    <row r="1830" s="94" customFormat="true" ht="12.75" hidden="false" customHeight="false" outlineLevel="0" collapsed="false">
      <c r="A1830" s="40" t="s">
        <v>2752</v>
      </c>
      <c r="B1830" s="42" t="s">
        <v>2753</v>
      </c>
      <c r="C1830" s="41" t="n">
        <v>2004</v>
      </c>
      <c r="D1830" s="42" t="s">
        <v>2754</v>
      </c>
      <c r="E1830" s="42" t="s">
        <v>49</v>
      </c>
      <c r="F1830" s="43" t="n">
        <v>192</v>
      </c>
      <c r="G1830" s="44" t="n">
        <v>41.1</v>
      </c>
      <c r="H1830" s="51" t="n">
        <v>39647</v>
      </c>
      <c r="I1830" s="42"/>
      <c r="J1830" s="44"/>
    </row>
    <row r="1831" s="94" customFormat="true" ht="12.75" hidden="false" customHeight="false" outlineLevel="0" collapsed="false">
      <c r="A1831" s="40" t="s">
        <v>2752</v>
      </c>
      <c r="B1831" s="40" t="s">
        <v>2755</v>
      </c>
      <c r="C1831" s="41" t="n">
        <v>2006</v>
      </c>
      <c r="D1831" s="42" t="s">
        <v>2754</v>
      </c>
      <c r="E1831" s="42" t="s">
        <v>49</v>
      </c>
      <c r="F1831" s="43" t="s">
        <v>56</v>
      </c>
      <c r="G1831" s="44" t="n">
        <v>60.9</v>
      </c>
      <c r="H1831" s="51" t="n">
        <v>39647</v>
      </c>
      <c r="I1831" s="42"/>
      <c r="J1831" s="44"/>
    </row>
    <row r="1832" s="94" customFormat="true" ht="12.75" hidden="false" customHeight="false" outlineLevel="0" collapsed="false">
      <c r="A1832" s="40" t="s">
        <v>2756</v>
      </c>
      <c r="B1832" s="40" t="s">
        <v>2757</v>
      </c>
      <c r="C1832" s="41" t="n">
        <v>2000</v>
      </c>
      <c r="D1832" s="42" t="s">
        <v>604</v>
      </c>
      <c r="E1832" s="42" t="s">
        <v>49</v>
      </c>
      <c r="F1832" s="43" t="n">
        <v>192</v>
      </c>
      <c r="G1832" s="44" t="n">
        <v>61.1</v>
      </c>
      <c r="H1832" s="42"/>
      <c r="I1832" s="42" t="s">
        <v>1433</v>
      </c>
      <c r="J1832" s="44"/>
    </row>
    <row r="1833" s="94" customFormat="true" ht="12.75" hidden="false" customHeight="false" outlineLevel="0" collapsed="false">
      <c r="A1833" s="40" t="s">
        <v>2758</v>
      </c>
      <c r="B1833" s="40" t="s">
        <v>2759</v>
      </c>
      <c r="C1833" s="41" t="n">
        <v>1988</v>
      </c>
      <c r="D1833" s="42" t="s">
        <v>2760</v>
      </c>
      <c r="E1833" s="42" t="s">
        <v>49</v>
      </c>
      <c r="F1833" s="41" t="n">
        <v>192</v>
      </c>
      <c r="G1833" s="44" t="n">
        <v>46.1</v>
      </c>
      <c r="H1833" s="51" t="n">
        <v>39209</v>
      </c>
      <c r="I1833" s="42"/>
      <c r="J1833" s="90"/>
    </row>
    <row r="1834" s="94" customFormat="true" ht="12.75" hidden="false" customHeight="false" outlineLevel="0" collapsed="false">
      <c r="A1834" s="40" t="s">
        <v>2761</v>
      </c>
      <c r="B1834" s="40" t="s">
        <v>2762</v>
      </c>
      <c r="C1834" s="41" t="n">
        <v>1996</v>
      </c>
      <c r="D1834" s="42" t="s">
        <v>2763</v>
      </c>
      <c r="E1834" s="42" t="s">
        <v>49</v>
      </c>
      <c r="F1834" s="41" t="n">
        <v>128</v>
      </c>
      <c r="G1834" s="44" t="n">
        <v>38.3</v>
      </c>
      <c r="H1834" s="51" t="n">
        <v>39254</v>
      </c>
      <c r="I1834" s="58"/>
      <c r="J1834" s="44"/>
    </row>
    <row r="1835" s="94" customFormat="true" ht="12.75" hidden="false" customHeight="false" outlineLevel="0" collapsed="false">
      <c r="A1835" s="40" t="s">
        <v>2764</v>
      </c>
      <c r="B1835" s="40" t="s">
        <v>2764</v>
      </c>
      <c r="C1835" s="41" t="n">
        <v>1996</v>
      </c>
      <c r="D1835" s="42" t="s">
        <v>2765</v>
      </c>
      <c r="E1835" s="42" t="s">
        <v>184</v>
      </c>
      <c r="F1835" s="43" t="n">
        <v>320</v>
      </c>
      <c r="G1835" s="44" t="n">
        <v>138.4</v>
      </c>
      <c r="H1835" s="42"/>
      <c r="I1835" s="42" t="s">
        <v>655</v>
      </c>
      <c r="J1835" s="44"/>
    </row>
    <row r="1836" s="94" customFormat="true" ht="12.75" hidden="false" customHeight="false" outlineLevel="0" collapsed="false">
      <c r="A1836" s="40" t="s">
        <v>2764</v>
      </c>
      <c r="B1836" s="40" t="s">
        <v>2766</v>
      </c>
      <c r="C1836" s="41" t="n">
        <v>1998</v>
      </c>
      <c r="D1836" s="42" t="s">
        <v>2765</v>
      </c>
      <c r="E1836" s="42" t="s">
        <v>184</v>
      </c>
      <c r="F1836" s="43" t="n">
        <v>320</v>
      </c>
      <c r="G1836" s="44" t="n">
        <v>150.8</v>
      </c>
      <c r="H1836" s="42"/>
      <c r="I1836" s="42" t="s">
        <v>655</v>
      </c>
      <c r="J1836" s="44"/>
    </row>
    <row r="1837" s="94" customFormat="true" ht="12.75" hidden="false" customHeight="false" outlineLevel="0" collapsed="false">
      <c r="A1837" s="40" t="s">
        <v>2764</v>
      </c>
      <c r="B1837" s="42" t="s">
        <v>2767</v>
      </c>
      <c r="C1837" s="41" t="n">
        <v>1999</v>
      </c>
      <c r="D1837" s="42" t="s">
        <v>2765</v>
      </c>
      <c r="E1837" s="42" t="s">
        <v>184</v>
      </c>
      <c r="F1837" s="41" t="n">
        <v>160</v>
      </c>
      <c r="G1837" s="41" t="n">
        <v>91.4</v>
      </c>
      <c r="H1837" s="51" t="n">
        <v>39644</v>
      </c>
      <c r="I1837" s="42"/>
      <c r="J1837" s="44"/>
    </row>
    <row r="1838" s="94" customFormat="true" ht="12.75" hidden="false" customHeight="false" outlineLevel="0" collapsed="false">
      <c r="A1838" s="40" t="s">
        <v>2764</v>
      </c>
      <c r="B1838" s="40" t="s">
        <v>2768</v>
      </c>
      <c r="C1838" s="41" t="n">
        <v>2000</v>
      </c>
      <c r="D1838" s="42" t="s">
        <v>2765</v>
      </c>
      <c r="E1838" s="42" t="s">
        <v>184</v>
      </c>
      <c r="F1838" s="43" t="n">
        <v>320</v>
      </c>
      <c r="G1838" s="44" t="n">
        <v>127.7</v>
      </c>
      <c r="H1838" s="42"/>
      <c r="I1838" s="42" t="s">
        <v>655</v>
      </c>
      <c r="J1838" s="44"/>
    </row>
    <row r="1839" s="94" customFormat="true" ht="12.75" hidden="false" customHeight="false" outlineLevel="0" collapsed="false">
      <c r="A1839" s="40" t="s">
        <v>2764</v>
      </c>
      <c r="B1839" s="40" t="s">
        <v>923</v>
      </c>
      <c r="C1839" s="41" t="n">
        <v>2000</v>
      </c>
      <c r="D1839" s="42" t="s">
        <v>2765</v>
      </c>
      <c r="E1839" s="42" t="s">
        <v>184</v>
      </c>
      <c r="F1839" s="41" t="n">
        <v>320</v>
      </c>
      <c r="G1839" s="44" t="n">
        <v>93.3</v>
      </c>
      <c r="H1839" s="51" t="n">
        <v>39314</v>
      </c>
      <c r="I1839" s="42"/>
      <c r="J1839" s="44"/>
    </row>
    <row r="1840" s="94" customFormat="true" ht="12.75" hidden="false" customHeight="false" outlineLevel="0" collapsed="false">
      <c r="A1840" s="40" t="s">
        <v>2764</v>
      </c>
      <c r="B1840" s="40" t="s">
        <v>2769</v>
      </c>
      <c r="C1840" s="41" t="n">
        <v>2003</v>
      </c>
      <c r="D1840" s="42" t="s">
        <v>2765</v>
      </c>
      <c r="E1840" s="42" t="s">
        <v>184</v>
      </c>
      <c r="F1840" s="43" t="n">
        <v>320</v>
      </c>
      <c r="G1840" s="44" t="n">
        <v>97.5</v>
      </c>
      <c r="H1840" s="42"/>
      <c r="I1840" s="42" t="s">
        <v>655</v>
      </c>
      <c r="J1840" s="44"/>
    </row>
    <row r="1841" s="94" customFormat="true" ht="12.75" hidden="false" customHeight="false" outlineLevel="0" collapsed="false">
      <c r="A1841" s="40" t="s">
        <v>2764</v>
      </c>
      <c r="B1841" s="40" t="s">
        <v>2770</v>
      </c>
      <c r="C1841" s="41" t="n">
        <v>2003</v>
      </c>
      <c r="D1841" s="42" t="s">
        <v>2765</v>
      </c>
      <c r="E1841" s="42" t="s">
        <v>184</v>
      </c>
      <c r="F1841" s="43" t="n">
        <v>320</v>
      </c>
      <c r="G1841" s="44" t="n">
        <v>18.8</v>
      </c>
      <c r="H1841" s="42"/>
      <c r="I1841" s="42" t="s">
        <v>655</v>
      </c>
      <c r="J1841" s="44"/>
    </row>
    <row r="1842" s="94" customFormat="true" ht="12.75" hidden="false" customHeight="false" outlineLevel="0" collapsed="false">
      <c r="A1842" s="40" t="s">
        <v>2764</v>
      </c>
      <c r="B1842" s="40" t="s">
        <v>2771</v>
      </c>
      <c r="C1842" s="41" t="n">
        <v>2003</v>
      </c>
      <c r="D1842" s="42" t="s">
        <v>2765</v>
      </c>
      <c r="E1842" s="42" t="s">
        <v>184</v>
      </c>
      <c r="F1842" s="43" t="n">
        <v>320</v>
      </c>
      <c r="G1842" s="44" t="n">
        <v>16.2</v>
      </c>
      <c r="H1842" s="42"/>
      <c r="I1842" s="42" t="s">
        <v>655</v>
      </c>
      <c r="J1842" s="44"/>
    </row>
    <row r="1843" s="94" customFormat="true" ht="12.75" hidden="false" customHeight="false" outlineLevel="0" collapsed="false">
      <c r="A1843" s="40" t="s">
        <v>2764</v>
      </c>
      <c r="B1843" s="40" t="s">
        <v>2772</v>
      </c>
      <c r="C1843" s="41" t="n">
        <v>2006</v>
      </c>
      <c r="D1843" s="42" t="s">
        <v>2765</v>
      </c>
      <c r="E1843" s="42" t="s">
        <v>184</v>
      </c>
      <c r="F1843" s="43" t="n">
        <v>224</v>
      </c>
      <c r="G1843" s="44" t="n">
        <v>77.7</v>
      </c>
      <c r="H1843" s="42"/>
      <c r="I1843" s="42"/>
      <c r="J1843" s="44"/>
    </row>
    <row r="1844" s="94" customFormat="true" ht="12.75" hidden="false" customHeight="false" outlineLevel="0" collapsed="false">
      <c r="A1844" s="40" t="s">
        <v>2764</v>
      </c>
      <c r="B1844" s="42" t="s">
        <v>2773</v>
      </c>
      <c r="C1844" s="41" t="n">
        <v>2007</v>
      </c>
      <c r="D1844" s="42" t="s">
        <v>2765</v>
      </c>
      <c r="E1844" s="42" t="s">
        <v>184</v>
      </c>
      <c r="F1844" s="41" t="s">
        <v>2774</v>
      </c>
      <c r="G1844" s="41" t="n">
        <v>53.4</v>
      </c>
      <c r="H1844" s="51" t="n">
        <v>39644</v>
      </c>
      <c r="I1844" s="42"/>
      <c r="J1844" s="44"/>
    </row>
    <row r="1845" s="94" customFormat="true" ht="12.75" hidden="false" customHeight="false" outlineLevel="0" collapsed="false">
      <c r="A1845" s="40" t="s">
        <v>2775</v>
      </c>
      <c r="B1845" s="52" t="s">
        <v>2776</v>
      </c>
      <c r="C1845" s="41" t="n">
        <v>2000</v>
      </c>
      <c r="D1845" s="50" t="s">
        <v>48</v>
      </c>
      <c r="E1845" s="50" t="s">
        <v>304</v>
      </c>
      <c r="F1845" s="41" t="n">
        <v>192</v>
      </c>
      <c r="G1845" s="44" t="n">
        <v>81.1</v>
      </c>
      <c r="H1845" s="54" t="n">
        <v>39343</v>
      </c>
      <c r="I1845" s="42"/>
      <c r="J1845" s="44"/>
    </row>
    <row r="1846" s="94" customFormat="true" ht="12.75" hidden="false" customHeight="false" outlineLevel="0" collapsed="false">
      <c r="A1846" s="40" t="s">
        <v>2775</v>
      </c>
      <c r="B1846" s="52" t="s">
        <v>2777</v>
      </c>
      <c r="C1846" s="41" t="n">
        <v>2002</v>
      </c>
      <c r="D1846" s="50" t="s">
        <v>48</v>
      </c>
      <c r="E1846" s="50" t="s">
        <v>304</v>
      </c>
      <c r="F1846" s="41" t="n">
        <v>192</v>
      </c>
      <c r="G1846" s="44" t="n">
        <v>61</v>
      </c>
      <c r="H1846" s="54" t="n">
        <v>39343</v>
      </c>
      <c r="I1846" s="42"/>
      <c r="J1846" s="44"/>
    </row>
    <row r="1847" s="94" customFormat="true" ht="12.75" hidden="false" customHeight="false" outlineLevel="0" collapsed="false">
      <c r="A1847" s="40" t="s">
        <v>2775</v>
      </c>
      <c r="B1847" s="40" t="s">
        <v>2778</v>
      </c>
      <c r="C1847" s="41" t="n">
        <v>2003</v>
      </c>
      <c r="D1847" s="50" t="s">
        <v>48</v>
      </c>
      <c r="E1847" s="42" t="s">
        <v>304</v>
      </c>
      <c r="F1847" s="41" t="n">
        <v>224</v>
      </c>
      <c r="G1847" s="44" t="n">
        <v>87.9</v>
      </c>
      <c r="H1847" s="51" t="n">
        <v>39213</v>
      </c>
      <c r="I1847" s="42"/>
      <c r="J1847" s="44"/>
    </row>
    <row r="1848" s="94" customFormat="true" ht="12.75" hidden="false" customHeight="false" outlineLevel="0" collapsed="false">
      <c r="A1848" s="40" t="s">
        <v>2779</v>
      </c>
      <c r="B1848" s="40" t="s">
        <v>2780</v>
      </c>
      <c r="C1848" s="41" t="n">
        <v>2006</v>
      </c>
      <c r="D1848" s="50" t="s">
        <v>1130</v>
      </c>
      <c r="E1848" s="50" t="s">
        <v>42</v>
      </c>
      <c r="F1848" s="41" t="n">
        <v>192</v>
      </c>
      <c r="G1848" s="44" t="n">
        <v>68.5</v>
      </c>
      <c r="H1848" s="51" t="n">
        <v>39312</v>
      </c>
      <c r="I1848" s="42"/>
      <c r="J1848" s="44"/>
    </row>
    <row r="1849" s="94" customFormat="true" ht="12.75" hidden="false" customHeight="false" outlineLevel="0" collapsed="false">
      <c r="A1849" s="40" t="s">
        <v>2781</v>
      </c>
      <c r="B1849" s="40" t="s">
        <v>2782</v>
      </c>
      <c r="C1849" s="41" t="n">
        <v>1994</v>
      </c>
      <c r="D1849" s="42" t="s">
        <v>598</v>
      </c>
      <c r="E1849" s="42" t="s">
        <v>184</v>
      </c>
      <c r="F1849" s="43" t="n">
        <v>192</v>
      </c>
      <c r="G1849" s="44" t="n">
        <v>66.9</v>
      </c>
      <c r="H1849" s="42"/>
      <c r="I1849" s="41" t="s">
        <v>101</v>
      </c>
      <c r="J1849" s="44"/>
    </row>
    <row r="1850" s="94" customFormat="true" ht="12.75" hidden="false" customHeight="false" outlineLevel="0" collapsed="false">
      <c r="A1850" s="40" t="s">
        <v>2781</v>
      </c>
      <c r="B1850" s="40" t="s">
        <v>2781</v>
      </c>
      <c r="C1850" s="41" t="n">
        <v>1997</v>
      </c>
      <c r="D1850" s="42" t="s">
        <v>598</v>
      </c>
      <c r="E1850" s="42" t="s">
        <v>184</v>
      </c>
      <c r="F1850" s="43" t="n">
        <v>192</v>
      </c>
      <c r="G1850" s="44" t="n">
        <v>69</v>
      </c>
      <c r="H1850" s="42"/>
      <c r="I1850" s="41" t="s">
        <v>101</v>
      </c>
      <c r="J1850" s="44"/>
    </row>
    <row r="1851" s="94" customFormat="true" ht="12.75" hidden="false" customHeight="false" outlineLevel="0" collapsed="false">
      <c r="A1851" s="40" t="s">
        <v>2781</v>
      </c>
      <c r="B1851" s="40" t="s">
        <v>2783</v>
      </c>
      <c r="C1851" s="41" t="n">
        <v>1998</v>
      </c>
      <c r="D1851" s="42" t="s">
        <v>598</v>
      </c>
      <c r="E1851" s="42" t="s">
        <v>184</v>
      </c>
      <c r="F1851" s="43" t="n">
        <v>192</v>
      </c>
      <c r="G1851" s="44" t="n">
        <v>78.5</v>
      </c>
      <c r="H1851" s="42"/>
      <c r="I1851" s="41" t="s">
        <v>101</v>
      </c>
      <c r="J1851" s="44"/>
    </row>
    <row r="1852" s="94" customFormat="true" ht="12.75" hidden="false" customHeight="false" outlineLevel="0" collapsed="false">
      <c r="A1852" s="40" t="s">
        <v>2781</v>
      </c>
      <c r="B1852" s="40" t="s">
        <v>2784</v>
      </c>
      <c r="C1852" s="41" t="n">
        <v>2002</v>
      </c>
      <c r="D1852" s="42" t="s">
        <v>598</v>
      </c>
      <c r="E1852" s="42" t="s">
        <v>184</v>
      </c>
      <c r="F1852" s="41" t="n">
        <v>192</v>
      </c>
      <c r="G1852" s="44" t="n">
        <v>110.4</v>
      </c>
      <c r="H1852" s="51" t="n">
        <v>39199</v>
      </c>
      <c r="I1852" s="41" t="s">
        <v>101</v>
      </c>
      <c r="J1852" s="44"/>
    </row>
    <row r="1853" s="94" customFormat="true" ht="12.75" hidden="false" customHeight="false" outlineLevel="0" collapsed="false">
      <c r="A1853" s="40" t="s">
        <v>2785</v>
      </c>
      <c r="B1853" s="40" t="s">
        <v>2786</v>
      </c>
      <c r="C1853" s="41" t="n">
        <v>1999</v>
      </c>
      <c r="D1853" s="50" t="s">
        <v>900</v>
      </c>
      <c r="E1853" s="50" t="s">
        <v>86</v>
      </c>
      <c r="F1853" s="41" t="n">
        <v>128</v>
      </c>
      <c r="G1853" s="44" t="n">
        <v>30</v>
      </c>
      <c r="H1853" s="51" t="n">
        <v>39312</v>
      </c>
      <c r="I1853" s="42"/>
      <c r="J1853" s="44"/>
    </row>
    <row r="1854" s="94" customFormat="true" ht="12.75" hidden="false" customHeight="false" outlineLevel="0" collapsed="false">
      <c r="A1854" s="40" t="s">
        <v>2787</v>
      </c>
      <c r="B1854" s="40" t="s">
        <v>2788</v>
      </c>
      <c r="C1854" s="41" t="n">
        <v>1999</v>
      </c>
      <c r="D1854" s="50" t="s">
        <v>1176</v>
      </c>
      <c r="E1854" s="50" t="s">
        <v>49</v>
      </c>
      <c r="F1854" s="41" t="n">
        <v>128</v>
      </c>
      <c r="G1854" s="44" t="n">
        <v>90.6</v>
      </c>
      <c r="H1854" s="51" t="n">
        <v>39312</v>
      </c>
      <c r="I1854" s="42" t="s">
        <v>50</v>
      </c>
      <c r="J1854" s="44"/>
    </row>
    <row r="1855" s="94" customFormat="true" ht="12.75" hidden="false" customHeight="false" outlineLevel="0" collapsed="false">
      <c r="A1855" s="40" t="s">
        <v>2789</v>
      </c>
      <c r="B1855" s="40" t="s">
        <v>2790</v>
      </c>
      <c r="C1855" s="41" t="n">
        <v>2002</v>
      </c>
      <c r="D1855" s="42" t="s">
        <v>2791</v>
      </c>
      <c r="E1855" s="42" t="s">
        <v>49</v>
      </c>
      <c r="F1855" s="43" t="n">
        <v>128</v>
      </c>
      <c r="G1855" s="44" t="n">
        <v>23.8</v>
      </c>
      <c r="H1855" s="42"/>
      <c r="I1855" s="42"/>
      <c r="J1855" s="44"/>
    </row>
    <row r="1856" s="94" customFormat="true" ht="12.75" hidden="false" customHeight="false" outlineLevel="0" collapsed="false">
      <c r="A1856" s="40" t="s">
        <v>2789</v>
      </c>
      <c r="B1856" s="40" t="s">
        <v>2792</v>
      </c>
      <c r="C1856" s="41" t="n">
        <v>2003</v>
      </c>
      <c r="D1856" s="42" t="s">
        <v>2791</v>
      </c>
      <c r="E1856" s="42" t="s">
        <v>49</v>
      </c>
      <c r="F1856" s="43" t="n">
        <v>192</v>
      </c>
      <c r="G1856" s="44" t="n">
        <v>47.6</v>
      </c>
      <c r="H1856" s="42"/>
      <c r="I1856" s="42"/>
      <c r="J1856" s="44"/>
    </row>
    <row r="1857" s="94" customFormat="true" ht="12.75" hidden="false" customHeight="false" outlineLevel="0" collapsed="false">
      <c r="A1857" s="40" t="s">
        <v>2793</v>
      </c>
      <c r="B1857" s="40" t="s">
        <v>2794</v>
      </c>
      <c r="C1857" s="41" t="n">
        <v>2002</v>
      </c>
      <c r="D1857" s="42" t="s">
        <v>48</v>
      </c>
      <c r="E1857" s="42" t="s">
        <v>49</v>
      </c>
      <c r="F1857" s="41" t="s">
        <v>2795</v>
      </c>
      <c r="G1857" s="44" t="n">
        <v>60.3</v>
      </c>
      <c r="H1857" s="51" t="n">
        <v>39218</v>
      </c>
      <c r="I1857" s="42" t="s">
        <v>50</v>
      </c>
      <c r="J1857" s="44"/>
    </row>
    <row r="1858" s="94" customFormat="true" ht="12.75" hidden="false" customHeight="false" outlineLevel="0" collapsed="false">
      <c r="A1858" s="40" t="s">
        <v>2796</v>
      </c>
      <c r="B1858" s="40" t="s">
        <v>2797</v>
      </c>
      <c r="C1858" s="41" t="n">
        <v>1991</v>
      </c>
      <c r="D1858" s="42" t="s">
        <v>2798</v>
      </c>
      <c r="E1858" s="42" t="s">
        <v>184</v>
      </c>
      <c r="F1858" s="43" t="n">
        <v>128</v>
      </c>
      <c r="G1858" s="44" t="n">
        <v>11.9</v>
      </c>
      <c r="H1858" s="42"/>
      <c r="I1858" s="42"/>
      <c r="J1858" s="44"/>
    </row>
    <row r="1859" s="94" customFormat="true" ht="12.75" hidden="false" customHeight="false" outlineLevel="0" collapsed="false">
      <c r="A1859" s="40" t="s">
        <v>2796</v>
      </c>
      <c r="B1859" s="40" t="s">
        <v>2799</v>
      </c>
      <c r="C1859" s="41" t="n">
        <v>1991</v>
      </c>
      <c r="D1859" s="42" t="s">
        <v>2798</v>
      </c>
      <c r="E1859" s="42" t="s">
        <v>184</v>
      </c>
      <c r="F1859" s="43" t="n">
        <v>128</v>
      </c>
      <c r="G1859" s="44" t="n">
        <v>16.1</v>
      </c>
      <c r="H1859" s="42"/>
      <c r="I1859" s="42"/>
      <c r="J1859" s="44"/>
    </row>
    <row r="1860" s="94" customFormat="true" ht="12.75" hidden="false" customHeight="false" outlineLevel="0" collapsed="false">
      <c r="A1860" s="40" t="s">
        <v>2796</v>
      </c>
      <c r="B1860" s="40" t="s">
        <v>2800</v>
      </c>
      <c r="C1860" s="41" t="n">
        <v>1992</v>
      </c>
      <c r="D1860" s="42" t="s">
        <v>2798</v>
      </c>
      <c r="E1860" s="42" t="s">
        <v>184</v>
      </c>
      <c r="F1860" s="43" t="n">
        <v>96</v>
      </c>
      <c r="G1860" s="44" t="n">
        <v>52.7</v>
      </c>
      <c r="H1860" s="42"/>
      <c r="I1860" s="42"/>
      <c r="J1860" s="44"/>
    </row>
    <row r="1861" s="42" customFormat="true" ht="12.75" hidden="false" customHeight="false" outlineLevel="0" collapsed="false">
      <c r="A1861" s="40" t="s">
        <v>2796</v>
      </c>
      <c r="B1861" s="40" t="s">
        <v>2801</v>
      </c>
      <c r="C1861" s="41" t="n">
        <v>1992</v>
      </c>
      <c r="D1861" s="42" t="s">
        <v>2798</v>
      </c>
      <c r="E1861" s="42" t="s">
        <v>184</v>
      </c>
      <c r="F1861" s="43" t="n">
        <v>128</v>
      </c>
      <c r="G1861" s="44" t="n">
        <v>54.5</v>
      </c>
      <c r="J1861" s="44"/>
    </row>
    <row r="1862" s="42" customFormat="true" ht="12.75" hidden="false" customHeight="false" outlineLevel="0" collapsed="false">
      <c r="A1862" s="40" t="s">
        <v>2796</v>
      </c>
      <c r="B1862" s="42" t="s">
        <v>2802</v>
      </c>
      <c r="C1862" s="41" t="n">
        <v>1992</v>
      </c>
      <c r="D1862" s="42" t="s">
        <v>2798</v>
      </c>
      <c r="E1862" s="42" t="s">
        <v>184</v>
      </c>
      <c r="F1862" s="41" t="n">
        <v>192</v>
      </c>
      <c r="G1862" s="41" t="n">
        <v>30.4</v>
      </c>
      <c r="H1862" s="51" t="n">
        <v>39644</v>
      </c>
      <c r="J1862" s="44"/>
    </row>
    <row r="1863" s="42" customFormat="true" ht="12.75" hidden="false" customHeight="false" outlineLevel="0" collapsed="false">
      <c r="A1863" s="40" t="s">
        <v>2796</v>
      </c>
      <c r="B1863" s="40" t="s">
        <v>2803</v>
      </c>
      <c r="C1863" s="41" t="n">
        <v>1992</v>
      </c>
      <c r="D1863" s="42" t="s">
        <v>2798</v>
      </c>
      <c r="E1863" s="42" t="s">
        <v>184</v>
      </c>
      <c r="F1863" s="43" t="n">
        <v>112</v>
      </c>
      <c r="G1863" s="44" t="n">
        <v>28.6</v>
      </c>
      <c r="J1863" s="44"/>
    </row>
    <row r="1864" s="42" customFormat="true" ht="12.75" hidden="false" customHeight="false" outlineLevel="0" collapsed="false">
      <c r="A1864" s="40" t="s">
        <v>2796</v>
      </c>
      <c r="B1864" s="40" t="s">
        <v>2804</v>
      </c>
      <c r="C1864" s="41" t="n">
        <v>1993</v>
      </c>
      <c r="D1864" s="42" t="s">
        <v>2798</v>
      </c>
      <c r="E1864" s="42" t="s">
        <v>184</v>
      </c>
      <c r="F1864" s="43" t="n">
        <v>112</v>
      </c>
      <c r="G1864" s="44" t="n">
        <v>21.6</v>
      </c>
      <c r="J1864" s="44"/>
    </row>
    <row r="1865" s="42" customFormat="true" ht="12.75" hidden="false" customHeight="false" outlineLevel="0" collapsed="false">
      <c r="A1865" s="40" t="s">
        <v>2796</v>
      </c>
      <c r="B1865" s="40" t="s">
        <v>2805</v>
      </c>
      <c r="C1865" s="41" t="n">
        <v>1993</v>
      </c>
      <c r="D1865" s="42" t="s">
        <v>2798</v>
      </c>
      <c r="E1865" s="42" t="s">
        <v>184</v>
      </c>
      <c r="F1865" s="43" t="n">
        <v>128</v>
      </c>
      <c r="G1865" s="44" t="n">
        <v>38.3</v>
      </c>
      <c r="J1865" s="44"/>
    </row>
    <row r="1866" s="42" customFormat="true" ht="12.75" hidden="false" customHeight="false" outlineLevel="0" collapsed="false">
      <c r="A1866" s="40" t="s">
        <v>2796</v>
      </c>
      <c r="B1866" s="40" t="s">
        <v>2806</v>
      </c>
      <c r="C1866" s="41" t="n">
        <v>1994</v>
      </c>
      <c r="D1866" s="42" t="s">
        <v>2798</v>
      </c>
      <c r="E1866" s="42" t="s">
        <v>184</v>
      </c>
      <c r="F1866" s="43" t="n">
        <v>128</v>
      </c>
      <c r="G1866" s="44" t="n">
        <v>18.6</v>
      </c>
      <c r="J1866" s="44"/>
    </row>
    <row r="1867" s="42" customFormat="true" ht="12.75" hidden="false" customHeight="false" outlineLevel="0" collapsed="false">
      <c r="A1867" s="40" t="s">
        <v>2796</v>
      </c>
      <c r="B1867" s="40" t="s">
        <v>2807</v>
      </c>
      <c r="C1867" s="41" t="n">
        <v>1994</v>
      </c>
      <c r="D1867" s="42" t="s">
        <v>2798</v>
      </c>
      <c r="E1867" s="42" t="s">
        <v>184</v>
      </c>
      <c r="F1867" s="43" t="n">
        <v>96</v>
      </c>
      <c r="G1867" s="44" t="n">
        <v>55.4</v>
      </c>
      <c r="J1867" s="44"/>
    </row>
    <row r="1868" s="42" customFormat="true" ht="12.75" hidden="false" customHeight="false" outlineLevel="0" collapsed="false">
      <c r="A1868" s="40" t="s">
        <v>2796</v>
      </c>
      <c r="B1868" s="40" t="s">
        <v>2808</v>
      </c>
      <c r="C1868" s="41" t="n">
        <v>1994</v>
      </c>
      <c r="D1868" s="42" t="s">
        <v>2798</v>
      </c>
      <c r="E1868" s="42" t="s">
        <v>184</v>
      </c>
      <c r="F1868" s="43" t="n">
        <v>128</v>
      </c>
      <c r="G1868" s="44" t="n">
        <v>25.5</v>
      </c>
      <c r="J1868" s="44"/>
    </row>
    <row r="1869" s="42" customFormat="true" ht="12.75" hidden="false" customHeight="false" outlineLevel="0" collapsed="false">
      <c r="A1869" s="40" t="s">
        <v>2796</v>
      </c>
      <c r="B1869" s="40" t="s">
        <v>765</v>
      </c>
      <c r="C1869" s="41" t="n">
        <v>1995</v>
      </c>
      <c r="D1869" s="42" t="s">
        <v>2798</v>
      </c>
      <c r="E1869" s="42" t="s">
        <v>184</v>
      </c>
      <c r="F1869" s="43" t="n">
        <v>128</v>
      </c>
      <c r="G1869" s="44" t="n">
        <v>29.7</v>
      </c>
      <c r="J1869" s="44"/>
    </row>
    <row r="1870" s="42" customFormat="true" ht="12.75" hidden="false" customHeight="false" outlineLevel="0" collapsed="false">
      <c r="A1870" s="40" t="s">
        <v>2796</v>
      </c>
      <c r="B1870" s="42" t="s">
        <v>2809</v>
      </c>
      <c r="C1870" s="41" t="n">
        <v>1995</v>
      </c>
      <c r="D1870" s="42" t="s">
        <v>2798</v>
      </c>
      <c r="E1870" s="42" t="s">
        <v>184</v>
      </c>
      <c r="F1870" s="41" t="n">
        <v>192</v>
      </c>
      <c r="G1870" s="41" t="n">
        <v>58.9</v>
      </c>
      <c r="H1870" s="51" t="n">
        <v>39644</v>
      </c>
      <c r="J1870" s="44"/>
    </row>
    <row r="1871" s="42" customFormat="true" ht="12.75" hidden="false" customHeight="false" outlineLevel="0" collapsed="false">
      <c r="A1871" s="40" t="s">
        <v>2796</v>
      </c>
      <c r="B1871" s="40" t="s">
        <v>2810</v>
      </c>
      <c r="C1871" s="41" t="n">
        <v>1996</v>
      </c>
      <c r="D1871" s="42" t="s">
        <v>2798</v>
      </c>
      <c r="E1871" s="42" t="s">
        <v>184</v>
      </c>
      <c r="F1871" s="43" t="n">
        <v>128</v>
      </c>
      <c r="G1871" s="44" t="n">
        <v>22.3</v>
      </c>
      <c r="J1871" s="44"/>
    </row>
    <row r="1872" s="42" customFormat="true" ht="12.75" hidden="false" customHeight="false" outlineLevel="0" collapsed="false">
      <c r="A1872" s="40" t="s">
        <v>2796</v>
      </c>
      <c r="B1872" s="40" t="s">
        <v>2811</v>
      </c>
      <c r="C1872" s="41" t="n">
        <v>1996</v>
      </c>
      <c r="D1872" s="42" t="s">
        <v>2798</v>
      </c>
      <c r="E1872" s="42" t="s">
        <v>184</v>
      </c>
      <c r="F1872" s="43" t="n">
        <v>128</v>
      </c>
      <c r="G1872" s="44" t="n">
        <v>25.2</v>
      </c>
      <c r="J1872" s="44"/>
    </row>
    <row r="1873" s="42" customFormat="true" ht="12.75" hidden="false" customHeight="false" outlineLevel="0" collapsed="false">
      <c r="A1873" s="40" t="s">
        <v>2796</v>
      </c>
      <c r="B1873" s="40" t="s">
        <v>2812</v>
      </c>
      <c r="C1873" s="41" t="n">
        <v>1997</v>
      </c>
      <c r="D1873" s="42" t="s">
        <v>2798</v>
      </c>
      <c r="E1873" s="42" t="s">
        <v>184</v>
      </c>
      <c r="F1873" s="43" t="n">
        <v>128</v>
      </c>
      <c r="G1873" s="44" t="n">
        <v>36.3</v>
      </c>
      <c r="J1873" s="44"/>
    </row>
    <row r="1874" s="42" customFormat="true" ht="12.75" hidden="false" customHeight="false" outlineLevel="0" collapsed="false">
      <c r="A1874" s="40" t="s">
        <v>2796</v>
      </c>
      <c r="B1874" s="40" t="s">
        <v>2813</v>
      </c>
      <c r="C1874" s="41" t="n">
        <v>1997</v>
      </c>
      <c r="D1874" s="42" t="s">
        <v>2798</v>
      </c>
      <c r="E1874" s="42" t="s">
        <v>184</v>
      </c>
      <c r="F1874" s="43" t="n">
        <v>112</v>
      </c>
      <c r="G1874" s="44" t="n">
        <v>45</v>
      </c>
      <c r="J1874" s="44"/>
    </row>
    <row r="1875" s="42" customFormat="true" ht="12.75" hidden="false" customHeight="false" outlineLevel="0" collapsed="false">
      <c r="A1875" s="40" t="s">
        <v>2796</v>
      </c>
      <c r="B1875" s="40" t="s">
        <v>2814</v>
      </c>
      <c r="C1875" s="41" t="n">
        <v>1998</v>
      </c>
      <c r="D1875" s="42" t="s">
        <v>2798</v>
      </c>
      <c r="E1875" s="42" t="s">
        <v>184</v>
      </c>
      <c r="F1875" s="43" t="n">
        <v>112</v>
      </c>
      <c r="G1875" s="44" t="n">
        <v>45.6</v>
      </c>
      <c r="J1875" s="44"/>
    </row>
    <row r="1876" s="42" customFormat="true" ht="12.75" hidden="false" customHeight="false" outlineLevel="0" collapsed="false">
      <c r="A1876" s="40" t="s">
        <v>2796</v>
      </c>
      <c r="B1876" s="42" t="s">
        <v>2815</v>
      </c>
      <c r="C1876" s="41" t="n">
        <v>1999</v>
      </c>
      <c r="D1876" s="42" t="s">
        <v>2798</v>
      </c>
      <c r="E1876" s="42" t="s">
        <v>184</v>
      </c>
      <c r="F1876" s="41" t="n">
        <v>192</v>
      </c>
      <c r="G1876" s="41" t="n">
        <v>70.5</v>
      </c>
      <c r="H1876" s="51" t="n">
        <v>39644</v>
      </c>
      <c r="J1876" s="44"/>
    </row>
    <row r="1877" s="42" customFormat="true" ht="12.75" hidden="false" customHeight="false" outlineLevel="0" collapsed="false">
      <c r="A1877" s="40" t="s">
        <v>2796</v>
      </c>
      <c r="B1877" s="40" t="s">
        <v>2816</v>
      </c>
      <c r="C1877" s="41" t="n">
        <v>2002</v>
      </c>
      <c r="D1877" s="42" t="s">
        <v>2798</v>
      </c>
      <c r="E1877" s="42" t="s">
        <v>184</v>
      </c>
      <c r="F1877" s="43" t="n">
        <v>192</v>
      </c>
      <c r="G1877" s="44" t="n">
        <v>99.9</v>
      </c>
      <c r="J1877" s="44"/>
    </row>
    <row r="1878" s="42" customFormat="true" ht="12.75" hidden="false" customHeight="false" outlineLevel="0" collapsed="false">
      <c r="A1878" s="40" t="s">
        <v>2796</v>
      </c>
      <c r="B1878" s="40" t="s">
        <v>2817</v>
      </c>
      <c r="C1878" s="41" t="n">
        <v>2005</v>
      </c>
      <c r="D1878" s="42" t="s">
        <v>2798</v>
      </c>
      <c r="E1878" s="42" t="s">
        <v>184</v>
      </c>
      <c r="F1878" s="43" t="n">
        <v>192</v>
      </c>
      <c r="G1878" s="44" t="n">
        <v>76</v>
      </c>
      <c r="J1878" s="44"/>
    </row>
    <row r="1879" s="42" customFormat="true" ht="12.75" hidden="false" customHeight="false" outlineLevel="0" collapsed="false">
      <c r="A1879" s="40" t="s">
        <v>2796</v>
      </c>
      <c r="B1879" s="40" t="s">
        <v>2818</v>
      </c>
      <c r="C1879" s="41" t="n">
        <v>2005</v>
      </c>
      <c r="D1879" s="42" t="s">
        <v>2798</v>
      </c>
      <c r="E1879" s="42" t="s">
        <v>184</v>
      </c>
      <c r="F1879" s="43" t="n">
        <v>128</v>
      </c>
      <c r="G1879" s="44" t="n">
        <v>15.6</v>
      </c>
      <c r="J1879" s="44"/>
    </row>
    <row r="1880" s="42" customFormat="true" ht="12.75" hidden="false" customHeight="false" outlineLevel="0" collapsed="false">
      <c r="A1880" s="40" t="s">
        <v>2796</v>
      </c>
      <c r="B1880" s="40" t="s">
        <v>652</v>
      </c>
      <c r="C1880" s="41"/>
      <c r="D1880" s="42" t="s">
        <v>2798</v>
      </c>
      <c r="E1880" s="42" t="s">
        <v>184</v>
      </c>
      <c r="F1880" s="43" t="n">
        <v>128</v>
      </c>
      <c r="G1880" s="44" t="n">
        <v>993</v>
      </c>
      <c r="J1880" s="44"/>
    </row>
    <row r="1881" s="42" customFormat="true" ht="12.75" hidden="false" customHeight="false" outlineLevel="0" collapsed="false">
      <c r="A1881" s="40" t="s">
        <v>2796</v>
      </c>
      <c r="B1881" s="40" t="s">
        <v>2819</v>
      </c>
      <c r="C1881" s="41"/>
      <c r="D1881" s="42" t="s">
        <v>2798</v>
      </c>
      <c r="E1881" s="42" t="s">
        <v>184</v>
      </c>
      <c r="F1881" s="43" t="n">
        <v>112</v>
      </c>
      <c r="G1881" s="44" t="n">
        <v>74.1</v>
      </c>
      <c r="J1881" s="44"/>
    </row>
    <row r="1882" s="42" customFormat="true" ht="12.75" hidden="false" customHeight="false" outlineLevel="0" collapsed="false">
      <c r="A1882" s="40" t="s">
        <v>2820</v>
      </c>
      <c r="B1882" s="40" t="s">
        <v>2821</v>
      </c>
      <c r="C1882" s="41" t="n">
        <v>2007</v>
      </c>
      <c r="D1882" s="42" t="s">
        <v>95</v>
      </c>
      <c r="E1882" s="42" t="s">
        <v>49</v>
      </c>
      <c r="F1882" s="43" t="s">
        <v>56</v>
      </c>
      <c r="G1882" s="44" t="n">
        <v>60.2</v>
      </c>
      <c r="J1882" s="44"/>
    </row>
    <row r="1883" s="42" customFormat="true" ht="12.75" hidden="false" customHeight="false" outlineLevel="0" collapsed="false">
      <c r="A1883" s="40" t="s">
        <v>2822</v>
      </c>
      <c r="B1883" s="42" t="s">
        <v>2823</v>
      </c>
      <c r="C1883" s="41" t="n">
        <v>2006</v>
      </c>
      <c r="D1883" s="42" t="s">
        <v>2824</v>
      </c>
      <c r="E1883" s="42" t="s">
        <v>184</v>
      </c>
      <c r="F1883" s="41" t="s">
        <v>2732</v>
      </c>
      <c r="G1883" s="41" t="n">
        <v>63</v>
      </c>
      <c r="H1883" s="51" t="n">
        <v>39644</v>
      </c>
      <c r="J1883" s="44"/>
    </row>
    <row r="1884" s="94" customFormat="true" ht="12.75" hidden="false" customHeight="false" outlineLevel="0" collapsed="false">
      <c r="A1884" s="40" t="s">
        <v>2825</v>
      </c>
      <c r="B1884" s="40" t="s">
        <v>2826</v>
      </c>
      <c r="C1884" s="41" t="n">
        <v>2003</v>
      </c>
      <c r="D1884" s="42" t="s">
        <v>2827</v>
      </c>
      <c r="E1884" s="42" t="s">
        <v>198</v>
      </c>
      <c r="F1884" s="43" t="n">
        <v>192</v>
      </c>
      <c r="G1884" s="44" t="n">
        <v>129.8</v>
      </c>
      <c r="H1884" s="42"/>
      <c r="I1884" s="42"/>
      <c r="J1884" s="44"/>
    </row>
    <row r="1885" s="94" customFormat="true" ht="12.75" hidden="false" customHeight="false" outlineLevel="0" collapsed="false">
      <c r="A1885" s="40" t="s">
        <v>2825</v>
      </c>
      <c r="B1885" s="40" t="s">
        <v>2828</v>
      </c>
      <c r="C1885" s="41" t="n">
        <v>2005</v>
      </c>
      <c r="D1885" s="42" t="s">
        <v>2827</v>
      </c>
      <c r="E1885" s="42" t="s">
        <v>198</v>
      </c>
      <c r="F1885" s="43" t="n">
        <v>256</v>
      </c>
      <c r="G1885" s="44" t="n">
        <v>102.8</v>
      </c>
      <c r="H1885" s="51"/>
      <c r="I1885" s="42"/>
      <c r="J1885" s="44"/>
    </row>
    <row r="1886" s="94" customFormat="true" ht="12.75" hidden="false" customHeight="false" outlineLevel="0" collapsed="false">
      <c r="A1886" s="40" t="s">
        <v>2829</v>
      </c>
      <c r="B1886" s="40" t="s">
        <v>2830</v>
      </c>
      <c r="C1886" s="41" t="n">
        <v>2004</v>
      </c>
      <c r="D1886" s="42" t="s">
        <v>41</v>
      </c>
      <c r="E1886" s="42" t="s">
        <v>42</v>
      </c>
      <c r="F1886" s="43" t="n">
        <v>256</v>
      </c>
      <c r="G1886" s="44" t="n">
        <v>29</v>
      </c>
      <c r="H1886" s="42"/>
      <c r="I1886" s="42"/>
      <c r="J1886" s="44"/>
    </row>
    <row r="1887" s="94" customFormat="true" ht="12.75" hidden="false" customHeight="false" outlineLevel="0" collapsed="false">
      <c r="A1887" s="40" t="s">
        <v>2831</v>
      </c>
      <c r="B1887" s="40" t="s">
        <v>2832</v>
      </c>
      <c r="C1887" s="41" t="n">
        <v>1973</v>
      </c>
      <c r="D1887" s="42" t="s">
        <v>1535</v>
      </c>
      <c r="E1887" s="42" t="s">
        <v>184</v>
      </c>
      <c r="F1887" s="41" t="n">
        <v>192</v>
      </c>
      <c r="G1887" s="44" t="n">
        <v>51.4</v>
      </c>
      <c r="H1887" s="51" t="n">
        <v>39207</v>
      </c>
      <c r="I1887" s="42" t="s">
        <v>545</v>
      </c>
      <c r="J1887" s="44"/>
    </row>
    <row r="1888" s="94" customFormat="true" ht="12.75" hidden="false" customHeight="false" outlineLevel="0" collapsed="false">
      <c r="A1888" s="40" t="s">
        <v>2831</v>
      </c>
      <c r="B1888" s="40" t="s">
        <v>2831</v>
      </c>
      <c r="C1888" s="41" t="n">
        <v>1973</v>
      </c>
      <c r="D1888" s="42" t="s">
        <v>1535</v>
      </c>
      <c r="E1888" s="42" t="s">
        <v>184</v>
      </c>
      <c r="F1888" s="43" t="n">
        <v>192</v>
      </c>
      <c r="G1888" s="44" t="n">
        <v>52.7</v>
      </c>
      <c r="H1888" s="51"/>
      <c r="I1888" s="42" t="s">
        <v>545</v>
      </c>
      <c r="J1888" s="44"/>
    </row>
    <row r="1889" s="94" customFormat="true" ht="12.75" hidden="false" customHeight="false" outlineLevel="0" collapsed="false">
      <c r="A1889" s="40" t="s">
        <v>2831</v>
      </c>
      <c r="B1889" s="40" t="s">
        <v>2833</v>
      </c>
      <c r="C1889" s="41" t="n">
        <v>1974</v>
      </c>
      <c r="D1889" s="42" t="s">
        <v>1535</v>
      </c>
      <c r="E1889" s="42" t="s">
        <v>184</v>
      </c>
      <c r="F1889" s="43" t="n">
        <v>192</v>
      </c>
      <c r="G1889" s="44" t="n">
        <v>55.6</v>
      </c>
      <c r="H1889" s="51"/>
      <c r="I1889" s="42" t="s">
        <v>545</v>
      </c>
      <c r="J1889" s="44"/>
    </row>
    <row r="1890" s="94" customFormat="true" ht="12.75" hidden="false" customHeight="false" outlineLevel="0" collapsed="false">
      <c r="A1890" s="40" t="s">
        <v>2831</v>
      </c>
      <c r="B1890" s="40" t="s">
        <v>2834</v>
      </c>
      <c r="C1890" s="41" t="n">
        <v>1974</v>
      </c>
      <c r="D1890" s="42" t="s">
        <v>1535</v>
      </c>
      <c r="E1890" s="42" t="s">
        <v>184</v>
      </c>
      <c r="F1890" s="43" t="n">
        <v>192</v>
      </c>
      <c r="G1890" s="44" t="n">
        <v>53.3</v>
      </c>
      <c r="H1890" s="51"/>
      <c r="I1890" s="42" t="s">
        <v>545</v>
      </c>
      <c r="J1890" s="44"/>
    </row>
    <row r="1891" s="94" customFormat="true" ht="12.75" hidden="false" customHeight="false" outlineLevel="0" collapsed="false">
      <c r="A1891" s="40" t="s">
        <v>2831</v>
      </c>
      <c r="B1891" s="40" t="s">
        <v>650</v>
      </c>
      <c r="C1891" s="41" t="n">
        <v>1975</v>
      </c>
      <c r="D1891" s="42" t="s">
        <v>1535</v>
      </c>
      <c r="E1891" s="42" t="s">
        <v>184</v>
      </c>
      <c r="F1891" s="43" t="n">
        <v>192</v>
      </c>
      <c r="G1891" s="44" t="n">
        <v>58.8</v>
      </c>
      <c r="H1891" s="51"/>
      <c r="I1891" s="42" t="s">
        <v>545</v>
      </c>
      <c r="J1891" s="44"/>
    </row>
    <row r="1892" s="94" customFormat="true" ht="12.75" hidden="false" customHeight="false" outlineLevel="0" collapsed="false">
      <c r="A1892" s="40" t="s">
        <v>2831</v>
      </c>
      <c r="B1892" s="40" t="s">
        <v>2835</v>
      </c>
      <c r="C1892" s="41" t="n">
        <v>1976</v>
      </c>
      <c r="D1892" s="42" t="s">
        <v>1535</v>
      </c>
      <c r="E1892" s="42" t="s">
        <v>184</v>
      </c>
      <c r="F1892" s="43" t="n">
        <v>192</v>
      </c>
      <c r="G1892" s="44" t="n">
        <v>60.4</v>
      </c>
      <c r="H1892" s="51"/>
      <c r="I1892" s="42" t="s">
        <v>545</v>
      </c>
      <c r="J1892" s="44"/>
    </row>
    <row r="1893" s="94" customFormat="true" ht="12.75" hidden="false" customHeight="false" outlineLevel="0" collapsed="false">
      <c r="A1893" s="40" t="s">
        <v>2831</v>
      </c>
      <c r="B1893" s="40" t="s">
        <v>2836</v>
      </c>
      <c r="C1893" s="41" t="n">
        <v>1977</v>
      </c>
      <c r="D1893" s="42" t="s">
        <v>1535</v>
      </c>
      <c r="E1893" s="42" t="s">
        <v>184</v>
      </c>
      <c r="F1893" s="43" t="n">
        <v>192</v>
      </c>
      <c r="G1893" s="44" t="n">
        <v>64.5</v>
      </c>
      <c r="H1893" s="51"/>
      <c r="I1893" s="42" t="s">
        <v>545</v>
      </c>
      <c r="J1893" s="44"/>
    </row>
    <row r="1894" s="94" customFormat="true" ht="12.75" hidden="false" customHeight="false" outlineLevel="0" collapsed="false">
      <c r="A1894" s="40" t="s">
        <v>2831</v>
      </c>
      <c r="B1894" s="40" t="s">
        <v>2837</v>
      </c>
      <c r="C1894" s="41" t="n">
        <v>1977</v>
      </c>
      <c r="D1894" s="42" t="s">
        <v>1535</v>
      </c>
      <c r="E1894" s="42" t="s">
        <v>184</v>
      </c>
      <c r="F1894" s="43" t="n">
        <v>192</v>
      </c>
      <c r="G1894" s="44" t="n">
        <v>58.9</v>
      </c>
      <c r="H1894" s="51"/>
      <c r="I1894" s="42" t="s">
        <v>545</v>
      </c>
      <c r="J1894" s="44"/>
    </row>
    <row r="1895" s="94" customFormat="true" ht="12.75" hidden="false" customHeight="false" outlineLevel="0" collapsed="false">
      <c r="A1895" s="40" t="s">
        <v>2831</v>
      </c>
      <c r="B1895" s="40" t="s">
        <v>2838</v>
      </c>
      <c r="C1895" s="41" t="n">
        <v>1977</v>
      </c>
      <c r="D1895" s="42" t="s">
        <v>1535</v>
      </c>
      <c r="E1895" s="42" t="s">
        <v>184</v>
      </c>
      <c r="F1895" s="43" t="n">
        <v>192</v>
      </c>
      <c r="G1895" s="44" t="n">
        <v>53.5</v>
      </c>
      <c r="H1895" s="51"/>
      <c r="I1895" s="42" t="s">
        <v>545</v>
      </c>
      <c r="J1895" s="44"/>
    </row>
    <row r="1896" s="94" customFormat="true" ht="12.75" hidden="false" customHeight="false" outlineLevel="0" collapsed="false">
      <c r="A1896" s="40" t="s">
        <v>2831</v>
      </c>
      <c r="B1896" s="40" t="s">
        <v>2113</v>
      </c>
      <c r="C1896" s="41" t="n">
        <v>1978</v>
      </c>
      <c r="D1896" s="42" t="s">
        <v>1535</v>
      </c>
      <c r="E1896" s="42" t="s">
        <v>184</v>
      </c>
      <c r="F1896" s="43" t="n">
        <v>192</v>
      </c>
      <c r="G1896" s="44" t="n">
        <v>61.1</v>
      </c>
      <c r="H1896" s="51"/>
      <c r="I1896" s="42" t="s">
        <v>545</v>
      </c>
      <c r="J1896" s="44"/>
    </row>
    <row r="1897" s="94" customFormat="true" ht="12.75" hidden="false" customHeight="false" outlineLevel="0" collapsed="false">
      <c r="A1897" s="40" t="s">
        <v>2831</v>
      </c>
      <c r="B1897" s="40" t="s">
        <v>2839</v>
      </c>
      <c r="C1897" s="41" t="n">
        <v>1980</v>
      </c>
      <c r="D1897" s="42" t="s">
        <v>1535</v>
      </c>
      <c r="E1897" s="42" t="s">
        <v>184</v>
      </c>
      <c r="F1897" s="41" t="n">
        <v>192</v>
      </c>
      <c r="G1897" s="44" t="n">
        <v>48.3</v>
      </c>
      <c r="H1897" s="51" t="n">
        <v>39207</v>
      </c>
      <c r="I1897" s="42" t="s">
        <v>545</v>
      </c>
      <c r="J1897" s="44"/>
    </row>
    <row r="1898" s="94" customFormat="true" ht="12.75" hidden="false" customHeight="false" outlineLevel="0" collapsed="false">
      <c r="A1898" s="40" t="s">
        <v>2831</v>
      </c>
      <c r="B1898" s="40" t="s">
        <v>2840</v>
      </c>
      <c r="C1898" s="41" t="n">
        <v>1980</v>
      </c>
      <c r="D1898" s="42" t="s">
        <v>1535</v>
      </c>
      <c r="E1898" s="42" t="s">
        <v>184</v>
      </c>
      <c r="F1898" s="43" t="n">
        <v>192</v>
      </c>
      <c r="G1898" s="44" t="n">
        <v>48.4</v>
      </c>
      <c r="H1898" s="51"/>
      <c r="I1898" s="42" t="s">
        <v>545</v>
      </c>
      <c r="J1898" s="44"/>
    </row>
    <row r="1899" s="94" customFormat="true" ht="12.75" hidden="false" customHeight="false" outlineLevel="0" collapsed="false">
      <c r="A1899" s="40" t="s">
        <v>2831</v>
      </c>
      <c r="B1899" s="40" t="s">
        <v>2841</v>
      </c>
      <c r="C1899" s="41" t="n">
        <v>1982</v>
      </c>
      <c r="D1899" s="42" t="s">
        <v>1535</v>
      </c>
      <c r="E1899" s="42" t="s">
        <v>184</v>
      </c>
      <c r="F1899" s="43" t="n">
        <v>192</v>
      </c>
      <c r="G1899" s="44" t="n">
        <v>59</v>
      </c>
      <c r="H1899" s="51"/>
      <c r="I1899" s="42" t="s">
        <v>545</v>
      </c>
      <c r="J1899" s="44"/>
    </row>
    <row r="1900" s="94" customFormat="true" ht="12.75" hidden="false" customHeight="false" outlineLevel="0" collapsed="false">
      <c r="A1900" s="40" t="s">
        <v>2831</v>
      </c>
      <c r="B1900" s="40" t="s">
        <v>2842</v>
      </c>
      <c r="C1900" s="41" t="n">
        <v>1984</v>
      </c>
      <c r="D1900" s="42" t="s">
        <v>1535</v>
      </c>
      <c r="E1900" s="42" t="s">
        <v>184</v>
      </c>
      <c r="F1900" s="43" t="n">
        <v>192</v>
      </c>
      <c r="G1900" s="44" t="n">
        <v>50.8</v>
      </c>
      <c r="H1900" s="51"/>
      <c r="I1900" s="42" t="s">
        <v>545</v>
      </c>
      <c r="J1900" s="44"/>
    </row>
    <row r="1901" s="94" customFormat="true" ht="12.75" hidden="false" customHeight="false" outlineLevel="0" collapsed="false">
      <c r="A1901" s="40" t="s">
        <v>2831</v>
      </c>
      <c r="B1901" s="40" t="s">
        <v>2843</v>
      </c>
      <c r="C1901" s="41" t="n">
        <v>1986</v>
      </c>
      <c r="D1901" s="42" t="s">
        <v>1535</v>
      </c>
      <c r="E1901" s="42" t="s">
        <v>184</v>
      </c>
      <c r="F1901" s="43" t="n">
        <v>192</v>
      </c>
      <c r="G1901" s="44" t="n">
        <v>72.5</v>
      </c>
      <c r="H1901" s="51"/>
      <c r="I1901" s="42" t="s">
        <v>545</v>
      </c>
      <c r="J1901" s="44"/>
    </row>
    <row r="1902" s="94" customFormat="true" ht="12.75" hidden="false" customHeight="false" outlineLevel="0" collapsed="false">
      <c r="A1902" s="40" t="s">
        <v>2831</v>
      </c>
      <c r="B1902" s="40" t="s">
        <v>1874</v>
      </c>
      <c r="C1902" s="41" t="n">
        <v>1986</v>
      </c>
      <c r="D1902" s="42" t="s">
        <v>1535</v>
      </c>
      <c r="E1902" s="42" t="s">
        <v>184</v>
      </c>
      <c r="F1902" s="41" t="n">
        <v>192</v>
      </c>
      <c r="G1902" s="44" t="n">
        <v>23.5</v>
      </c>
      <c r="H1902" s="51" t="n">
        <v>39207</v>
      </c>
      <c r="I1902" s="42" t="s">
        <v>545</v>
      </c>
      <c r="J1902" s="44"/>
    </row>
    <row r="1903" s="94" customFormat="true" ht="12.75" hidden="false" customHeight="false" outlineLevel="0" collapsed="false">
      <c r="A1903" s="40" t="s">
        <v>2831</v>
      </c>
      <c r="B1903" s="40" t="s">
        <v>2844</v>
      </c>
      <c r="C1903" s="41" t="n">
        <v>1986</v>
      </c>
      <c r="D1903" s="42" t="s">
        <v>1535</v>
      </c>
      <c r="E1903" s="42" t="s">
        <v>184</v>
      </c>
      <c r="F1903" s="41" t="n">
        <v>192</v>
      </c>
      <c r="G1903" s="44" t="n">
        <v>67.4</v>
      </c>
      <c r="H1903" s="51" t="n">
        <v>39207</v>
      </c>
      <c r="I1903" s="42" t="s">
        <v>545</v>
      </c>
      <c r="J1903" s="44"/>
    </row>
    <row r="1904" s="94" customFormat="true" ht="12.75" hidden="false" customHeight="false" outlineLevel="0" collapsed="false">
      <c r="A1904" s="40" t="s">
        <v>2831</v>
      </c>
      <c r="B1904" s="40" t="s">
        <v>2845</v>
      </c>
      <c r="C1904" s="41" t="n">
        <v>1989</v>
      </c>
      <c r="D1904" s="42" t="s">
        <v>1535</v>
      </c>
      <c r="E1904" s="42" t="s">
        <v>184</v>
      </c>
      <c r="F1904" s="43" t="n">
        <v>192</v>
      </c>
      <c r="G1904" s="44" t="n">
        <v>71.7</v>
      </c>
      <c r="H1904" s="51"/>
      <c r="I1904" s="42" t="s">
        <v>545</v>
      </c>
      <c r="J1904" s="97"/>
    </row>
    <row r="1905" s="94" customFormat="true" ht="12.75" hidden="false" customHeight="false" outlineLevel="0" collapsed="false">
      <c r="A1905" s="40" t="s">
        <v>2831</v>
      </c>
      <c r="B1905" s="40" t="s">
        <v>2846</v>
      </c>
      <c r="C1905" s="41" t="n">
        <v>1991</v>
      </c>
      <c r="D1905" s="42" t="s">
        <v>1535</v>
      </c>
      <c r="E1905" s="42" t="s">
        <v>184</v>
      </c>
      <c r="F1905" s="43" t="n">
        <v>192</v>
      </c>
      <c r="G1905" s="44" t="n">
        <v>73</v>
      </c>
      <c r="H1905" s="51"/>
      <c r="I1905" s="42" t="s">
        <v>545</v>
      </c>
    </row>
    <row r="1906" s="94" customFormat="true" ht="12.75" hidden="false" customHeight="false" outlineLevel="0" collapsed="false">
      <c r="A1906" s="40" t="s">
        <v>2831</v>
      </c>
      <c r="B1906" s="40" t="s">
        <v>2847</v>
      </c>
      <c r="C1906" s="41" t="n">
        <v>1992</v>
      </c>
      <c r="D1906" s="42" t="s">
        <v>1535</v>
      </c>
      <c r="E1906" s="42" t="s">
        <v>184</v>
      </c>
      <c r="F1906" s="41" t="n">
        <v>192</v>
      </c>
      <c r="G1906" s="44" t="n">
        <v>82.8</v>
      </c>
      <c r="H1906" s="51" t="n">
        <v>39207</v>
      </c>
      <c r="I1906" s="42" t="s">
        <v>545</v>
      </c>
    </row>
    <row r="1907" s="94" customFormat="true" ht="12.75" hidden="false" customHeight="false" outlineLevel="0" collapsed="false">
      <c r="A1907" s="40" t="s">
        <v>2831</v>
      </c>
      <c r="B1907" s="40" t="s">
        <v>2848</v>
      </c>
      <c r="C1907" s="41" t="n">
        <v>1992</v>
      </c>
      <c r="D1907" s="42" t="s">
        <v>1535</v>
      </c>
      <c r="E1907" s="42" t="s">
        <v>184</v>
      </c>
      <c r="F1907" s="41" t="n">
        <v>192</v>
      </c>
      <c r="G1907" s="44" t="n">
        <v>69.1</v>
      </c>
      <c r="H1907" s="51" t="n">
        <v>39207</v>
      </c>
      <c r="I1907" s="42" t="s">
        <v>545</v>
      </c>
    </row>
    <row r="1908" s="42" customFormat="true" ht="12.75" hidden="false" customHeight="false" outlineLevel="0" collapsed="false">
      <c r="A1908" s="40" t="s">
        <v>2831</v>
      </c>
      <c r="B1908" s="40" t="s">
        <v>2849</v>
      </c>
      <c r="C1908" s="41" t="n">
        <v>1995</v>
      </c>
      <c r="D1908" s="42" t="s">
        <v>1535</v>
      </c>
      <c r="E1908" s="42" t="s">
        <v>184</v>
      </c>
      <c r="F1908" s="43" t="n">
        <v>192</v>
      </c>
      <c r="G1908" s="44" t="n">
        <v>96.1</v>
      </c>
      <c r="H1908" s="51"/>
      <c r="I1908" s="42" t="s">
        <v>545</v>
      </c>
    </row>
    <row r="1909" s="42" customFormat="true" ht="12.75" hidden="false" customHeight="false" outlineLevel="0" collapsed="false">
      <c r="A1909" s="40" t="s">
        <v>2831</v>
      </c>
      <c r="B1909" s="40" t="s">
        <v>2850</v>
      </c>
      <c r="C1909" s="41" t="n">
        <v>1995</v>
      </c>
      <c r="D1909" s="42" t="s">
        <v>1535</v>
      </c>
      <c r="E1909" s="42" t="s">
        <v>184</v>
      </c>
      <c r="F1909" s="41" t="n">
        <v>192</v>
      </c>
      <c r="G1909" s="44" t="n">
        <v>43.8</v>
      </c>
      <c r="H1909" s="51" t="n">
        <v>39207</v>
      </c>
      <c r="I1909" s="42" t="s">
        <v>545</v>
      </c>
    </row>
    <row r="1910" s="42" customFormat="true" ht="12.75" hidden="false" customHeight="false" outlineLevel="0" collapsed="false">
      <c r="A1910" s="40" t="s">
        <v>2851</v>
      </c>
      <c r="B1910" s="40" t="s">
        <v>2852</v>
      </c>
      <c r="C1910" s="41" t="n">
        <v>2002</v>
      </c>
      <c r="D1910" s="42" t="s">
        <v>2853</v>
      </c>
      <c r="E1910" s="42" t="s">
        <v>49</v>
      </c>
      <c r="F1910" s="43" t="n">
        <v>192</v>
      </c>
      <c r="G1910" s="44" t="n">
        <v>80.9</v>
      </c>
    </row>
    <row r="1911" s="42" customFormat="true" ht="12.75" hidden="false" customHeight="false" outlineLevel="0" collapsed="false">
      <c r="A1911" s="40" t="s">
        <v>2854</v>
      </c>
      <c r="B1911" s="40" t="s">
        <v>1859</v>
      </c>
      <c r="C1911" s="41" t="n">
        <v>1990</v>
      </c>
      <c r="D1911" s="42" t="s">
        <v>2855</v>
      </c>
      <c r="E1911" s="42" t="s">
        <v>49</v>
      </c>
      <c r="F1911" s="43" t="n">
        <v>192</v>
      </c>
      <c r="G1911" s="44" t="n">
        <v>87</v>
      </c>
    </row>
    <row r="1912" s="42" customFormat="true" ht="12.75" hidden="false" customHeight="false" outlineLevel="0" collapsed="false">
      <c r="A1912" s="40" t="s">
        <v>2856</v>
      </c>
      <c r="B1912" s="40" t="s">
        <v>2857</v>
      </c>
      <c r="C1912" s="41" t="n">
        <v>1987</v>
      </c>
      <c r="D1912" s="42" t="s">
        <v>2858</v>
      </c>
      <c r="E1912" s="42" t="s">
        <v>49</v>
      </c>
      <c r="F1912" s="41" t="n">
        <v>192</v>
      </c>
      <c r="G1912" s="44" t="n">
        <v>54</v>
      </c>
      <c r="H1912" s="51" t="n">
        <v>39209</v>
      </c>
      <c r="I1912" s="42" t="s">
        <v>272</v>
      </c>
    </row>
    <row r="1913" s="42" customFormat="true" ht="12.75" hidden="false" customHeight="false" outlineLevel="0" collapsed="false">
      <c r="A1913" s="40" t="s">
        <v>2856</v>
      </c>
      <c r="B1913" s="40" t="s">
        <v>2859</v>
      </c>
      <c r="C1913" s="41" t="n">
        <v>1991</v>
      </c>
      <c r="D1913" s="42" t="s">
        <v>2858</v>
      </c>
      <c r="E1913" s="42" t="s">
        <v>49</v>
      </c>
      <c r="F1913" s="41" t="n">
        <v>192</v>
      </c>
      <c r="G1913" s="44" t="n">
        <v>59.9</v>
      </c>
      <c r="H1913" s="51" t="n">
        <v>39209</v>
      </c>
      <c r="I1913" s="42" t="s">
        <v>272</v>
      </c>
    </row>
    <row r="1914" s="42" customFormat="true" ht="12.75" hidden="false" customHeight="false" outlineLevel="0" collapsed="false">
      <c r="A1914" s="40" t="s">
        <v>2856</v>
      </c>
      <c r="B1914" s="40" t="s">
        <v>2860</v>
      </c>
      <c r="C1914" s="41" t="n">
        <v>1992</v>
      </c>
      <c r="D1914" s="42" t="s">
        <v>2858</v>
      </c>
      <c r="E1914" s="42" t="s">
        <v>49</v>
      </c>
      <c r="F1914" s="41" t="n">
        <v>192</v>
      </c>
      <c r="G1914" s="44" t="n">
        <v>66.2</v>
      </c>
      <c r="H1914" s="51" t="n">
        <v>39209</v>
      </c>
      <c r="I1914" s="42" t="s">
        <v>272</v>
      </c>
    </row>
    <row r="1915" s="42" customFormat="true" ht="12.75" hidden="false" customHeight="false" outlineLevel="0" collapsed="false">
      <c r="A1915" s="40" t="s">
        <v>2856</v>
      </c>
      <c r="B1915" s="40" t="s">
        <v>2861</v>
      </c>
      <c r="C1915" s="41" t="n">
        <v>1992</v>
      </c>
      <c r="D1915" s="42" t="s">
        <v>2858</v>
      </c>
      <c r="E1915" s="42" t="s">
        <v>49</v>
      </c>
      <c r="F1915" s="41" t="n">
        <v>192</v>
      </c>
      <c r="G1915" s="44" t="n">
        <v>78.7</v>
      </c>
      <c r="H1915" s="51" t="n">
        <v>39209</v>
      </c>
      <c r="I1915" s="42" t="s">
        <v>272</v>
      </c>
    </row>
    <row r="1916" s="42" customFormat="true" ht="12.75" hidden="false" customHeight="false" outlineLevel="0" collapsed="false">
      <c r="A1916" s="40" t="s">
        <v>2856</v>
      </c>
      <c r="B1916" s="40" t="s">
        <v>2862</v>
      </c>
      <c r="C1916" s="41" t="n">
        <v>1992</v>
      </c>
      <c r="D1916" s="42" t="s">
        <v>2858</v>
      </c>
      <c r="E1916" s="42" t="s">
        <v>49</v>
      </c>
      <c r="F1916" s="41" t="n">
        <v>192</v>
      </c>
      <c r="G1916" s="44" t="n">
        <v>71.3</v>
      </c>
      <c r="H1916" s="51" t="n">
        <v>39209</v>
      </c>
      <c r="I1916" s="42" t="s">
        <v>272</v>
      </c>
    </row>
    <row r="1917" s="42" customFormat="true" ht="12.75" hidden="false" customHeight="false" outlineLevel="0" collapsed="false">
      <c r="A1917" s="40" t="s">
        <v>2856</v>
      </c>
      <c r="B1917" s="40" t="s">
        <v>2863</v>
      </c>
      <c r="C1917" s="41" t="n">
        <v>1994</v>
      </c>
      <c r="D1917" s="42" t="s">
        <v>2858</v>
      </c>
      <c r="E1917" s="42" t="s">
        <v>49</v>
      </c>
      <c r="F1917" s="41" t="n">
        <v>192</v>
      </c>
      <c r="G1917" s="44" t="n">
        <v>67.2</v>
      </c>
      <c r="H1917" s="51" t="n">
        <v>39209</v>
      </c>
      <c r="I1917" s="42" t="s">
        <v>272</v>
      </c>
    </row>
    <row r="1918" s="42" customFormat="true" ht="12.75" hidden="false" customHeight="false" outlineLevel="0" collapsed="false">
      <c r="A1918" s="40" t="s">
        <v>2856</v>
      </c>
      <c r="B1918" s="40" t="s">
        <v>2864</v>
      </c>
      <c r="C1918" s="41" t="n">
        <v>1998</v>
      </c>
      <c r="D1918" s="42" t="s">
        <v>2858</v>
      </c>
      <c r="E1918" s="42" t="s">
        <v>49</v>
      </c>
      <c r="F1918" s="41" t="n">
        <v>192</v>
      </c>
      <c r="G1918" s="44" t="n">
        <v>87.7</v>
      </c>
      <c r="H1918" s="51" t="n">
        <v>39209</v>
      </c>
      <c r="I1918" s="42" t="s">
        <v>272</v>
      </c>
    </row>
    <row r="1919" s="42" customFormat="true" ht="12.75" hidden="false" customHeight="false" outlineLevel="0" collapsed="false">
      <c r="A1919" s="40" t="s">
        <v>2856</v>
      </c>
      <c r="B1919" s="40" t="s">
        <v>2865</v>
      </c>
      <c r="C1919" s="41" t="n">
        <v>2001</v>
      </c>
      <c r="D1919" s="42" t="s">
        <v>2858</v>
      </c>
      <c r="E1919" s="42" t="s">
        <v>49</v>
      </c>
      <c r="F1919" s="41" t="n">
        <v>192</v>
      </c>
      <c r="G1919" s="44" t="n">
        <v>73.2</v>
      </c>
      <c r="H1919" s="51" t="n">
        <v>39209</v>
      </c>
      <c r="I1919" s="42" t="s">
        <v>272</v>
      </c>
    </row>
    <row r="1920" s="42" customFormat="true" ht="12.75" hidden="false" customHeight="false" outlineLevel="0" collapsed="false">
      <c r="A1920" s="40" t="s">
        <v>2856</v>
      </c>
      <c r="B1920" s="40" t="s">
        <v>2866</v>
      </c>
      <c r="C1920" s="41" t="n">
        <v>2004</v>
      </c>
      <c r="D1920" s="42" t="s">
        <v>2858</v>
      </c>
      <c r="E1920" s="42" t="s">
        <v>49</v>
      </c>
      <c r="F1920" s="41" t="n">
        <v>256</v>
      </c>
      <c r="G1920" s="44" t="n">
        <v>101.4</v>
      </c>
      <c r="H1920" s="51" t="n">
        <v>39209</v>
      </c>
      <c r="I1920" s="42" t="s">
        <v>272</v>
      </c>
    </row>
    <row r="1921" s="42" customFormat="true" ht="12.75" hidden="false" customHeight="false" outlineLevel="0" collapsed="false">
      <c r="A1921" s="40" t="s">
        <v>2867</v>
      </c>
      <c r="B1921" s="40" t="s">
        <v>2868</v>
      </c>
      <c r="C1921" s="41" t="n">
        <v>2006</v>
      </c>
      <c r="D1921" s="42" t="s">
        <v>2869</v>
      </c>
      <c r="E1921" s="42" t="s">
        <v>49</v>
      </c>
      <c r="F1921" s="43" t="n">
        <v>192</v>
      </c>
      <c r="G1921" s="44" t="n">
        <v>81.7</v>
      </c>
      <c r="H1921" s="51" t="n">
        <v>39860</v>
      </c>
    </row>
    <row r="1922" s="42" customFormat="true" ht="12.75" hidden="false" customHeight="false" outlineLevel="0" collapsed="false">
      <c r="A1922" s="40" t="s">
        <v>2867</v>
      </c>
      <c r="B1922" s="40" t="s">
        <v>2870</v>
      </c>
      <c r="C1922" s="41" t="n">
        <v>2008</v>
      </c>
      <c r="D1922" s="42" t="s">
        <v>2869</v>
      </c>
      <c r="E1922" s="42" t="s">
        <v>49</v>
      </c>
      <c r="F1922" s="43" t="n">
        <v>192</v>
      </c>
      <c r="G1922" s="44" t="n">
        <v>51.9</v>
      </c>
      <c r="H1922" s="51" t="n">
        <v>39860</v>
      </c>
    </row>
    <row r="1923" s="42" customFormat="true" ht="12.75" hidden="false" customHeight="false" outlineLevel="0" collapsed="false">
      <c r="A1923" s="40" t="s">
        <v>2871</v>
      </c>
      <c r="B1923" s="40" t="s">
        <v>2872</v>
      </c>
      <c r="C1923" s="41" t="n">
        <v>2000</v>
      </c>
      <c r="D1923" s="50" t="s">
        <v>95</v>
      </c>
      <c r="E1923" s="50" t="s">
        <v>2873</v>
      </c>
      <c r="F1923" s="41" t="n">
        <v>192</v>
      </c>
      <c r="G1923" s="44" t="n">
        <v>54.9</v>
      </c>
      <c r="H1923" s="51" t="n">
        <v>39312</v>
      </c>
      <c r="I1923" s="42" t="s">
        <v>50</v>
      </c>
    </row>
    <row r="1924" s="42" customFormat="true" ht="12.75" hidden="false" customHeight="false" outlineLevel="0" collapsed="false">
      <c r="A1924" s="40" t="s">
        <v>2874</v>
      </c>
      <c r="B1924" s="40" t="s">
        <v>2875</v>
      </c>
      <c r="C1924" s="41" t="n">
        <v>1993</v>
      </c>
      <c r="D1924" s="42" t="s">
        <v>930</v>
      </c>
      <c r="E1924" s="42" t="s">
        <v>184</v>
      </c>
      <c r="F1924" s="43" t="n">
        <v>192</v>
      </c>
      <c r="G1924" s="44" t="n">
        <v>62.6</v>
      </c>
      <c r="I1924" s="42" t="s">
        <v>204</v>
      </c>
    </row>
    <row r="1925" s="42" customFormat="true" ht="12.75" hidden="false" customHeight="false" outlineLevel="0" collapsed="false">
      <c r="A1925" s="40" t="s">
        <v>2874</v>
      </c>
      <c r="B1925" s="40" t="s">
        <v>2876</v>
      </c>
      <c r="C1925" s="41" t="n">
        <v>1994</v>
      </c>
      <c r="D1925" s="42" t="s">
        <v>930</v>
      </c>
      <c r="E1925" s="42" t="s">
        <v>184</v>
      </c>
      <c r="F1925" s="43" t="n">
        <v>192</v>
      </c>
      <c r="G1925" s="44" t="n">
        <v>39</v>
      </c>
      <c r="I1925" s="42" t="s">
        <v>204</v>
      </c>
    </row>
    <row r="1926" s="42" customFormat="true" ht="12.75" hidden="false" customHeight="false" outlineLevel="0" collapsed="false">
      <c r="A1926" s="40" t="s">
        <v>2874</v>
      </c>
      <c r="B1926" s="40" t="s">
        <v>2877</v>
      </c>
      <c r="C1926" s="41" t="n">
        <v>1995</v>
      </c>
      <c r="D1926" s="42" t="s">
        <v>930</v>
      </c>
      <c r="E1926" s="42" t="s">
        <v>184</v>
      </c>
      <c r="F1926" s="43" t="n">
        <v>192</v>
      </c>
      <c r="G1926" s="44" t="n">
        <v>66.7</v>
      </c>
      <c r="I1926" s="42" t="s">
        <v>204</v>
      </c>
    </row>
    <row r="1927" s="42" customFormat="true" ht="12.75" hidden="false" customHeight="false" outlineLevel="0" collapsed="false">
      <c r="A1927" s="40" t="s">
        <v>2874</v>
      </c>
      <c r="B1927" s="40" t="s">
        <v>2878</v>
      </c>
      <c r="C1927" s="41" t="n">
        <v>1997</v>
      </c>
      <c r="D1927" s="42" t="s">
        <v>930</v>
      </c>
      <c r="E1927" s="42" t="s">
        <v>184</v>
      </c>
      <c r="F1927" s="43" t="n">
        <v>192</v>
      </c>
      <c r="G1927" s="44" t="n">
        <v>73.4</v>
      </c>
      <c r="I1927" s="42" t="s">
        <v>204</v>
      </c>
    </row>
    <row r="1928" s="42" customFormat="true" ht="12.75" hidden="false" customHeight="false" outlineLevel="0" collapsed="false">
      <c r="A1928" s="40" t="s">
        <v>2874</v>
      </c>
      <c r="B1928" s="40" t="s">
        <v>2879</v>
      </c>
      <c r="C1928" s="41" t="n">
        <v>2000</v>
      </c>
      <c r="D1928" s="42" t="s">
        <v>930</v>
      </c>
      <c r="E1928" s="42" t="s">
        <v>184</v>
      </c>
      <c r="F1928" s="43" t="n">
        <v>192</v>
      </c>
      <c r="G1928" s="44" t="n">
        <v>68.6</v>
      </c>
      <c r="I1928" s="42" t="s">
        <v>204</v>
      </c>
    </row>
    <row r="1929" s="42" customFormat="true" ht="12.75" hidden="false" customHeight="false" outlineLevel="0" collapsed="false">
      <c r="A1929" s="40" t="s">
        <v>2874</v>
      </c>
      <c r="B1929" s="40" t="s">
        <v>2880</v>
      </c>
      <c r="C1929" s="41" t="n">
        <v>2001</v>
      </c>
      <c r="D1929" s="42" t="s">
        <v>930</v>
      </c>
      <c r="E1929" s="42" t="s">
        <v>184</v>
      </c>
      <c r="F1929" s="43" t="n">
        <v>192</v>
      </c>
      <c r="G1929" s="44" t="n">
        <v>60.3</v>
      </c>
      <c r="I1929" s="42" t="s">
        <v>204</v>
      </c>
    </row>
    <row r="1930" s="42" customFormat="true" ht="12.75" hidden="false" customHeight="false" outlineLevel="0" collapsed="false">
      <c r="A1930" s="40" t="s">
        <v>2881</v>
      </c>
      <c r="B1930" s="40" t="s">
        <v>2881</v>
      </c>
      <c r="C1930" s="41" t="n">
        <v>1992</v>
      </c>
      <c r="D1930" s="42" t="s">
        <v>2882</v>
      </c>
      <c r="E1930" s="42" t="s">
        <v>49</v>
      </c>
      <c r="F1930" s="43" t="n">
        <v>192</v>
      </c>
      <c r="G1930" s="44" t="n">
        <v>72.6</v>
      </c>
      <c r="I1930" s="42" t="s">
        <v>610</v>
      </c>
    </row>
    <row r="1931" s="42" customFormat="true" ht="12.75" hidden="false" customHeight="false" outlineLevel="0" collapsed="false">
      <c r="A1931" s="40" t="s">
        <v>2881</v>
      </c>
      <c r="B1931" s="40" t="s">
        <v>2883</v>
      </c>
      <c r="C1931" s="41" t="n">
        <v>1994</v>
      </c>
      <c r="D1931" s="42" t="s">
        <v>2882</v>
      </c>
      <c r="E1931" s="42" t="s">
        <v>49</v>
      </c>
      <c r="F1931" s="43" t="n">
        <v>192</v>
      </c>
      <c r="G1931" s="44" t="n">
        <v>64.3</v>
      </c>
      <c r="I1931" s="42" t="s">
        <v>610</v>
      </c>
    </row>
    <row r="1932" s="42" customFormat="true" ht="12.75" hidden="false" customHeight="false" outlineLevel="0" collapsed="false">
      <c r="A1932" s="40" t="s">
        <v>2881</v>
      </c>
      <c r="B1932" s="40" t="s">
        <v>2884</v>
      </c>
      <c r="C1932" s="41" t="n">
        <v>1999</v>
      </c>
      <c r="D1932" s="42" t="s">
        <v>2882</v>
      </c>
      <c r="E1932" s="42" t="s">
        <v>49</v>
      </c>
      <c r="F1932" s="43" t="n">
        <v>192</v>
      </c>
      <c r="G1932" s="44" t="n">
        <v>62.1</v>
      </c>
      <c r="I1932" s="42" t="s">
        <v>610</v>
      </c>
    </row>
    <row r="1933" s="42" customFormat="true" ht="12.75" hidden="false" customHeight="false" outlineLevel="0" collapsed="false">
      <c r="A1933" s="40" t="s">
        <v>2881</v>
      </c>
      <c r="B1933" s="40" t="s">
        <v>2885</v>
      </c>
      <c r="C1933" s="41" t="n">
        <v>2000</v>
      </c>
      <c r="D1933" s="42" t="s">
        <v>2882</v>
      </c>
      <c r="E1933" s="42" t="s">
        <v>49</v>
      </c>
      <c r="F1933" s="43" t="n">
        <v>192</v>
      </c>
      <c r="G1933" s="44" t="n">
        <v>70.4</v>
      </c>
      <c r="I1933" s="42" t="s">
        <v>610</v>
      </c>
    </row>
    <row r="1934" s="42" customFormat="true" ht="12.75" hidden="false" customHeight="false" outlineLevel="0" collapsed="false">
      <c r="A1934" s="40" t="s">
        <v>2886</v>
      </c>
      <c r="B1934" s="40" t="s">
        <v>2887</v>
      </c>
      <c r="C1934" s="41" t="n">
        <v>1995</v>
      </c>
      <c r="D1934" s="42" t="s">
        <v>1176</v>
      </c>
      <c r="E1934" s="50" t="s">
        <v>198</v>
      </c>
      <c r="F1934" s="41" t="n">
        <v>192</v>
      </c>
      <c r="G1934" s="44" t="n">
        <v>20.5</v>
      </c>
      <c r="H1934" s="51" t="n">
        <v>39312</v>
      </c>
      <c r="I1934" s="42" t="s">
        <v>354</v>
      </c>
    </row>
    <row r="1935" s="42" customFormat="true" ht="12.75" hidden="false" customHeight="false" outlineLevel="0" collapsed="false">
      <c r="A1935" s="40" t="s">
        <v>2886</v>
      </c>
      <c r="B1935" s="40" t="s">
        <v>2888</v>
      </c>
      <c r="C1935" s="41" t="n">
        <v>1996</v>
      </c>
      <c r="D1935" s="42" t="s">
        <v>2889</v>
      </c>
      <c r="E1935" s="50" t="s">
        <v>198</v>
      </c>
      <c r="F1935" s="41" t="n">
        <v>192</v>
      </c>
      <c r="G1935" s="44" t="n">
        <v>8.9</v>
      </c>
      <c r="H1935" s="51" t="n">
        <v>39312</v>
      </c>
      <c r="I1935" s="42" t="s">
        <v>354</v>
      </c>
    </row>
    <row r="1936" s="42" customFormat="true" ht="12.75" hidden="false" customHeight="false" outlineLevel="0" collapsed="false">
      <c r="A1936" s="40" t="s">
        <v>2886</v>
      </c>
      <c r="B1936" s="40" t="s">
        <v>2890</v>
      </c>
      <c r="C1936" s="41" t="n">
        <v>1997</v>
      </c>
      <c r="D1936" s="42" t="s">
        <v>2889</v>
      </c>
      <c r="E1936" s="50" t="s">
        <v>198</v>
      </c>
      <c r="F1936" s="41" t="n">
        <v>192</v>
      </c>
      <c r="G1936" s="44" t="n">
        <v>16.9</v>
      </c>
      <c r="H1936" s="51" t="n">
        <v>39312</v>
      </c>
      <c r="I1936" s="42" t="s">
        <v>354</v>
      </c>
    </row>
    <row r="1937" s="42" customFormat="true" ht="12.75" hidden="false" customHeight="false" outlineLevel="0" collapsed="false">
      <c r="A1937" s="40" t="s">
        <v>2886</v>
      </c>
      <c r="B1937" s="40" t="s">
        <v>2891</v>
      </c>
      <c r="C1937" s="41" t="n">
        <v>1997</v>
      </c>
      <c r="D1937" s="42" t="s">
        <v>2889</v>
      </c>
      <c r="E1937" s="42" t="s">
        <v>198</v>
      </c>
      <c r="F1937" s="43" t="n">
        <v>192</v>
      </c>
      <c r="G1937" s="44" t="n">
        <v>26.7</v>
      </c>
      <c r="I1937" s="42" t="s">
        <v>354</v>
      </c>
    </row>
    <row r="1938" s="42" customFormat="true" ht="12.75" hidden="false" customHeight="false" outlineLevel="0" collapsed="false">
      <c r="A1938" s="40" t="s">
        <v>2886</v>
      </c>
      <c r="B1938" s="40" t="s">
        <v>2892</v>
      </c>
      <c r="C1938" s="41" t="n">
        <v>1997</v>
      </c>
      <c r="D1938" s="42" t="s">
        <v>2889</v>
      </c>
      <c r="E1938" s="50" t="s">
        <v>198</v>
      </c>
      <c r="F1938" s="41" t="n">
        <v>192</v>
      </c>
      <c r="G1938" s="44" t="n">
        <v>25.5</v>
      </c>
      <c r="H1938" s="51" t="n">
        <v>39312</v>
      </c>
      <c r="I1938" s="42" t="s">
        <v>354</v>
      </c>
    </row>
    <row r="1939" s="42" customFormat="true" ht="12.75" hidden="false" customHeight="false" outlineLevel="0" collapsed="false">
      <c r="A1939" s="40" t="s">
        <v>2886</v>
      </c>
      <c r="B1939" s="40" t="s">
        <v>2893</v>
      </c>
      <c r="C1939" s="41" t="n">
        <v>1997</v>
      </c>
      <c r="D1939" s="42" t="s">
        <v>2889</v>
      </c>
      <c r="E1939" s="42" t="s">
        <v>198</v>
      </c>
      <c r="F1939" s="41" t="n">
        <v>192</v>
      </c>
      <c r="G1939" s="44" t="n">
        <v>27.6</v>
      </c>
      <c r="H1939" s="51" t="n">
        <v>39312</v>
      </c>
      <c r="I1939" s="42" t="s">
        <v>354</v>
      </c>
    </row>
    <row r="1940" s="42" customFormat="true" ht="12.75" hidden="false" customHeight="false" outlineLevel="0" collapsed="false">
      <c r="A1940" s="40" t="s">
        <v>2886</v>
      </c>
      <c r="B1940" s="40" t="s">
        <v>2894</v>
      </c>
      <c r="C1940" s="41" t="n">
        <v>1997</v>
      </c>
      <c r="D1940" s="42" t="s">
        <v>2889</v>
      </c>
      <c r="E1940" s="42" t="s">
        <v>198</v>
      </c>
      <c r="F1940" s="41" t="n">
        <v>192</v>
      </c>
      <c r="G1940" s="44" t="n">
        <v>71.8</v>
      </c>
      <c r="H1940" s="51" t="n">
        <v>39312</v>
      </c>
      <c r="I1940" s="42" t="s">
        <v>354</v>
      </c>
    </row>
    <row r="1941" s="42" customFormat="true" ht="12.75" hidden="false" customHeight="false" outlineLevel="0" collapsed="false">
      <c r="A1941" s="40" t="s">
        <v>2886</v>
      </c>
      <c r="B1941" s="40" t="s">
        <v>2895</v>
      </c>
      <c r="C1941" s="41" t="n">
        <v>1998</v>
      </c>
      <c r="D1941" s="42" t="s">
        <v>2889</v>
      </c>
      <c r="E1941" s="42" t="s">
        <v>198</v>
      </c>
      <c r="F1941" s="41" t="n">
        <v>192</v>
      </c>
      <c r="G1941" s="44" t="n">
        <v>46.3</v>
      </c>
      <c r="H1941" s="51" t="n">
        <v>39312</v>
      </c>
      <c r="I1941" s="42" t="s">
        <v>354</v>
      </c>
    </row>
    <row r="1942" s="42" customFormat="true" ht="12.75" hidden="false" customHeight="false" outlineLevel="0" collapsed="false">
      <c r="A1942" s="40" t="s">
        <v>2886</v>
      </c>
      <c r="B1942" s="42" t="s">
        <v>2896</v>
      </c>
      <c r="C1942" s="41" t="n">
        <v>1998</v>
      </c>
      <c r="D1942" s="42" t="s">
        <v>2889</v>
      </c>
      <c r="E1942" s="42" t="s">
        <v>198</v>
      </c>
      <c r="F1942" s="41" t="n">
        <v>128</v>
      </c>
      <c r="G1942" s="41" t="n">
        <v>7.5</v>
      </c>
      <c r="H1942" s="51" t="n">
        <v>39644</v>
      </c>
    </row>
    <row r="1943" s="42" customFormat="true" ht="12.75" hidden="false" customHeight="false" outlineLevel="0" collapsed="false">
      <c r="A1943" s="40" t="s">
        <v>2886</v>
      </c>
      <c r="B1943" s="40" t="s">
        <v>2897</v>
      </c>
      <c r="C1943" s="41" t="n">
        <v>1998</v>
      </c>
      <c r="D1943" s="42" t="s">
        <v>2889</v>
      </c>
      <c r="E1943" s="42" t="s">
        <v>198</v>
      </c>
      <c r="F1943" s="41" t="n">
        <v>192</v>
      </c>
      <c r="G1943" s="44" t="n">
        <v>33.1</v>
      </c>
      <c r="H1943" s="51" t="n">
        <v>39312</v>
      </c>
      <c r="I1943" s="42" t="s">
        <v>354</v>
      </c>
    </row>
    <row r="1944" s="42" customFormat="true" ht="12.75" hidden="false" customHeight="false" outlineLevel="0" collapsed="false">
      <c r="A1944" s="40" t="s">
        <v>2886</v>
      </c>
      <c r="B1944" s="40" t="s">
        <v>2898</v>
      </c>
      <c r="C1944" s="41" t="n">
        <v>1999</v>
      </c>
      <c r="D1944" s="42" t="s">
        <v>2889</v>
      </c>
      <c r="E1944" s="42" t="s">
        <v>198</v>
      </c>
      <c r="F1944" s="41" t="n">
        <v>192</v>
      </c>
      <c r="G1944" s="44" t="n">
        <v>83.5</v>
      </c>
      <c r="H1944" s="51" t="n">
        <v>39312</v>
      </c>
      <c r="I1944" s="42" t="s">
        <v>354</v>
      </c>
    </row>
    <row r="1945" s="42" customFormat="true" ht="12.75" hidden="false" customHeight="false" outlineLevel="0" collapsed="false">
      <c r="A1945" s="40" t="s">
        <v>2886</v>
      </c>
      <c r="B1945" s="40" t="s">
        <v>2899</v>
      </c>
      <c r="C1945" s="41" t="n">
        <v>1999</v>
      </c>
      <c r="D1945" s="42" t="s">
        <v>2889</v>
      </c>
      <c r="E1945" s="42" t="s">
        <v>198</v>
      </c>
      <c r="F1945" s="41" t="n">
        <v>192</v>
      </c>
      <c r="G1945" s="44" t="n">
        <v>51.6</v>
      </c>
      <c r="H1945" s="51" t="n">
        <v>39312</v>
      </c>
      <c r="I1945" s="42" t="s">
        <v>354</v>
      </c>
    </row>
    <row r="1946" s="42" customFormat="true" ht="12.75" hidden="false" customHeight="false" outlineLevel="0" collapsed="false">
      <c r="A1946" s="40" t="s">
        <v>2886</v>
      </c>
      <c r="B1946" s="40" t="s">
        <v>2900</v>
      </c>
      <c r="C1946" s="41" t="n">
        <v>2001</v>
      </c>
      <c r="D1946" s="42" t="s">
        <v>2889</v>
      </c>
      <c r="E1946" s="42" t="s">
        <v>198</v>
      </c>
      <c r="F1946" s="43" t="n">
        <v>192</v>
      </c>
      <c r="G1946" s="44" t="n">
        <v>111.6</v>
      </c>
      <c r="I1946" s="42" t="s">
        <v>354</v>
      </c>
    </row>
    <row r="1947" s="42" customFormat="true" ht="12.75" hidden="false" customHeight="false" outlineLevel="0" collapsed="false">
      <c r="A1947" s="40" t="s">
        <v>2886</v>
      </c>
      <c r="B1947" s="40" t="s">
        <v>2901</v>
      </c>
      <c r="C1947" s="41" t="n">
        <v>2001</v>
      </c>
      <c r="D1947" s="42" t="s">
        <v>2889</v>
      </c>
      <c r="E1947" s="42" t="s">
        <v>198</v>
      </c>
      <c r="F1947" s="43" t="n">
        <v>192</v>
      </c>
      <c r="G1947" s="44" t="n">
        <v>62</v>
      </c>
      <c r="I1947" s="42" t="s">
        <v>354</v>
      </c>
    </row>
    <row r="1948" s="42" customFormat="true" ht="12.75" hidden="false" customHeight="false" outlineLevel="0" collapsed="false">
      <c r="A1948" s="40" t="s">
        <v>2886</v>
      </c>
      <c r="B1948" s="40" t="s">
        <v>2902</v>
      </c>
      <c r="C1948" s="41" t="n">
        <v>2001</v>
      </c>
      <c r="D1948" s="42" t="s">
        <v>2889</v>
      </c>
      <c r="E1948" s="50" t="s">
        <v>198</v>
      </c>
      <c r="F1948" s="41" t="n">
        <v>192</v>
      </c>
      <c r="G1948" s="44" t="n">
        <v>31.6</v>
      </c>
      <c r="H1948" s="51" t="n">
        <v>39312</v>
      </c>
      <c r="I1948" s="42" t="s">
        <v>354</v>
      </c>
    </row>
    <row r="1949" s="42" customFormat="true" ht="12.75" hidden="false" customHeight="false" outlineLevel="0" collapsed="false">
      <c r="A1949" s="40" t="s">
        <v>2886</v>
      </c>
      <c r="B1949" s="40" t="s">
        <v>410</v>
      </c>
      <c r="C1949" s="41" t="n">
        <v>2003</v>
      </c>
      <c r="D1949" s="42" t="s">
        <v>2889</v>
      </c>
      <c r="E1949" s="42" t="s">
        <v>198</v>
      </c>
      <c r="F1949" s="43" t="s">
        <v>2492</v>
      </c>
      <c r="G1949" s="44" t="n">
        <v>11.7</v>
      </c>
    </row>
    <row r="1950" s="42" customFormat="true" ht="12.75" hidden="false" customHeight="false" outlineLevel="0" collapsed="false">
      <c r="A1950" s="40" t="s">
        <v>2886</v>
      </c>
      <c r="B1950" s="40" t="s">
        <v>2903</v>
      </c>
      <c r="C1950" s="41" t="n">
        <v>2004</v>
      </c>
      <c r="D1950" s="42" t="s">
        <v>2889</v>
      </c>
      <c r="E1950" s="50" t="s">
        <v>198</v>
      </c>
      <c r="F1950" s="41" t="n">
        <v>128</v>
      </c>
      <c r="G1950" s="44" t="n">
        <v>70.3</v>
      </c>
      <c r="H1950" s="51" t="n">
        <v>39306</v>
      </c>
      <c r="I1950" s="42" t="s">
        <v>354</v>
      </c>
    </row>
    <row r="1951" s="42" customFormat="true" ht="12.75" hidden="false" customHeight="false" outlineLevel="0" collapsed="false">
      <c r="A1951" s="40" t="s">
        <v>2886</v>
      </c>
      <c r="B1951" s="40" t="s">
        <v>2904</v>
      </c>
      <c r="C1951" s="41" t="n">
        <v>2004</v>
      </c>
      <c r="D1951" s="42" t="s">
        <v>2889</v>
      </c>
      <c r="E1951" s="42" t="s">
        <v>198</v>
      </c>
      <c r="F1951" s="43" t="n">
        <v>192</v>
      </c>
      <c r="G1951" s="44" t="n">
        <v>65.7</v>
      </c>
      <c r="I1951" s="42" t="s">
        <v>354</v>
      </c>
    </row>
    <row r="1952" s="42" customFormat="true" ht="12.75" hidden="false" customHeight="false" outlineLevel="0" collapsed="false">
      <c r="A1952" s="40" t="s">
        <v>2886</v>
      </c>
      <c r="B1952" s="40" t="s">
        <v>2905</v>
      </c>
      <c r="C1952" s="41" t="n">
        <v>2005</v>
      </c>
      <c r="D1952" s="42" t="s">
        <v>2889</v>
      </c>
      <c r="E1952" s="42" t="s">
        <v>198</v>
      </c>
      <c r="F1952" s="43" t="s">
        <v>56</v>
      </c>
      <c r="G1952" s="44" t="n">
        <v>101.6</v>
      </c>
      <c r="I1952" s="42" t="s">
        <v>354</v>
      </c>
    </row>
    <row r="1953" s="42" customFormat="true" ht="12.75" hidden="false" customHeight="false" outlineLevel="0" collapsed="false">
      <c r="A1953" s="52" t="s">
        <v>2906</v>
      </c>
      <c r="B1953" s="57" t="s">
        <v>2907</v>
      </c>
      <c r="C1953" s="41" t="n">
        <v>1976</v>
      </c>
      <c r="D1953" s="67" t="s">
        <v>2908</v>
      </c>
      <c r="E1953" s="53" t="s">
        <v>49</v>
      </c>
      <c r="F1953" s="41" t="n">
        <v>128</v>
      </c>
      <c r="G1953" s="44" t="n">
        <v>26.9</v>
      </c>
      <c r="H1953" s="51" t="n">
        <v>39230</v>
      </c>
      <c r="I1953" s="42" t="s">
        <v>272</v>
      </c>
    </row>
    <row r="1954" s="42" customFormat="true" ht="12.75" hidden="false" customHeight="false" outlineLevel="0" collapsed="false">
      <c r="A1954" s="40" t="s">
        <v>2906</v>
      </c>
      <c r="B1954" s="40" t="s">
        <v>2909</v>
      </c>
      <c r="C1954" s="41" t="n">
        <v>1979</v>
      </c>
      <c r="D1954" s="67" t="s">
        <v>2908</v>
      </c>
      <c r="E1954" s="53" t="s">
        <v>49</v>
      </c>
      <c r="F1954" s="43" t="n">
        <v>160</v>
      </c>
      <c r="G1954" s="44" t="n">
        <v>62.4</v>
      </c>
      <c r="I1954" s="42" t="s">
        <v>272</v>
      </c>
    </row>
    <row r="1955" s="42" customFormat="true" ht="12.75" hidden="false" customHeight="false" outlineLevel="0" collapsed="false">
      <c r="A1955" s="52" t="s">
        <v>2906</v>
      </c>
      <c r="B1955" s="57" t="s">
        <v>2910</v>
      </c>
      <c r="C1955" s="41" t="n">
        <v>1988</v>
      </c>
      <c r="D1955" s="67" t="s">
        <v>2908</v>
      </c>
      <c r="E1955" s="53" t="s">
        <v>49</v>
      </c>
      <c r="F1955" s="41" t="n">
        <v>160</v>
      </c>
      <c r="G1955" s="44" t="n">
        <v>87</v>
      </c>
      <c r="H1955" s="51" t="n">
        <v>39230</v>
      </c>
      <c r="I1955" s="42" t="s">
        <v>272</v>
      </c>
    </row>
    <row r="1956" s="42" customFormat="true" ht="12.75" hidden="false" customHeight="false" outlineLevel="0" collapsed="false">
      <c r="A1956" s="52" t="s">
        <v>2906</v>
      </c>
      <c r="B1956" s="57" t="s">
        <v>2911</v>
      </c>
      <c r="C1956" s="41" t="n">
        <v>1990</v>
      </c>
      <c r="D1956" s="67" t="s">
        <v>2908</v>
      </c>
      <c r="E1956" s="53" t="s">
        <v>49</v>
      </c>
      <c r="F1956" s="41" t="n">
        <v>160</v>
      </c>
      <c r="G1956" s="44" t="n">
        <v>79.8</v>
      </c>
      <c r="H1956" s="51" t="n">
        <v>39230</v>
      </c>
      <c r="I1956" s="42" t="s">
        <v>272</v>
      </c>
    </row>
    <row r="1957" s="42" customFormat="true" ht="12.75" hidden="false" customHeight="false" outlineLevel="0" collapsed="false">
      <c r="A1957" s="52" t="s">
        <v>2906</v>
      </c>
      <c r="B1957" s="57" t="s">
        <v>2912</v>
      </c>
      <c r="C1957" s="41" t="n">
        <v>1991</v>
      </c>
      <c r="D1957" s="67" t="s">
        <v>2908</v>
      </c>
      <c r="E1957" s="53" t="s">
        <v>49</v>
      </c>
      <c r="F1957" s="41" t="n">
        <v>160</v>
      </c>
      <c r="G1957" s="44" t="n">
        <v>84.8</v>
      </c>
      <c r="H1957" s="51" t="n">
        <v>39230</v>
      </c>
      <c r="I1957" s="42" t="s">
        <v>272</v>
      </c>
    </row>
    <row r="1958" s="42" customFormat="true" ht="12.75" hidden="false" customHeight="false" outlineLevel="0" collapsed="false">
      <c r="A1958" s="52" t="s">
        <v>2906</v>
      </c>
      <c r="B1958" s="57" t="s">
        <v>2913</v>
      </c>
      <c r="C1958" s="41" t="n">
        <v>1991</v>
      </c>
      <c r="D1958" s="67" t="s">
        <v>2908</v>
      </c>
      <c r="E1958" s="53" t="s">
        <v>49</v>
      </c>
      <c r="F1958" s="41" t="n">
        <v>160</v>
      </c>
      <c r="G1958" s="44" t="n">
        <v>79.6</v>
      </c>
      <c r="H1958" s="51" t="n">
        <v>39230</v>
      </c>
      <c r="I1958" s="42" t="s">
        <v>272</v>
      </c>
    </row>
    <row r="1959" s="42" customFormat="true" ht="12.75" hidden="false" customHeight="false" outlineLevel="0" collapsed="false">
      <c r="A1959" s="40" t="s">
        <v>2906</v>
      </c>
      <c r="B1959" s="40" t="s">
        <v>2914</v>
      </c>
      <c r="C1959" s="41" t="n">
        <v>1996</v>
      </c>
      <c r="D1959" s="67" t="s">
        <v>2908</v>
      </c>
      <c r="E1959" s="53" t="s">
        <v>49</v>
      </c>
      <c r="F1959" s="43" t="n">
        <v>160</v>
      </c>
      <c r="G1959" s="44" t="n">
        <v>41.4</v>
      </c>
      <c r="I1959" s="42" t="s">
        <v>272</v>
      </c>
    </row>
    <row r="1960" s="42" customFormat="true" ht="12.75" hidden="false" customHeight="false" outlineLevel="0" collapsed="false">
      <c r="A1960" s="52" t="s">
        <v>2906</v>
      </c>
      <c r="B1960" s="57" t="s">
        <v>2915</v>
      </c>
      <c r="C1960" s="41" t="n">
        <v>1997</v>
      </c>
      <c r="D1960" s="67" t="s">
        <v>2908</v>
      </c>
      <c r="E1960" s="53" t="s">
        <v>49</v>
      </c>
      <c r="F1960" s="41" t="n">
        <v>160</v>
      </c>
      <c r="G1960" s="44" t="n">
        <v>73.9</v>
      </c>
      <c r="H1960" s="51" t="n">
        <v>39230</v>
      </c>
      <c r="I1960" s="42" t="s">
        <v>272</v>
      </c>
    </row>
    <row r="1961" s="42" customFormat="true" ht="12.75" hidden="false" customHeight="false" outlineLevel="0" collapsed="false">
      <c r="A1961" s="40" t="s">
        <v>2916</v>
      </c>
      <c r="B1961" s="40" t="s">
        <v>2917</v>
      </c>
      <c r="C1961" s="41" t="n">
        <v>2000</v>
      </c>
      <c r="D1961" s="42" t="s">
        <v>2918</v>
      </c>
      <c r="E1961" s="42" t="s">
        <v>493</v>
      </c>
      <c r="F1961" s="43" t="n">
        <v>128</v>
      </c>
      <c r="G1961" s="44" t="n">
        <v>45.8</v>
      </c>
      <c r="H1961" s="51"/>
    </row>
    <row r="1962" s="42" customFormat="true" ht="12.75" hidden="false" customHeight="false" outlineLevel="0" collapsed="false">
      <c r="A1962" s="40" t="s">
        <v>2919</v>
      </c>
      <c r="B1962" s="40" t="s">
        <v>2920</v>
      </c>
      <c r="C1962" s="41"/>
      <c r="D1962" s="42" t="s">
        <v>1980</v>
      </c>
      <c r="E1962" s="42" t="s">
        <v>61</v>
      </c>
      <c r="F1962" s="43" t="n">
        <v>320</v>
      </c>
      <c r="G1962" s="44" t="n">
        <v>175.7</v>
      </c>
      <c r="I1962" s="42" t="s">
        <v>147</v>
      </c>
    </row>
    <row r="1963" s="42" customFormat="true" ht="12.75" hidden="false" customHeight="false" outlineLevel="0" collapsed="false">
      <c r="A1963" s="40" t="s">
        <v>2921</v>
      </c>
      <c r="B1963" s="40" t="s">
        <v>2922</v>
      </c>
      <c r="C1963" s="41" t="n">
        <v>2005</v>
      </c>
      <c r="D1963" s="42" t="s">
        <v>190</v>
      </c>
      <c r="E1963" s="42" t="s">
        <v>1746</v>
      </c>
      <c r="F1963" s="43" t="n">
        <v>256</v>
      </c>
      <c r="G1963" s="44" t="n">
        <v>65</v>
      </c>
      <c r="H1963" s="51"/>
      <c r="I1963" s="42" t="s">
        <v>50</v>
      </c>
    </row>
    <row r="1964" s="42" customFormat="true" ht="12.75" hidden="false" customHeight="false" outlineLevel="0" collapsed="false">
      <c r="A1964" s="40" t="s">
        <v>2921</v>
      </c>
      <c r="B1964" s="40" t="s">
        <v>2923</v>
      </c>
      <c r="C1964" s="41" t="n">
        <v>2006</v>
      </c>
      <c r="D1964" s="42" t="s">
        <v>190</v>
      </c>
      <c r="E1964" s="42" t="s">
        <v>1746</v>
      </c>
      <c r="F1964" s="41" t="n">
        <v>192</v>
      </c>
      <c r="G1964" s="44" t="n">
        <v>61.3</v>
      </c>
      <c r="H1964" s="51" t="n">
        <v>39312</v>
      </c>
      <c r="I1964" s="42" t="s">
        <v>50</v>
      </c>
    </row>
    <row r="1965" s="42" customFormat="true" ht="12.75" hidden="false" customHeight="false" outlineLevel="0" collapsed="false">
      <c r="A1965" s="40" t="s">
        <v>2924</v>
      </c>
      <c r="B1965" s="42" t="s">
        <v>2924</v>
      </c>
      <c r="C1965" s="41" t="n">
        <v>2006</v>
      </c>
      <c r="D1965" s="42" t="s">
        <v>680</v>
      </c>
      <c r="E1965" s="42" t="s">
        <v>184</v>
      </c>
      <c r="F1965" s="41" t="s">
        <v>56</v>
      </c>
      <c r="G1965" s="41" t="n">
        <v>54.9</v>
      </c>
      <c r="H1965" s="51" t="n">
        <v>39644</v>
      </c>
    </row>
    <row r="1966" s="42" customFormat="true" ht="12.75" hidden="false" customHeight="false" outlineLevel="0" collapsed="false">
      <c r="A1966" s="40" t="s">
        <v>2925</v>
      </c>
      <c r="B1966" s="40" t="s">
        <v>2926</v>
      </c>
      <c r="C1966" s="41" t="n">
        <v>2006</v>
      </c>
      <c r="D1966" s="42" t="s">
        <v>2927</v>
      </c>
      <c r="E1966" s="42" t="s">
        <v>139</v>
      </c>
      <c r="F1966" s="41" t="n">
        <v>224</v>
      </c>
      <c r="G1966" s="44" t="n">
        <v>78.5</v>
      </c>
      <c r="H1966" s="51" t="n">
        <v>39218</v>
      </c>
    </row>
    <row r="1967" s="42" customFormat="true" ht="12.75" hidden="false" customHeight="false" outlineLevel="0" collapsed="false">
      <c r="A1967" s="40" t="s">
        <v>2928</v>
      </c>
      <c r="B1967" s="40" t="s">
        <v>2929</v>
      </c>
      <c r="C1967" s="41" t="n">
        <v>1989</v>
      </c>
      <c r="D1967" s="50" t="s">
        <v>2930</v>
      </c>
      <c r="E1967" s="50" t="s">
        <v>49</v>
      </c>
      <c r="F1967" s="41" t="n">
        <v>160</v>
      </c>
      <c r="G1967" s="44" t="n">
        <v>50.7</v>
      </c>
      <c r="H1967" s="51" t="n">
        <v>39306</v>
      </c>
      <c r="I1967" s="58"/>
    </row>
    <row r="1968" s="42" customFormat="true" ht="12.75" hidden="false" customHeight="false" outlineLevel="0" collapsed="false">
      <c r="A1968" s="40" t="s">
        <v>2928</v>
      </c>
      <c r="B1968" s="40" t="s">
        <v>2931</v>
      </c>
      <c r="C1968" s="41" t="n">
        <v>1991</v>
      </c>
      <c r="D1968" s="50" t="s">
        <v>2930</v>
      </c>
      <c r="E1968" s="50" t="s">
        <v>49</v>
      </c>
      <c r="F1968" s="41" t="n">
        <v>160</v>
      </c>
      <c r="G1968" s="44" t="n">
        <v>84.5</v>
      </c>
      <c r="H1968" s="51" t="n">
        <v>39306</v>
      </c>
      <c r="I1968" s="58"/>
    </row>
    <row r="1969" s="42" customFormat="true" ht="12.75" hidden="false" customHeight="false" outlineLevel="0" collapsed="false">
      <c r="A1969" s="40" t="s">
        <v>2928</v>
      </c>
      <c r="B1969" s="40" t="s">
        <v>2932</v>
      </c>
      <c r="C1969" s="41" t="n">
        <v>1994</v>
      </c>
      <c r="D1969" s="50" t="s">
        <v>2930</v>
      </c>
      <c r="E1969" s="50" t="s">
        <v>49</v>
      </c>
      <c r="F1969" s="41" t="n">
        <v>160</v>
      </c>
      <c r="G1969" s="44" t="n">
        <v>61.2</v>
      </c>
      <c r="H1969" s="51" t="n">
        <v>39306</v>
      </c>
      <c r="I1969" s="58"/>
    </row>
    <row r="1970" s="42" customFormat="true" ht="12.75" hidden="false" customHeight="false" outlineLevel="0" collapsed="false">
      <c r="A1970" s="40" t="s">
        <v>2928</v>
      </c>
      <c r="B1970" s="40" t="s">
        <v>2933</v>
      </c>
      <c r="C1970" s="41" t="n">
        <v>1995</v>
      </c>
      <c r="D1970" s="50" t="s">
        <v>2930</v>
      </c>
      <c r="E1970" s="50" t="s">
        <v>49</v>
      </c>
      <c r="F1970" s="41" t="n">
        <v>160</v>
      </c>
      <c r="G1970" s="44" t="n">
        <v>70.1</v>
      </c>
      <c r="H1970" s="51" t="n">
        <v>39306</v>
      </c>
      <c r="I1970" s="58"/>
    </row>
    <row r="1971" s="42" customFormat="true" ht="12.75" hidden="false" customHeight="false" outlineLevel="0" collapsed="false">
      <c r="A1971" s="40" t="s">
        <v>2928</v>
      </c>
      <c r="B1971" s="40" t="s">
        <v>2934</v>
      </c>
      <c r="C1971" s="41" t="n">
        <v>1999</v>
      </c>
      <c r="D1971" s="50" t="s">
        <v>2930</v>
      </c>
      <c r="E1971" s="50" t="s">
        <v>49</v>
      </c>
      <c r="F1971" s="41" t="n">
        <v>160</v>
      </c>
      <c r="G1971" s="44" t="n">
        <v>64.2</v>
      </c>
      <c r="H1971" s="51" t="n">
        <v>39306</v>
      </c>
      <c r="I1971" s="58"/>
    </row>
    <row r="1972" s="42" customFormat="true" ht="12.75" hidden="false" customHeight="false" outlineLevel="0" collapsed="false">
      <c r="A1972" s="40" t="s">
        <v>2928</v>
      </c>
      <c r="B1972" s="40" t="s">
        <v>2935</v>
      </c>
      <c r="C1972" s="41" t="n">
        <v>2001</v>
      </c>
      <c r="D1972" s="50" t="s">
        <v>2930</v>
      </c>
      <c r="E1972" s="50" t="s">
        <v>49</v>
      </c>
      <c r="F1972" s="41" t="n">
        <v>160</v>
      </c>
      <c r="G1972" s="44" t="n">
        <v>48</v>
      </c>
      <c r="H1972" s="51" t="n">
        <v>39306</v>
      </c>
      <c r="I1972" s="58"/>
    </row>
    <row r="1973" s="42" customFormat="true" ht="12.75" hidden="false" customHeight="false" outlineLevel="0" collapsed="false">
      <c r="A1973" s="40" t="s">
        <v>2928</v>
      </c>
      <c r="B1973" s="40" t="s">
        <v>2936</v>
      </c>
      <c r="C1973" s="41" t="n">
        <v>2002</v>
      </c>
      <c r="D1973" s="50" t="s">
        <v>2930</v>
      </c>
      <c r="E1973" s="50" t="s">
        <v>49</v>
      </c>
      <c r="F1973" s="41" t="n">
        <v>256</v>
      </c>
      <c r="G1973" s="44" t="n">
        <v>137.8</v>
      </c>
      <c r="H1973" s="51" t="n">
        <v>39306</v>
      </c>
      <c r="I1973" s="58"/>
    </row>
    <row r="1974" s="42" customFormat="true" ht="12.75" hidden="false" customHeight="false" outlineLevel="0" collapsed="false">
      <c r="A1974" s="40" t="s">
        <v>2928</v>
      </c>
      <c r="B1974" s="40" t="s">
        <v>2937</v>
      </c>
      <c r="C1974" s="41" t="n">
        <v>2006</v>
      </c>
      <c r="D1974" s="50" t="s">
        <v>2930</v>
      </c>
      <c r="E1974" s="50" t="s">
        <v>49</v>
      </c>
      <c r="F1974" s="43" t="s">
        <v>56</v>
      </c>
      <c r="G1974" s="44" t="n">
        <v>163.9</v>
      </c>
    </row>
    <row r="1975" s="42" customFormat="true" ht="12.75" hidden="false" customHeight="false" outlineLevel="0" collapsed="false">
      <c r="A1975" s="40" t="s">
        <v>2938</v>
      </c>
      <c r="B1975" s="40" t="s">
        <v>2939</v>
      </c>
      <c r="C1975" s="41" t="n">
        <v>1999</v>
      </c>
      <c r="D1975" s="42" t="s">
        <v>48</v>
      </c>
      <c r="E1975" s="42" t="s">
        <v>49</v>
      </c>
      <c r="F1975" s="43" t="s">
        <v>56</v>
      </c>
      <c r="G1975" s="44" t="n">
        <v>99.2</v>
      </c>
    </row>
    <row r="1976" s="42" customFormat="true" ht="12.75" hidden="false" customHeight="false" outlineLevel="0" collapsed="false">
      <c r="A1976" s="40" t="s">
        <v>2938</v>
      </c>
      <c r="B1976" s="40" t="s">
        <v>2940</v>
      </c>
      <c r="C1976" s="41" t="n">
        <v>2001</v>
      </c>
      <c r="D1976" s="42" t="s">
        <v>48</v>
      </c>
      <c r="E1976" s="42" t="s">
        <v>49</v>
      </c>
      <c r="F1976" s="43" t="n">
        <v>192</v>
      </c>
      <c r="G1976" s="44" t="n">
        <v>92</v>
      </c>
    </row>
    <row r="1977" s="42" customFormat="true" ht="12.75" hidden="false" customHeight="false" outlineLevel="0" collapsed="false">
      <c r="A1977" s="40" t="s">
        <v>2941</v>
      </c>
      <c r="B1977" s="40" t="s">
        <v>2941</v>
      </c>
      <c r="C1977" s="41" t="n">
        <v>1998</v>
      </c>
      <c r="D1977" s="42" t="s">
        <v>680</v>
      </c>
      <c r="E1977" s="42" t="s">
        <v>184</v>
      </c>
      <c r="F1977" s="43" t="n">
        <v>160</v>
      </c>
      <c r="G1977" s="44" t="n">
        <v>55.2</v>
      </c>
    </row>
    <row r="1978" s="42" customFormat="true" ht="12.75" hidden="false" customHeight="false" outlineLevel="0" collapsed="false">
      <c r="A1978" s="40" t="s">
        <v>2942</v>
      </c>
      <c r="B1978" s="40" t="s">
        <v>2943</v>
      </c>
      <c r="C1978" s="41" t="n">
        <v>2000</v>
      </c>
      <c r="D1978" s="42" t="s">
        <v>2944</v>
      </c>
      <c r="E1978" s="42" t="s">
        <v>49</v>
      </c>
      <c r="F1978" s="43" t="n">
        <v>192</v>
      </c>
      <c r="G1978" s="44" t="n">
        <v>32</v>
      </c>
    </row>
    <row r="1979" s="42" customFormat="true" ht="12.75" hidden="false" customHeight="false" outlineLevel="0" collapsed="false">
      <c r="A1979" s="40" t="s">
        <v>2942</v>
      </c>
      <c r="B1979" s="40" t="s">
        <v>2945</v>
      </c>
      <c r="C1979" s="41" t="n">
        <v>2002</v>
      </c>
      <c r="D1979" s="42" t="s">
        <v>2944</v>
      </c>
      <c r="E1979" s="42" t="s">
        <v>49</v>
      </c>
      <c r="F1979" s="43" t="n">
        <v>192</v>
      </c>
      <c r="G1979" s="44" t="n">
        <v>51.4</v>
      </c>
    </row>
    <row r="1980" s="42" customFormat="true" ht="12.75" hidden="false" customHeight="false" outlineLevel="0" collapsed="false">
      <c r="A1980" s="40" t="s">
        <v>2942</v>
      </c>
      <c r="B1980" s="40" t="s">
        <v>2946</v>
      </c>
      <c r="C1980" s="41" t="n">
        <v>2004</v>
      </c>
      <c r="D1980" s="42" t="s">
        <v>2944</v>
      </c>
      <c r="E1980" s="42" t="s">
        <v>49</v>
      </c>
      <c r="F1980" s="43" t="n">
        <v>192</v>
      </c>
      <c r="G1980" s="44" t="n">
        <v>49.8</v>
      </c>
    </row>
    <row r="1981" s="42" customFormat="true" ht="12.75" hidden="false" customHeight="false" outlineLevel="0" collapsed="false">
      <c r="A1981" s="52" t="s">
        <v>2947</v>
      </c>
      <c r="B1981" s="55" t="s">
        <v>2948</v>
      </c>
      <c r="C1981" s="56" t="n">
        <v>2004</v>
      </c>
      <c r="D1981" s="67" t="s">
        <v>2949</v>
      </c>
      <c r="E1981" s="53" t="s">
        <v>86</v>
      </c>
      <c r="F1981" s="41" t="n">
        <v>128</v>
      </c>
      <c r="G1981" s="44" t="n">
        <v>40.7</v>
      </c>
      <c r="H1981" s="51" t="n">
        <v>39254</v>
      </c>
      <c r="I1981" s="58"/>
    </row>
    <row r="1982" s="42" customFormat="true" ht="12.75" hidden="false" customHeight="false" outlineLevel="0" collapsed="false">
      <c r="A1982" s="40" t="s">
        <v>2950</v>
      </c>
      <c r="B1982" s="40" t="s">
        <v>2951</v>
      </c>
      <c r="C1982" s="41" t="n">
        <v>2005</v>
      </c>
      <c r="D1982" s="42" t="s">
        <v>2952</v>
      </c>
      <c r="E1982" s="42" t="s">
        <v>49</v>
      </c>
      <c r="F1982" s="43" t="s">
        <v>56</v>
      </c>
      <c r="G1982" s="44" t="n">
        <v>134.9</v>
      </c>
      <c r="H1982" s="51"/>
    </row>
    <row r="1983" s="42" customFormat="true" ht="12.75" hidden="false" customHeight="false" outlineLevel="0" collapsed="false">
      <c r="A1983" s="40" t="s">
        <v>2953</v>
      </c>
      <c r="B1983" s="40" t="s">
        <v>2954</v>
      </c>
      <c r="C1983" s="41" t="n">
        <v>1989</v>
      </c>
      <c r="D1983" s="42" t="s">
        <v>1176</v>
      </c>
      <c r="E1983" s="42" t="s">
        <v>49</v>
      </c>
      <c r="F1983" s="43" t="n">
        <v>160</v>
      </c>
      <c r="G1983" s="44" t="n">
        <v>45.6</v>
      </c>
      <c r="I1983" s="42" t="s">
        <v>1433</v>
      </c>
    </row>
    <row r="1984" s="42" customFormat="true" ht="12.75" hidden="false" customHeight="false" outlineLevel="0" collapsed="false">
      <c r="A1984" s="40" t="s">
        <v>2953</v>
      </c>
      <c r="B1984" s="40" t="s">
        <v>2955</v>
      </c>
      <c r="C1984" s="41" t="n">
        <v>1992</v>
      </c>
      <c r="D1984" s="42" t="s">
        <v>1176</v>
      </c>
      <c r="E1984" s="42" t="s">
        <v>49</v>
      </c>
      <c r="F1984" s="43" t="n">
        <v>192</v>
      </c>
      <c r="G1984" s="44" t="n">
        <v>91.4</v>
      </c>
      <c r="I1984" s="42" t="s">
        <v>1433</v>
      </c>
    </row>
    <row r="1985" s="42" customFormat="true" ht="12.75" hidden="false" customHeight="false" outlineLevel="0" collapsed="false">
      <c r="A1985" s="40" t="s">
        <v>2953</v>
      </c>
      <c r="B1985" s="40" t="s">
        <v>2956</v>
      </c>
      <c r="C1985" s="41" t="n">
        <v>1992</v>
      </c>
      <c r="D1985" s="42" t="s">
        <v>1176</v>
      </c>
      <c r="E1985" s="42" t="s">
        <v>49</v>
      </c>
      <c r="F1985" s="43" t="n">
        <v>160</v>
      </c>
      <c r="G1985" s="44" t="n">
        <v>28</v>
      </c>
      <c r="I1985" s="42" t="s">
        <v>1433</v>
      </c>
    </row>
    <row r="1986" s="42" customFormat="true" ht="12.75" hidden="false" customHeight="false" outlineLevel="0" collapsed="false">
      <c r="A1986" s="40" t="s">
        <v>2953</v>
      </c>
      <c r="B1986" s="40" t="s">
        <v>2957</v>
      </c>
      <c r="C1986" s="41" t="n">
        <v>1995</v>
      </c>
      <c r="D1986" s="42" t="s">
        <v>1176</v>
      </c>
      <c r="E1986" s="42" t="s">
        <v>49</v>
      </c>
      <c r="F1986" s="43" t="n">
        <v>192</v>
      </c>
      <c r="G1986" s="44" t="n">
        <v>71.5</v>
      </c>
      <c r="I1986" s="42" t="s">
        <v>1433</v>
      </c>
    </row>
    <row r="1987" s="42" customFormat="true" ht="12.75" hidden="false" customHeight="false" outlineLevel="0" collapsed="false">
      <c r="A1987" s="40" t="s">
        <v>2953</v>
      </c>
      <c r="B1987" s="40" t="s">
        <v>2958</v>
      </c>
      <c r="C1987" s="41" t="n">
        <v>1996</v>
      </c>
      <c r="D1987" s="42" t="s">
        <v>1176</v>
      </c>
      <c r="E1987" s="42" t="s">
        <v>49</v>
      </c>
      <c r="F1987" s="43" t="n">
        <v>192</v>
      </c>
      <c r="G1987" s="44" t="n">
        <v>69.3</v>
      </c>
      <c r="I1987" s="42" t="s">
        <v>1433</v>
      </c>
    </row>
    <row r="1988" s="42" customFormat="true" ht="12.75" hidden="false" customHeight="false" outlineLevel="0" collapsed="false">
      <c r="A1988" s="40" t="s">
        <v>2953</v>
      </c>
      <c r="B1988" s="40" t="s">
        <v>2959</v>
      </c>
      <c r="C1988" s="41" t="n">
        <v>1998</v>
      </c>
      <c r="D1988" s="42" t="s">
        <v>1176</v>
      </c>
      <c r="E1988" s="42" t="s">
        <v>49</v>
      </c>
      <c r="F1988" s="43" t="n">
        <v>192</v>
      </c>
      <c r="G1988" s="44" t="n">
        <v>55</v>
      </c>
      <c r="I1988" s="42" t="s">
        <v>1433</v>
      </c>
    </row>
    <row r="1989" s="42" customFormat="true" ht="12.75" hidden="false" customHeight="false" outlineLevel="0" collapsed="false">
      <c r="A1989" s="40" t="s">
        <v>2953</v>
      </c>
      <c r="B1989" s="40" t="s">
        <v>2960</v>
      </c>
      <c r="C1989" s="41" t="n">
        <v>1999</v>
      </c>
      <c r="D1989" s="42" t="s">
        <v>1176</v>
      </c>
      <c r="E1989" s="42" t="s">
        <v>49</v>
      </c>
      <c r="F1989" s="43" t="n">
        <v>192</v>
      </c>
      <c r="G1989" s="44" t="n">
        <v>70.9</v>
      </c>
      <c r="I1989" s="42" t="s">
        <v>1433</v>
      </c>
    </row>
    <row r="1990" s="42" customFormat="true" ht="12.75" hidden="false" customHeight="false" outlineLevel="0" collapsed="false">
      <c r="A1990" s="40" t="s">
        <v>2953</v>
      </c>
      <c r="B1990" s="40" t="s">
        <v>2961</v>
      </c>
      <c r="C1990" s="41" t="n">
        <v>2001</v>
      </c>
      <c r="D1990" s="42" t="s">
        <v>1176</v>
      </c>
      <c r="E1990" s="42" t="s">
        <v>49</v>
      </c>
      <c r="F1990" s="43" t="n">
        <v>192</v>
      </c>
      <c r="G1990" s="44" t="n">
        <v>54.4</v>
      </c>
      <c r="I1990" s="42" t="s">
        <v>1433</v>
      </c>
    </row>
    <row r="1991" s="42" customFormat="true" ht="12.75" hidden="false" customHeight="false" outlineLevel="0" collapsed="false">
      <c r="A1991" s="40" t="s">
        <v>2953</v>
      </c>
      <c r="B1991" s="40" t="s">
        <v>2962</v>
      </c>
      <c r="C1991" s="41" t="n">
        <v>2003</v>
      </c>
      <c r="D1991" s="42" t="s">
        <v>1176</v>
      </c>
      <c r="E1991" s="42" t="s">
        <v>49</v>
      </c>
      <c r="F1991" s="43" t="n">
        <v>192</v>
      </c>
      <c r="G1991" s="44" t="n">
        <v>62</v>
      </c>
      <c r="I1991" s="42" t="s">
        <v>1433</v>
      </c>
    </row>
    <row r="1992" s="42" customFormat="true" ht="12.75" hidden="false" customHeight="false" outlineLevel="0" collapsed="false">
      <c r="A1992" s="40" t="s">
        <v>2953</v>
      </c>
      <c r="B1992" s="40" t="s">
        <v>2963</v>
      </c>
      <c r="C1992" s="41" t="n">
        <v>2003</v>
      </c>
      <c r="D1992" s="42" t="s">
        <v>1176</v>
      </c>
      <c r="E1992" s="42" t="s">
        <v>49</v>
      </c>
      <c r="F1992" s="43" t="n">
        <v>192</v>
      </c>
      <c r="G1992" s="44" t="n">
        <v>99.9</v>
      </c>
      <c r="I1992" s="42" t="s">
        <v>1433</v>
      </c>
    </row>
    <row r="1993" s="42" customFormat="true" ht="12.75" hidden="false" customHeight="false" outlineLevel="0" collapsed="false">
      <c r="A1993" s="40" t="s">
        <v>2953</v>
      </c>
      <c r="B1993" s="40" t="s">
        <v>2964</v>
      </c>
      <c r="C1993" s="41" t="n">
        <v>2006</v>
      </c>
      <c r="D1993" s="42" t="s">
        <v>1176</v>
      </c>
      <c r="E1993" s="42" t="s">
        <v>49</v>
      </c>
      <c r="F1993" s="43" t="n">
        <v>256</v>
      </c>
      <c r="G1993" s="44" t="n">
        <v>70.4</v>
      </c>
    </row>
    <row r="1994" s="42" customFormat="true" ht="12.75" hidden="false" customHeight="false" outlineLevel="0" collapsed="false">
      <c r="A1994" s="40" t="s">
        <v>2965</v>
      </c>
      <c r="B1994" s="40" t="s">
        <v>2966</v>
      </c>
      <c r="C1994" s="41" t="n">
        <v>2008</v>
      </c>
      <c r="D1994" s="42" t="s">
        <v>2967</v>
      </c>
      <c r="E1994" s="42" t="s">
        <v>139</v>
      </c>
      <c r="F1994" s="43" t="n">
        <v>256</v>
      </c>
      <c r="G1994" s="44" t="n">
        <v>64.4</v>
      </c>
      <c r="H1994" s="51" t="n">
        <v>39860</v>
      </c>
    </row>
    <row r="1995" s="42" customFormat="true" ht="12.75" hidden="false" customHeight="false" outlineLevel="0" collapsed="false">
      <c r="A1995" s="40" t="s">
        <v>2968</v>
      </c>
      <c r="B1995" s="42" t="s">
        <v>2969</v>
      </c>
      <c r="C1995" s="41" t="n">
        <v>2002</v>
      </c>
      <c r="D1995" s="42" t="s">
        <v>2164</v>
      </c>
      <c r="E1995" s="42" t="s">
        <v>42</v>
      </c>
      <c r="F1995" s="41" t="n">
        <v>192</v>
      </c>
      <c r="G1995" s="41" t="n">
        <v>61.1</v>
      </c>
      <c r="H1995" s="51" t="n">
        <v>39644</v>
      </c>
    </row>
    <row r="1996" s="94" customFormat="true" ht="12.75" hidden="false" customHeight="false" outlineLevel="0" collapsed="false">
      <c r="A1996" s="40" t="s">
        <v>2970</v>
      </c>
      <c r="B1996" s="40" t="s">
        <v>2971</v>
      </c>
      <c r="C1996" s="41" t="n">
        <v>2005</v>
      </c>
      <c r="D1996" s="50" t="s">
        <v>1028</v>
      </c>
      <c r="E1996" s="50" t="s">
        <v>42</v>
      </c>
      <c r="F1996" s="41" t="s">
        <v>2972</v>
      </c>
      <c r="G1996" s="44" t="n">
        <v>17.5</v>
      </c>
      <c r="H1996" s="51" t="n">
        <v>39314</v>
      </c>
      <c r="I1996" s="42"/>
    </row>
    <row r="1997" s="42" customFormat="true" ht="12.75" hidden="false" customHeight="false" outlineLevel="0" collapsed="false">
      <c r="A1997" s="40" t="s">
        <v>2970</v>
      </c>
      <c r="B1997" s="40" t="s">
        <v>2973</v>
      </c>
      <c r="C1997" s="41" t="n">
        <v>2005</v>
      </c>
      <c r="D1997" s="50" t="s">
        <v>1028</v>
      </c>
      <c r="E1997" s="50" t="s">
        <v>42</v>
      </c>
      <c r="F1997" s="41" t="n">
        <v>128</v>
      </c>
      <c r="G1997" s="44" t="n">
        <v>26</v>
      </c>
      <c r="H1997" s="51" t="n">
        <v>39314</v>
      </c>
    </row>
    <row r="1998" s="42" customFormat="true" ht="12.75" hidden="false" customHeight="false" outlineLevel="0" collapsed="false">
      <c r="A1998" s="40" t="s">
        <v>2974</v>
      </c>
      <c r="B1998" s="40" t="s">
        <v>2975</v>
      </c>
      <c r="C1998" s="41" t="n">
        <v>2003</v>
      </c>
      <c r="D1998" s="42" t="s">
        <v>2976</v>
      </c>
      <c r="E1998" s="42" t="s">
        <v>42</v>
      </c>
      <c r="F1998" s="43" t="n">
        <v>256</v>
      </c>
      <c r="G1998" s="44" t="n">
        <v>23.9</v>
      </c>
    </row>
    <row r="1999" s="42" customFormat="true" ht="12.75" hidden="false" customHeight="false" outlineLevel="0" collapsed="false">
      <c r="A1999" s="40" t="s">
        <v>2977</v>
      </c>
      <c r="B1999" s="40" t="s">
        <v>2978</v>
      </c>
      <c r="C1999" s="41" t="n">
        <v>2001</v>
      </c>
      <c r="D1999" s="42" t="s">
        <v>321</v>
      </c>
      <c r="E1999" s="42" t="s">
        <v>49</v>
      </c>
      <c r="F1999" s="43" t="n">
        <v>192</v>
      </c>
      <c r="G1999" s="44"/>
      <c r="H1999" s="51" t="n">
        <v>39647</v>
      </c>
    </row>
    <row r="2000" s="42" customFormat="true" ht="12.75" hidden="false" customHeight="false" outlineLevel="0" collapsed="false">
      <c r="A2000" s="40" t="s">
        <v>2979</v>
      </c>
      <c r="B2000" s="40" t="s">
        <v>2980</v>
      </c>
      <c r="C2000" s="41" t="n">
        <v>2001</v>
      </c>
      <c r="D2000" s="42" t="s">
        <v>2981</v>
      </c>
      <c r="E2000" s="42" t="s">
        <v>279</v>
      </c>
      <c r="F2000" s="43" t="n">
        <v>128</v>
      </c>
      <c r="G2000" s="44" t="n">
        <v>34.7</v>
      </c>
    </row>
    <row r="2001" s="42" customFormat="true" ht="12.75" hidden="false" customHeight="false" outlineLevel="0" collapsed="false">
      <c r="A2001" s="40" t="s">
        <v>2979</v>
      </c>
      <c r="B2001" s="40" t="s">
        <v>2982</v>
      </c>
      <c r="C2001" s="41" t="n">
        <v>2002</v>
      </c>
      <c r="D2001" s="42" t="s">
        <v>2981</v>
      </c>
      <c r="E2001" s="42" t="s">
        <v>279</v>
      </c>
      <c r="F2001" s="43" t="n">
        <v>192</v>
      </c>
      <c r="G2001" s="44" t="n">
        <v>54.3</v>
      </c>
    </row>
    <row r="2002" s="42" customFormat="true" ht="12.75" hidden="false" customHeight="false" outlineLevel="0" collapsed="false">
      <c r="A2002" s="40" t="s">
        <v>2979</v>
      </c>
      <c r="B2002" s="40" t="s">
        <v>2983</v>
      </c>
      <c r="C2002" s="41" t="n">
        <v>2002</v>
      </c>
      <c r="D2002" s="42" t="s">
        <v>2981</v>
      </c>
      <c r="E2002" s="42" t="s">
        <v>279</v>
      </c>
      <c r="F2002" s="43" t="n">
        <v>192</v>
      </c>
      <c r="G2002" s="44" t="n">
        <v>61.5</v>
      </c>
    </row>
    <row r="2003" s="42" customFormat="true" ht="12.75" hidden="false" customHeight="false" outlineLevel="0" collapsed="false">
      <c r="A2003" s="40" t="s">
        <v>2984</v>
      </c>
      <c r="B2003" s="40" t="s">
        <v>43</v>
      </c>
      <c r="C2003" s="41" t="n">
        <v>2003</v>
      </c>
      <c r="D2003" s="42" t="s">
        <v>1887</v>
      </c>
      <c r="E2003" s="42" t="s">
        <v>42</v>
      </c>
      <c r="F2003" s="41" t="n">
        <v>128</v>
      </c>
      <c r="G2003" s="44" t="n">
        <v>16</v>
      </c>
      <c r="H2003" s="51" t="n">
        <v>39206</v>
      </c>
    </row>
    <row r="2004" s="42" customFormat="true" ht="12.75" hidden="false" customHeight="false" outlineLevel="0" collapsed="false">
      <c r="A2004" s="40" t="s">
        <v>2984</v>
      </c>
      <c r="B2004" s="40" t="s">
        <v>2985</v>
      </c>
      <c r="C2004" s="41" t="n">
        <v>2006</v>
      </c>
      <c r="D2004" s="42" t="s">
        <v>1887</v>
      </c>
      <c r="E2004" s="42" t="s">
        <v>42</v>
      </c>
      <c r="F2004" s="41" t="n">
        <v>320</v>
      </c>
      <c r="G2004" s="44" t="n">
        <v>106.8</v>
      </c>
      <c r="H2004" s="51" t="n">
        <v>39206</v>
      </c>
    </row>
    <row r="2005" s="42" customFormat="true" ht="12.75" hidden="false" customHeight="false" outlineLevel="0" collapsed="false">
      <c r="A2005" s="40" t="s">
        <v>2986</v>
      </c>
      <c r="B2005" s="40" t="s">
        <v>2987</v>
      </c>
      <c r="C2005" s="41" t="n">
        <v>2001</v>
      </c>
      <c r="D2005" s="50" t="s">
        <v>41</v>
      </c>
      <c r="E2005" s="50" t="s">
        <v>49</v>
      </c>
      <c r="F2005" s="41" t="n">
        <v>224</v>
      </c>
      <c r="G2005" s="44" t="n">
        <v>81.7</v>
      </c>
      <c r="H2005" s="51" t="n">
        <v>39312</v>
      </c>
      <c r="I2005" s="41" t="s">
        <v>101</v>
      </c>
    </row>
    <row r="2006" s="42" customFormat="true" ht="12.75" hidden="false" customHeight="false" outlineLevel="0" collapsed="false">
      <c r="A2006" s="40" t="s">
        <v>2986</v>
      </c>
      <c r="B2006" s="40" t="s">
        <v>2988</v>
      </c>
      <c r="C2006" s="41" t="n">
        <v>2002</v>
      </c>
      <c r="D2006" s="50" t="s">
        <v>41</v>
      </c>
      <c r="E2006" s="50" t="s">
        <v>49</v>
      </c>
      <c r="F2006" s="41" t="s">
        <v>437</v>
      </c>
      <c r="G2006" s="44" t="n">
        <v>65.2</v>
      </c>
      <c r="H2006" s="51" t="n">
        <v>39312</v>
      </c>
      <c r="I2006" s="41" t="s">
        <v>101</v>
      </c>
    </row>
    <row r="2007" s="42" customFormat="true" ht="12.75" hidden="false" customHeight="false" outlineLevel="0" collapsed="false">
      <c r="A2007" s="40" t="s">
        <v>2986</v>
      </c>
      <c r="B2007" s="40" t="s">
        <v>2989</v>
      </c>
      <c r="C2007" s="41" t="n">
        <v>2004</v>
      </c>
      <c r="D2007" s="42" t="s">
        <v>41</v>
      </c>
      <c r="E2007" s="42" t="s">
        <v>49</v>
      </c>
      <c r="F2007" s="43" t="n">
        <v>192</v>
      </c>
      <c r="G2007" s="44" t="n">
        <v>70.1</v>
      </c>
      <c r="I2007" s="41" t="s">
        <v>101</v>
      </c>
    </row>
    <row r="2008" s="42" customFormat="true" ht="12.75" hidden="false" customHeight="false" outlineLevel="0" collapsed="false">
      <c r="A2008" s="40" t="s">
        <v>2990</v>
      </c>
      <c r="B2008" s="40" t="s">
        <v>2991</v>
      </c>
      <c r="C2008" s="41" t="n">
        <v>2003</v>
      </c>
      <c r="D2008" s="42" t="s">
        <v>121</v>
      </c>
      <c r="E2008" s="42" t="s">
        <v>49</v>
      </c>
      <c r="F2008" s="43" t="n">
        <v>192</v>
      </c>
      <c r="G2008" s="44" t="n">
        <v>61.9</v>
      </c>
      <c r="H2008" s="51" t="n">
        <v>39860</v>
      </c>
    </row>
    <row r="2009" s="42" customFormat="true" ht="12.75" hidden="false" customHeight="false" outlineLevel="0" collapsed="false">
      <c r="A2009" s="40" t="s">
        <v>2990</v>
      </c>
      <c r="B2009" s="40" t="s">
        <v>2990</v>
      </c>
      <c r="C2009" s="41" t="n">
        <v>2006</v>
      </c>
      <c r="D2009" s="42" t="s">
        <v>121</v>
      </c>
      <c r="E2009" s="42" t="s">
        <v>49</v>
      </c>
      <c r="F2009" s="43" t="s">
        <v>56</v>
      </c>
      <c r="G2009" s="44" t="n">
        <v>71</v>
      </c>
      <c r="H2009" s="51" t="n">
        <v>39860</v>
      </c>
    </row>
    <row r="2010" s="42" customFormat="true" ht="12.75" hidden="false" customHeight="false" outlineLevel="0" collapsed="false">
      <c r="A2010" s="40" t="s">
        <v>2990</v>
      </c>
      <c r="B2010" s="40" t="s">
        <v>2992</v>
      </c>
      <c r="C2010" s="41" t="n">
        <v>2007</v>
      </c>
      <c r="D2010" s="42" t="s">
        <v>121</v>
      </c>
      <c r="E2010" s="42" t="s">
        <v>49</v>
      </c>
      <c r="F2010" s="43" t="s">
        <v>56</v>
      </c>
      <c r="G2010" s="44" t="n">
        <v>19.9</v>
      </c>
      <c r="H2010" s="51" t="n">
        <v>39860</v>
      </c>
    </row>
    <row r="2011" s="42" customFormat="true" ht="12.75" hidden="false" customHeight="false" outlineLevel="0" collapsed="false">
      <c r="A2011" s="40" t="s">
        <v>2993</v>
      </c>
      <c r="B2011" s="40" t="s">
        <v>2994</v>
      </c>
      <c r="C2011" s="41" t="n">
        <v>2004</v>
      </c>
      <c r="D2011" s="42" t="s">
        <v>1793</v>
      </c>
      <c r="E2011" s="42" t="s">
        <v>42</v>
      </c>
      <c r="F2011" s="43" t="n">
        <v>256</v>
      </c>
      <c r="G2011" s="44" t="n">
        <v>75.7</v>
      </c>
      <c r="H2011" s="51"/>
    </row>
    <row r="2012" s="42" customFormat="true" ht="12.75" hidden="false" customHeight="false" outlineLevel="0" collapsed="false">
      <c r="A2012" s="40" t="s">
        <v>2993</v>
      </c>
      <c r="B2012" s="40" t="s">
        <v>2995</v>
      </c>
      <c r="C2012" s="41" t="n">
        <v>2007</v>
      </c>
      <c r="D2012" s="42" t="s">
        <v>1793</v>
      </c>
      <c r="E2012" s="42" t="s">
        <v>42</v>
      </c>
      <c r="F2012" s="43" t="n">
        <v>192</v>
      </c>
      <c r="G2012" s="44" t="n">
        <v>66.9</v>
      </c>
    </row>
    <row r="2013" s="42" customFormat="true" ht="12.75" hidden="false" customHeight="false" outlineLevel="0" collapsed="false">
      <c r="A2013" s="40" t="s">
        <v>2996</v>
      </c>
      <c r="B2013" s="40" t="s">
        <v>2997</v>
      </c>
      <c r="C2013" s="41" t="n">
        <v>1999</v>
      </c>
      <c r="D2013" s="42" t="s">
        <v>2998</v>
      </c>
      <c r="E2013" s="42" t="s">
        <v>49</v>
      </c>
      <c r="F2013" s="41" t="s">
        <v>103</v>
      </c>
      <c r="G2013" s="44" t="n">
        <v>48.6</v>
      </c>
      <c r="H2013" s="51" t="n">
        <v>39254</v>
      </c>
      <c r="I2013" s="58"/>
    </row>
    <row r="2014" s="94" customFormat="true" ht="12.75" hidden="false" customHeight="false" outlineLevel="0" collapsed="false">
      <c r="A2014" s="52" t="s">
        <v>2999</v>
      </c>
      <c r="B2014" s="57" t="s">
        <v>3000</v>
      </c>
      <c r="C2014" s="41" t="n">
        <v>2003</v>
      </c>
      <c r="D2014" s="42" t="s">
        <v>41</v>
      </c>
      <c r="E2014" s="42" t="s">
        <v>42</v>
      </c>
      <c r="F2014" s="41" t="n">
        <v>256</v>
      </c>
      <c r="G2014" s="44" t="n">
        <v>111</v>
      </c>
      <c r="H2014" s="51" t="n">
        <v>39230</v>
      </c>
      <c r="I2014" s="42"/>
    </row>
    <row r="2015" s="94" customFormat="true" ht="12.75" hidden="false" customHeight="false" outlineLevel="0" collapsed="false">
      <c r="A2015" s="40" t="s">
        <v>2999</v>
      </c>
      <c r="B2015" s="40" t="s">
        <v>3001</v>
      </c>
      <c r="C2015" s="41" t="n">
        <v>2004</v>
      </c>
      <c r="D2015" s="42" t="s">
        <v>41</v>
      </c>
      <c r="E2015" s="42" t="s">
        <v>42</v>
      </c>
      <c r="F2015" s="43" t="n">
        <v>128</v>
      </c>
      <c r="G2015" s="44" t="n">
        <v>55.7</v>
      </c>
      <c r="H2015" s="42"/>
      <c r="I2015" s="42"/>
    </row>
    <row r="2016" s="94" customFormat="true" ht="12.75" hidden="false" customHeight="false" outlineLevel="0" collapsed="false">
      <c r="A2016" s="40" t="s">
        <v>3002</v>
      </c>
      <c r="B2016" s="40" t="s">
        <v>3003</v>
      </c>
      <c r="C2016" s="41" t="n">
        <v>2006</v>
      </c>
      <c r="D2016" s="50" t="s">
        <v>256</v>
      </c>
      <c r="E2016" s="50" t="s">
        <v>42</v>
      </c>
      <c r="F2016" s="41" t="n">
        <v>320</v>
      </c>
      <c r="G2016" s="44" t="n">
        <v>119.9</v>
      </c>
      <c r="H2016" s="51" t="n">
        <v>39314</v>
      </c>
      <c r="I2016" s="42"/>
    </row>
    <row r="2017" s="94" customFormat="true" ht="12.75" hidden="false" customHeight="false" outlineLevel="0" collapsed="false">
      <c r="A2017" s="40" t="s">
        <v>3004</v>
      </c>
      <c r="B2017" s="40" t="s">
        <v>3004</v>
      </c>
      <c r="C2017" s="41" t="n">
        <v>1999</v>
      </c>
      <c r="D2017" s="50" t="s">
        <v>3005</v>
      </c>
      <c r="E2017" s="50" t="s">
        <v>198</v>
      </c>
      <c r="F2017" s="41" t="n">
        <v>192</v>
      </c>
      <c r="G2017" s="44" t="n">
        <v>67.6</v>
      </c>
      <c r="H2017" s="51" t="n">
        <v>39306</v>
      </c>
      <c r="I2017" s="58"/>
    </row>
    <row r="2018" s="94" customFormat="true" ht="12.75" hidden="false" customHeight="false" outlineLevel="0" collapsed="false">
      <c r="A2018" s="40" t="s">
        <v>3006</v>
      </c>
      <c r="B2018" s="40" t="s">
        <v>3007</v>
      </c>
      <c r="C2018" s="41" t="n">
        <v>2007</v>
      </c>
      <c r="D2018" s="42" t="s">
        <v>3008</v>
      </c>
      <c r="E2018" s="42" t="s">
        <v>42</v>
      </c>
      <c r="F2018" s="43" t="n">
        <v>320</v>
      </c>
      <c r="G2018" s="44" t="n">
        <v>55</v>
      </c>
      <c r="H2018" s="51" t="n">
        <v>39860</v>
      </c>
      <c r="I2018" s="42"/>
    </row>
    <row r="2019" s="94" customFormat="true" ht="12.75" hidden="false" customHeight="false" outlineLevel="0" collapsed="false">
      <c r="A2019" s="40" t="s">
        <v>3009</v>
      </c>
      <c r="B2019" s="40" t="s">
        <v>3010</v>
      </c>
      <c r="C2019" s="41" t="n">
        <v>1985</v>
      </c>
      <c r="D2019" s="42" t="s">
        <v>604</v>
      </c>
      <c r="E2019" s="42" t="s">
        <v>605</v>
      </c>
      <c r="F2019" s="43" t="n">
        <v>192</v>
      </c>
      <c r="G2019" s="44" t="n">
        <v>77</v>
      </c>
      <c r="H2019" s="42"/>
      <c r="I2019" s="42" t="s">
        <v>1433</v>
      </c>
    </row>
    <row r="2020" s="94" customFormat="true" ht="12.75" hidden="false" customHeight="false" outlineLevel="0" collapsed="false">
      <c r="A2020" s="40" t="s">
        <v>3009</v>
      </c>
      <c r="B2020" s="40" t="s">
        <v>3011</v>
      </c>
      <c r="C2020" s="41" t="n">
        <v>1987</v>
      </c>
      <c r="D2020" s="42" t="s">
        <v>604</v>
      </c>
      <c r="E2020" s="42" t="s">
        <v>605</v>
      </c>
      <c r="F2020" s="43" t="n">
        <v>192</v>
      </c>
      <c r="G2020" s="44" t="n">
        <v>56.9</v>
      </c>
      <c r="H2020" s="42"/>
      <c r="I2020" s="42" t="s">
        <v>1433</v>
      </c>
    </row>
    <row r="2021" s="94" customFormat="true" ht="12.75" hidden="false" customHeight="false" outlineLevel="0" collapsed="false">
      <c r="A2021" s="40" t="s">
        <v>3009</v>
      </c>
      <c r="B2021" s="40" t="s">
        <v>3012</v>
      </c>
      <c r="C2021" s="41" t="n">
        <v>1989</v>
      </c>
      <c r="D2021" s="42" t="s">
        <v>604</v>
      </c>
      <c r="E2021" s="42" t="s">
        <v>605</v>
      </c>
      <c r="F2021" s="43" t="n">
        <v>192</v>
      </c>
      <c r="G2021" s="44" t="n">
        <v>57.7</v>
      </c>
      <c r="H2021" s="42"/>
      <c r="I2021" s="42" t="s">
        <v>1433</v>
      </c>
    </row>
    <row r="2022" s="94" customFormat="true" ht="12.75" hidden="false" customHeight="false" outlineLevel="0" collapsed="false">
      <c r="A2022" s="40" t="s">
        <v>3009</v>
      </c>
      <c r="B2022" s="40" t="s">
        <v>3013</v>
      </c>
      <c r="C2022" s="41" t="n">
        <v>1991</v>
      </c>
      <c r="D2022" s="42" t="s">
        <v>604</v>
      </c>
      <c r="E2022" s="42" t="s">
        <v>605</v>
      </c>
      <c r="F2022" s="43" t="n">
        <v>192</v>
      </c>
      <c r="G2022" s="44" t="n">
        <v>58.3</v>
      </c>
      <c r="H2022" s="42"/>
      <c r="I2022" s="42" t="s">
        <v>1433</v>
      </c>
    </row>
    <row r="2023" s="42" customFormat="true" ht="12.75" hidden="false" customHeight="false" outlineLevel="0" collapsed="false">
      <c r="A2023" s="40" t="s">
        <v>3009</v>
      </c>
      <c r="B2023" s="40" t="s">
        <v>3014</v>
      </c>
      <c r="C2023" s="41" t="n">
        <v>1993</v>
      </c>
      <c r="D2023" s="42" t="s">
        <v>604</v>
      </c>
      <c r="E2023" s="42" t="s">
        <v>605</v>
      </c>
      <c r="F2023" s="43" t="n">
        <v>192</v>
      </c>
      <c r="G2023" s="44" t="n">
        <v>95.5</v>
      </c>
      <c r="I2023" s="42" t="s">
        <v>1433</v>
      </c>
    </row>
    <row r="2024" s="42" customFormat="true" ht="12.75" hidden="false" customHeight="false" outlineLevel="0" collapsed="false">
      <c r="A2024" s="40" t="s">
        <v>3009</v>
      </c>
      <c r="B2024" s="40" t="s">
        <v>3015</v>
      </c>
      <c r="C2024" s="41" t="n">
        <v>1996</v>
      </c>
      <c r="D2024" s="42" t="s">
        <v>604</v>
      </c>
      <c r="E2024" s="42" t="s">
        <v>605</v>
      </c>
      <c r="F2024" s="43" t="n">
        <v>192</v>
      </c>
      <c r="G2024" s="44" t="n">
        <v>99.1</v>
      </c>
      <c r="I2024" s="42" t="s">
        <v>1433</v>
      </c>
    </row>
    <row r="2025" s="42" customFormat="true" ht="12.75" hidden="false" customHeight="false" outlineLevel="0" collapsed="false">
      <c r="A2025" s="40" t="s">
        <v>3009</v>
      </c>
      <c r="B2025" s="40" t="s">
        <v>3016</v>
      </c>
      <c r="C2025" s="41" t="n">
        <v>1997</v>
      </c>
      <c r="D2025" s="42" t="s">
        <v>604</v>
      </c>
      <c r="E2025" s="42" t="s">
        <v>605</v>
      </c>
      <c r="F2025" s="43" t="n">
        <v>192</v>
      </c>
      <c r="G2025" s="44" t="n">
        <v>88.9</v>
      </c>
      <c r="I2025" s="42" t="s">
        <v>1433</v>
      </c>
    </row>
    <row r="2026" s="42" customFormat="true" ht="12.75" hidden="false" customHeight="false" outlineLevel="0" collapsed="false">
      <c r="A2026" s="40" t="s">
        <v>3009</v>
      </c>
      <c r="B2026" s="40" t="s">
        <v>3017</v>
      </c>
      <c r="C2026" s="41" t="n">
        <v>1997</v>
      </c>
      <c r="D2026" s="42" t="s">
        <v>604</v>
      </c>
      <c r="E2026" s="42" t="s">
        <v>605</v>
      </c>
      <c r="F2026" s="43" t="n">
        <v>192</v>
      </c>
      <c r="G2026" s="44" t="n">
        <v>101.1</v>
      </c>
      <c r="I2026" s="42" t="s">
        <v>1433</v>
      </c>
    </row>
    <row r="2027" s="42" customFormat="true" ht="12.75" hidden="false" customHeight="false" outlineLevel="0" collapsed="false">
      <c r="A2027" s="40" t="s">
        <v>3009</v>
      </c>
      <c r="B2027" s="40" t="s">
        <v>3018</v>
      </c>
      <c r="C2027" s="41" t="n">
        <v>1998</v>
      </c>
      <c r="D2027" s="42" t="s">
        <v>604</v>
      </c>
      <c r="E2027" s="42" t="s">
        <v>605</v>
      </c>
      <c r="F2027" s="43" t="n">
        <v>192</v>
      </c>
      <c r="G2027" s="44" t="n">
        <v>65.5</v>
      </c>
      <c r="I2027" s="42" t="s">
        <v>1433</v>
      </c>
    </row>
    <row r="2028" s="42" customFormat="true" ht="12.75" hidden="false" customHeight="false" outlineLevel="0" collapsed="false">
      <c r="A2028" s="40" t="s">
        <v>3009</v>
      </c>
      <c r="B2028" s="40" t="s">
        <v>3019</v>
      </c>
      <c r="C2028" s="41" t="n">
        <v>2001</v>
      </c>
      <c r="D2028" s="42" t="s">
        <v>604</v>
      </c>
      <c r="E2028" s="42" t="s">
        <v>605</v>
      </c>
      <c r="F2028" s="43" t="n">
        <v>192</v>
      </c>
      <c r="G2028" s="44" t="n">
        <v>52.4</v>
      </c>
    </row>
    <row r="2029" s="42" customFormat="true" ht="12.75" hidden="false" customHeight="false" outlineLevel="0" collapsed="false">
      <c r="A2029" s="40" t="s">
        <v>3009</v>
      </c>
      <c r="B2029" s="40" t="s">
        <v>3020</v>
      </c>
      <c r="C2029" s="41" t="n">
        <v>2001</v>
      </c>
      <c r="D2029" s="42" t="s">
        <v>604</v>
      </c>
      <c r="E2029" s="42" t="s">
        <v>605</v>
      </c>
      <c r="F2029" s="43" t="n">
        <v>192</v>
      </c>
      <c r="G2029" s="44" t="n">
        <v>40.5</v>
      </c>
    </row>
    <row r="2030" s="42" customFormat="true" ht="12.75" hidden="false" customHeight="false" outlineLevel="0" collapsed="false">
      <c r="A2030" s="40" t="s">
        <v>3009</v>
      </c>
      <c r="B2030" s="40" t="s">
        <v>3021</v>
      </c>
      <c r="C2030" s="41" t="n">
        <v>2003</v>
      </c>
      <c r="D2030" s="42" t="s">
        <v>604</v>
      </c>
      <c r="E2030" s="42" t="s">
        <v>605</v>
      </c>
      <c r="F2030" s="43" t="n">
        <v>320</v>
      </c>
      <c r="G2030" s="44" t="n">
        <v>70.7</v>
      </c>
    </row>
    <row r="2031" s="42" customFormat="true" ht="12.75" hidden="false" customHeight="false" outlineLevel="0" collapsed="false">
      <c r="A2031" s="40" t="s">
        <v>3009</v>
      </c>
      <c r="B2031" s="40" t="s">
        <v>3022</v>
      </c>
      <c r="C2031" s="41" t="n">
        <v>2003</v>
      </c>
      <c r="D2031" s="42" t="s">
        <v>604</v>
      </c>
      <c r="E2031" s="42" t="s">
        <v>605</v>
      </c>
      <c r="F2031" s="43" t="n">
        <v>192</v>
      </c>
      <c r="G2031" s="44" t="n">
        <v>77.3</v>
      </c>
    </row>
    <row r="2032" s="42" customFormat="true" ht="12.75" hidden="false" customHeight="false" outlineLevel="0" collapsed="false">
      <c r="A2032" s="40" t="s">
        <v>3009</v>
      </c>
      <c r="B2032" s="40" t="s">
        <v>3023</v>
      </c>
      <c r="C2032" s="41" t="n">
        <v>2005</v>
      </c>
      <c r="D2032" s="42" t="s">
        <v>604</v>
      </c>
      <c r="E2032" s="42" t="s">
        <v>605</v>
      </c>
      <c r="F2032" s="43" t="n">
        <v>192</v>
      </c>
      <c r="G2032" s="44" t="n">
        <v>57.5</v>
      </c>
    </row>
    <row r="2033" s="42" customFormat="true" ht="12.75" hidden="false" customHeight="false" outlineLevel="0" collapsed="false">
      <c r="A2033" s="40" t="s">
        <v>3009</v>
      </c>
      <c r="B2033" s="40" t="s">
        <v>3024</v>
      </c>
      <c r="C2033" s="41" t="n">
        <v>2005</v>
      </c>
      <c r="D2033" s="42" t="s">
        <v>604</v>
      </c>
      <c r="E2033" s="42" t="s">
        <v>605</v>
      </c>
      <c r="F2033" s="43" t="n">
        <v>192</v>
      </c>
      <c r="G2033" s="44" t="n">
        <v>50.3</v>
      </c>
    </row>
    <row r="2034" s="42" customFormat="true" ht="12.75" hidden="false" customHeight="false" outlineLevel="0" collapsed="false">
      <c r="A2034" s="40" t="s">
        <v>3009</v>
      </c>
      <c r="B2034" s="40" t="s">
        <v>3025</v>
      </c>
      <c r="C2034" s="41" t="n">
        <v>2006</v>
      </c>
      <c r="D2034" s="50" t="s">
        <v>604</v>
      </c>
      <c r="E2034" s="50" t="s">
        <v>605</v>
      </c>
      <c r="F2034" s="41" t="s">
        <v>56</v>
      </c>
      <c r="G2034" s="44" t="n">
        <v>65.7</v>
      </c>
      <c r="H2034" s="51" t="n">
        <v>39292</v>
      </c>
      <c r="I2034" s="58"/>
    </row>
    <row r="2035" s="42" customFormat="true" ht="12.75" hidden="false" customHeight="false" outlineLevel="0" collapsed="false">
      <c r="A2035" s="40" t="s">
        <v>3026</v>
      </c>
      <c r="B2035" s="40" t="s">
        <v>3026</v>
      </c>
      <c r="C2035" s="41" t="n">
        <v>1997</v>
      </c>
      <c r="D2035" s="42" t="s">
        <v>604</v>
      </c>
      <c r="E2035" s="42" t="s">
        <v>49</v>
      </c>
      <c r="F2035" s="43" t="n">
        <v>192</v>
      </c>
      <c r="G2035" s="44" t="n">
        <v>66.6</v>
      </c>
    </row>
    <row r="2036" customFormat="false" ht="12.75" hidden="false" customHeight="false" outlineLevel="0" collapsed="false">
      <c r="A2036" s="40" t="s">
        <v>3026</v>
      </c>
      <c r="B2036" s="40" t="s">
        <v>3027</v>
      </c>
      <c r="C2036" s="41" t="n">
        <v>1999</v>
      </c>
      <c r="D2036" s="42" t="s">
        <v>604</v>
      </c>
      <c r="E2036" s="42" t="s">
        <v>49</v>
      </c>
      <c r="F2036" s="43" t="n">
        <v>192</v>
      </c>
      <c r="G2036" s="44" t="n">
        <v>56.4</v>
      </c>
      <c r="I2036" s="42" t="s">
        <v>610</v>
      </c>
    </row>
    <row r="2037" customFormat="false" ht="12.75" hidden="false" customHeight="false" outlineLevel="0" collapsed="false">
      <c r="A2037" s="40" t="s">
        <v>3026</v>
      </c>
      <c r="B2037" s="40" t="s">
        <v>3028</v>
      </c>
      <c r="C2037" s="41" t="n">
        <v>2001</v>
      </c>
      <c r="D2037" s="42" t="s">
        <v>604</v>
      </c>
      <c r="E2037" s="42" t="s">
        <v>49</v>
      </c>
      <c r="F2037" s="43" t="n">
        <v>192</v>
      </c>
      <c r="G2037" s="44" t="n">
        <v>76.6</v>
      </c>
      <c r="I2037" s="42" t="s">
        <v>610</v>
      </c>
    </row>
    <row r="2038" customFormat="false" ht="12.75" hidden="false" customHeight="false" outlineLevel="0" collapsed="false">
      <c r="A2038" s="40" t="s">
        <v>3026</v>
      </c>
      <c r="B2038" s="40" t="s">
        <v>3029</v>
      </c>
      <c r="C2038" s="41" t="n">
        <v>2004</v>
      </c>
      <c r="D2038" s="42" t="s">
        <v>604</v>
      </c>
      <c r="E2038" s="42" t="s">
        <v>49</v>
      </c>
      <c r="F2038" s="43" t="n">
        <v>320</v>
      </c>
      <c r="G2038" s="44" t="n">
        <v>143.1</v>
      </c>
    </row>
    <row r="2039" customFormat="false" ht="12.75" hidden="false" customHeight="false" outlineLevel="0" collapsed="false">
      <c r="A2039" s="40" t="s">
        <v>3026</v>
      </c>
      <c r="B2039" s="40" t="s">
        <v>3030</v>
      </c>
      <c r="C2039" s="41" t="n">
        <v>2005</v>
      </c>
      <c r="D2039" s="42" t="s">
        <v>604</v>
      </c>
      <c r="E2039" s="42" t="s">
        <v>49</v>
      </c>
      <c r="F2039" s="43" t="n">
        <v>192</v>
      </c>
      <c r="G2039" s="44" t="n">
        <v>59.6</v>
      </c>
    </row>
    <row r="2040" customFormat="false" ht="12.75" hidden="false" customHeight="false" outlineLevel="0" collapsed="false">
      <c r="A2040" s="40" t="s">
        <v>3026</v>
      </c>
      <c r="B2040" s="40" t="s">
        <v>3031</v>
      </c>
      <c r="C2040" s="41" t="n">
        <v>2007</v>
      </c>
      <c r="D2040" s="42" t="s">
        <v>604</v>
      </c>
      <c r="E2040" s="42" t="s">
        <v>49</v>
      </c>
      <c r="F2040" s="43" t="n">
        <v>192</v>
      </c>
      <c r="G2040" s="44" t="n">
        <v>65.5</v>
      </c>
    </row>
    <row r="2041" customFormat="false" ht="12.75" hidden="false" customHeight="false" outlineLevel="0" collapsed="false">
      <c r="A2041" s="40" t="s">
        <v>3032</v>
      </c>
      <c r="B2041" s="40" t="s">
        <v>3032</v>
      </c>
      <c r="C2041" s="41" t="n">
        <v>2000</v>
      </c>
      <c r="D2041" s="42" t="s">
        <v>190</v>
      </c>
      <c r="E2041" s="42" t="s">
        <v>86</v>
      </c>
      <c r="F2041" s="43" t="n">
        <v>160</v>
      </c>
      <c r="G2041" s="44" t="n">
        <v>47.8</v>
      </c>
    </row>
    <row r="2042" customFormat="false" ht="12.75" hidden="false" customHeight="false" outlineLevel="0" collapsed="false">
      <c r="A2042" s="40" t="s">
        <v>3033</v>
      </c>
      <c r="B2042" s="40" t="s">
        <v>3034</v>
      </c>
      <c r="C2042" s="41" t="n">
        <v>1999</v>
      </c>
      <c r="D2042" s="50" t="s">
        <v>2427</v>
      </c>
      <c r="E2042" s="50" t="s">
        <v>61</v>
      </c>
      <c r="F2042" s="41" t="n">
        <v>192</v>
      </c>
      <c r="G2042" s="44" t="n">
        <v>57.9</v>
      </c>
      <c r="H2042" s="51" t="n">
        <v>39314</v>
      </c>
    </row>
    <row r="2043" customFormat="false" ht="12.75" hidden="false" customHeight="false" outlineLevel="0" collapsed="false">
      <c r="A2043" s="40" t="s">
        <v>3033</v>
      </c>
      <c r="B2043" s="40" t="s">
        <v>3035</v>
      </c>
      <c r="C2043" s="41" t="n">
        <v>2002</v>
      </c>
      <c r="D2043" s="50" t="s">
        <v>2427</v>
      </c>
      <c r="E2043" s="50" t="s">
        <v>61</v>
      </c>
      <c r="F2043" s="41" t="n">
        <v>192</v>
      </c>
      <c r="G2043" s="44" t="n">
        <v>63.1</v>
      </c>
      <c r="H2043" s="51" t="n">
        <v>39314</v>
      </c>
    </row>
    <row r="2044" customFormat="false" ht="12.75" hidden="false" customHeight="false" outlineLevel="0" collapsed="false">
      <c r="A2044" s="40" t="s">
        <v>3036</v>
      </c>
      <c r="B2044" s="40" t="s">
        <v>3037</v>
      </c>
      <c r="C2044" s="41" t="n">
        <v>2004</v>
      </c>
      <c r="D2044" s="42" t="s">
        <v>48</v>
      </c>
      <c r="E2044" s="42" t="s">
        <v>49</v>
      </c>
      <c r="F2044" s="43" t="n">
        <v>256</v>
      </c>
      <c r="G2044" s="44" t="n">
        <v>81.4</v>
      </c>
    </row>
    <row r="2045" customFormat="false" ht="12.75" hidden="false" customHeight="false" outlineLevel="0" collapsed="false">
      <c r="A2045" s="40" t="s">
        <v>3038</v>
      </c>
      <c r="B2045" s="42" t="s">
        <v>3039</v>
      </c>
      <c r="C2045" s="41" t="n">
        <v>1992</v>
      </c>
      <c r="D2045" s="42" t="s">
        <v>3040</v>
      </c>
      <c r="E2045" s="42" t="s">
        <v>86</v>
      </c>
      <c r="F2045" s="41" t="n">
        <v>192</v>
      </c>
      <c r="G2045" s="41" t="n">
        <v>64.6</v>
      </c>
      <c r="H2045" s="51" t="n">
        <v>39644</v>
      </c>
    </row>
    <row r="2046" customFormat="false" ht="12.75" hidden="false" customHeight="false" outlineLevel="0" collapsed="false">
      <c r="A2046" s="40" t="s">
        <v>3041</v>
      </c>
      <c r="B2046" s="40" t="s">
        <v>3042</v>
      </c>
      <c r="C2046" s="41" t="n">
        <v>2006</v>
      </c>
      <c r="D2046" s="42" t="s">
        <v>1809</v>
      </c>
      <c r="E2046" s="42" t="s">
        <v>42</v>
      </c>
      <c r="F2046" s="43" t="s">
        <v>56</v>
      </c>
      <c r="G2046" s="44" t="n">
        <v>104.3</v>
      </c>
      <c r="H2046" s="51" t="n">
        <v>39860</v>
      </c>
    </row>
    <row r="2047" customFormat="false" ht="12.75" hidden="false" customHeight="false" outlineLevel="0" collapsed="false">
      <c r="A2047" s="40" t="s">
        <v>3041</v>
      </c>
      <c r="B2047" s="40" t="s">
        <v>3043</v>
      </c>
      <c r="C2047" s="41" t="n">
        <v>2006</v>
      </c>
      <c r="D2047" s="42" t="s">
        <v>1809</v>
      </c>
      <c r="E2047" s="42" t="s">
        <v>42</v>
      </c>
      <c r="F2047" s="43" t="s">
        <v>56</v>
      </c>
      <c r="G2047" s="44" t="n">
        <v>72.6</v>
      </c>
      <c r="H2047" s="51" t="n">
        <v>39860</v>
      </c>
    </row>
    <row r="2048" customFormat="false" ht="12.75" hidden="false" customHeight="false" outlineLevel="0" collapsed="false">
      <c r="A2048" s="40" t="s">
        <v>3041</v>
      </c>
      <c r="B2048" s="40" t="s">
        <v>3044</v>
      </c>
      <c r="C2048" s="41" t="n">
        <v>2007</v>
      </c>
      <c r="D2048" s="42" t="s">
        <v>1809</v>
      </c>
      <c r="E2048" s="42" t="s">
        <v>42</v>
      </c>
      <c r="F2048" s="43" t="n">
        <v>192</v>
      </c>
      <c r="G2048" s="44" t="n">
        <v>84.5</v>
      </c>
      <c r="H2048" s="51" t="n">
        <v>39860</v>
      </c>
    </row>
    <row r="2049" customFormat="false" ht="12.75" hidden="false" customHeight="false" outlineLevel="0" collapsed="false">
      <c r="A2049" s="40" t="s">
        <v>3045</v>
      </c>
      <c r="B2049" s="40" t="s">
        <v>3046</v>
      </c>
      <c r="C2049" s="41" t="n">
        <v>2000</v>
      </c>
      <c r="D2049" s="42" t="s">
        <v>383</v>
      </c>
      <c r="E2049" s="42" t="s">
        <v>2116</v>
      </c>
      <c r="F2049" s="43" t="n">
        <v>192</v>
      </c>
      <c r="G2049" s="44" t="n">
        <v>66.9</v>
      </c>
      <c r="H2049" s="51"/>
    </row>
    <row r="2050" customFormat="false" ht="12.75" hidden="false" customHeight="false" outlineLevel="0" collapsed="false">
      <c r="A2050" s="40" t="s">
        <v>3047</v>
      </c>
      <c r="B2050" s="40" t="s">
        <v>3048</v>
      </c>
      <c r="C2050" s="41" t="n">
        <v>2002</v>
      </c>
      <c r="D2050" s="42" t="s">
        <v>80</v>
      </c>
      <c r="E2050" s="42" t="s">
        <v>279</v>
      </c>
      <c r="F2050" s="43" t="n">
        <v>192</v>
      </c>
      <c r="G2050" s="44" t="n">
        <v>49.9</v>
      </c>
      <c r="H2050" s="51" t="n">
        <v>39860</v>
      </c>
    </row>
    <row r="2051" customFormat="false" ht="12.75" hidden="false" customHeight="false" outlineLevel="0" collapsed="false">
      <c r="A2051" s="40" t="s">
        <v>3047</v>
      </c>
      <c r="B2051" s="40" t="s">
        <v>3049</v>
      </c>
      <c r="C2051" s="41" t="n">
        <v>2003</v>
      </c>
      <c r="D2051" s="42" t="s">
        <v>80</v>
      </c>
      <c r="E2051" s="42" t="s">
        <v>279</v>
      </c>
      <c r="F2051" s="43" t="n">
        <v>192</v>
      </c>
      <c r="G2051" s="44" t="n">
        <v>14.7</v>
      </c>
      <c r="H2051" s="51" t="n">
        <v>39860</v>
      </c>
    </row>
    <row r="2052" customFormat="false" ht="12.75" hidden="false" customHeight="false" outlineLevel="0" collapsed="false">
      <c r="A2052" s="40" t="s">
        <v>3047</v>
      </c>
      <c r="B2052" s="40" t="s">
        <v>3050</v>
      </c>
      <c r="C2052" s="41" t="n">
        <v>2004</v>
      </c>
      <c r="D2052" s="42" t="s">
        <v>80</v>
      </c>
      <c r="E2052" s="42" t="s">
        <v>279</v>
      </c>
      <c r="F2052" s="43" t="n">
        <v>192</v>
      </c>
      <c r="G2052" s="44" t="n">
        <v>3.5</v>
      </c>
      <c r="H2052" s="51" t="n">
        <v>39860</v>
      </c>
    </row>
    <row r="2053" customFormat="false" ht="12.75" hidden="false" customHeight="false" outlineLevel="0" collapsed="false">
      <c r="A2053" s="40" t="s">
        <v>3047</v>
      </c>
      <c r="B2053" s="40" t="s">
        <v>3051</v>
      </c>
      <c r="C2053" s="41" t="n">
        <v>2004</v>
      </c>
      <c r="D2053" s="42" t="s">
        <v>80</v>
      </c>
      <c r="E2053" s="42" t="s">
        <v>279</v>
      </c>
      <c r="F2053" s="43" t="n">
        <v>192</v>
      </c>
      <c r="G2053" s="44" t="n">
        <v>61.1</v>
      </c>
      <c r="H2053" s="51" t="n">
        <v>39860</v>
      </c>
    </row>
    <row r="2054" customFormat="false" ht="12.75" hidden="false" customHeight="false" outlineLevel="0" collapsed="false">
      <c r="A2054" s="40" t="s">
        <v>3047</v>
      </c>
      <c r="B2054" s="40" t="s">
        <v>3052</v>
      </c>
      <c r="C2054" s="41" t="n">
        <v>2007</v>
      </c>
      <c r="D2054" s="42" t="s">
        <v>80</v>
      </c>
      <c r="E2054" s="42" t="s">
        <v>279</v>
      </c>
      <c r="F2054" s="43" t="n">
        <v>128</v>
      </c>
      <c r="G2054" s="44" t="n">
        <v>3.4</v>
      </c>
      <c r="H2054" s="51" t="n">
        <v>39860</v>
      </c>
    </row>
    <row r="2055" customFormat="false" ht="12.75" hidden="false" customHeight="false" outlineLevel="0" collapsed="false">
      <c r="A2055" s="40" t="s">
        <v>3047</v>
      </c>
      <c r="B2055" s="40" t="s">
        <v>3047</v>
      </c>
      <c r="C2055" s="41" t="n">
        <v>2008</v>
      </c>
      <c r="D2055" s="42" t="s">
        <v>80</v>
      </c>
      <c r="E2055" s="42" t="s">
        <v>279</v>
      </c>
      <c r="F2055" s="43" t="n">
        <v>192</v>
      </c>
      <c r="G2055" s="44" t="n">
        <v>66.1</v>
      </c>
      <c r="H2055" s="51" t="n">
        <v>39860</v>
      </c>
    </row>
    <row r="2056" customFormat="false" ht="12.75" hidden="false" customHeight="false" outlineLevel="0" collapsed="false">
      <c r="A2056" s="40" t="s">
        <v>3053</v>
      </c>
      <c r="B2056" s="40" t="s">
        <v>3054</v>
      </c>
      <c r="C2056" s="41" t="n">
        <v>2004</v>
      </c>
      <c r="D2056" s="50" t="s">
        <v>3055</v>
      </c>
      <c r="E2056" s="50" t="s">
        <v>493</v>
      </c>
      <c r="F2056" s="41" t="n">
        <v>128</v>
      </c>
      <c r="G2056" s="44" t="n">
        <v>19.7</v>
      </c>
      <c r="H2056" s="51" t="n">
        <v>39314</v>
      </c>
    </row>
    <row r="2057" customFormat="false" ht="12.75" hidden="false" customHeight="false" outlineLevel="0" collapsed="false">
      <c r="A2057" s="40" t="s">
        <v>3053</v>
      </c>
      <c r="B2057" s="40" t="s">
        <v>3056</v>
      </c>
      <c r="C2057" s="41" t="n">
        <v>2007</v>
      </c>
      <c r="D2057" s="50" t="s">
        <v>3055</v>
      </c>
      <c r="E2057" s="50" t="s">
        <v>493</v>
      </c>
      <c r="F2057" s="41" t="s">
        <v>56</v>
      </c>
      <c r="G2057" s="44" t="n">
        <v>69.9</v>
      </c>
      <c r="H2057" s="51" t="n">
        <v>39314</v>
      </c>
    </row>
    <row r="2058" customFormat="false" ht="12.75" hidden="false" customHeight="false" outlineLevel="0" collapsed="false">
      <c r="A2058" s="40" t="s">
        <v>3053</v>
      </c>
      <c r="B2058" s="40" t="s">
        <v>3057</v>
      </c>
      <c r="C2058" s="41" t="n">
        <v>2009</v>
      </c>
      <c r="D2058" s="50" t="s">
        <v>3055</v>
      </c>
      <c r="E2058" s="50" t="s">
        <v>493</v>
      </c>
      <c r="F2058" s="43" t="n">
        <v>320</v>
      </c>
      <c r="G2058" s="44" t="n">
        <v>98.1</v>
      </c>
      <c r="H2058" s="51" t="n">
        <v>39860</v>
      </c>
    </row>
    <row r="2059" customFormat="false" ht="12.75" hidden="false" customHeight="false" outlineLevel="0" collapsed="false">
      <c r="A2059" s="40" t="s">
        <v>3058</v>
      </c>
      <c r="B2059" s="40" t="s">
        <v>3059</v>
      </c>
      <c r="C2059" s="41" t="n">
        <v>1999</v>
      </c>
      <c r="D2059" s="42" t="s">
        <v>2173</v>
      </c>
      <c r="E2059" s="42" t="s">
        <v>1259</v>
      </c>
      <c r="F2059" s="43" t="n">
        <v>128</v>
      </c>
      <c r="G2059" s="44" t="n">
        <v>45.3</v>
      </c>
      <c r="H2059" s="51"/>
    </row>
    <row r="2060" customFormat="false" ht="12.75" hidden="false" customHeight="false" outlineLevel="0" collapsed="false">
      <c r="A2060" s="40" t="s">
        <v>3060</v>
      </c>
      <c r="B2060" s="40" t="s">
        <v>3061</v>
      </c>
      <c r="C2060" s="41" t="n">
        <v>2003</v>
      </c>
      <c r="D2060" s="42" t="s">
        <v>3062</v>
      </c>
      <c r="F2060" s="43" t="n">
        <v>256</v>
      </c>
      <c r="G2060" s="44" t="n">
        <v>75.7</v>
      </c>
      <c r="H2060" s="51"/>
    </row>
    <row r="2061" s="42" customFormat="true" ht="12.75" hidden="false" customHeight="false" outlineLevel="0" collapsed="false">
      <c r="A2061" s="40" t="s">
        <v>3063</v>
      </c>
      <c r="B2061" s="40" t="s">
        <v>3063</v>
      </c>
      <c r="C2061" s="41" t="n">
        <v>1998</v>
      </c>
      <c r="D2061" s="42" t="s">
        <v>3064</v>
      </c>
      <c r="E2061" s="42" t="s">
        <v>49</v>
      </c>
      <c r="F2061" s="43" t="n">
        <v>320</v>
      </c>
      <c r="G2061" s="44" t="n">
        <v>88</v>
      </c>
      <c r="H2061" s="51"/>
    </row>
    <row r="2062" s="42" customFormat="true" ht="12.75" hidden="false" customHeight="false" outlineLevel="0" collapsed="false">
      <c r="A2062" s="40" t="s">
        <v>3065</v>
      </c>
      <c r="B2062" s="40" t="s">
        <v>3066</v>
      </c>
      <c r="C2062" s="41" t="n">
        <v>1996</v>
      </c>
      <c r="D2062" s="42" t="s">
        <v>2173</v>
      </c>
      <c r="E2062" s="42" t="s">
        <v>198</v>
      </c>
      <c r="F2062" s="43" t="n">
        <v>128</v>
      </c>
      <c r="G2062" s="44" t="n">
        <v>47.9</v>
      </c>
      <c r="H2062" s="51"/>
      <c r="I2062" s="42" t="s">
        <v>2039</v>
      </c>
    </row>
    <row r="2063" s="42" customFormat="true" ht="12.75" hidden="false" customHeight="false" outlineLevel="0" collapsed="false">
      <c r="A2063" s="40" t="s">
        <v>3065</v>
      </c>
      <c r="B2063" s="40" t="s">
        <v>3067</v>
      </c>
      <c r="C2063" s="41" t="n">
        <v>2000</v>
      </c>
      <c r="D2063" s="42" t="s">
        <v>2173</v>
      </c>
      <c r="E2063" s="42" t="s">
        <v>198</v>
      </c>
      <c r="F2063" s="43" t="n">
        <v>128</v>
      </c>
      <c r="G2063" s="44" t="n">
        <v>53.3</v>
      </c>
      <c r="H2063" s="51"/>
      <c r="I2063" s="42" t="s">
        <v>2039</v>
      </c>
    </row>
    <row r="2064" s="42" customFormat="true" ht="12.75" hidden="false" customHeight="false" outlineLevel="0" collapsed="false">
      <c r="A2064" s="40" t="s">
        <v>3068</v>
      </c>
      <c r="B2064" s="40" t="s">
        <v>3068</v>
      </c>
      <c r="C2064" s="41" t="n">
        <v>1994</v>
      </c>
      <c r="D2064" s="42" t="s">
        <v>3069</v>
      </c>
      <c r="E2064" s="42" t="s">
        <v>1259</v>
      </c>
      <c r="F2064" s="43" t="n">
        <v>160</v>
      </c>
      <c r="G2064" s="44" t="n">
        <v>37.7</v>
      </c>
      <c r="H2064" s="51"/>
      <c r="I2064" s="42" t="s">
        <v>2039</v>
      </c>
    </row>
    <row r="2065" s="42" customFormat="true" ht="12.75" hidden="false" customHeight="false" outlineLevel="0" collapsed="false">
      <c r="A2065" s="40" t="s">
        <v>3068</v>
      </c>
      <c r="B2065" s="40" t="s">
        <v>3070</v>
      </c>
      <c r="C2065" s="41" t="n">
        <v>1996</v>
      </c>
      <c r="D2065" s="42" t="s">
        <v>3069</v>
      </c>
      <c r="E2065" s="42" t="s">
        <v>1259</v>
      </c>
      <c r="F2065" s="43" t="n">
        <v>192</v>
      </c>
      <c r="G2065" s="44" t="n">
        <v>58.1</v>
      </c>
      <c r="H2065" s="51"/>
      <c r="I2065" s="42" t="s">
        <v>2039</v>
      </c>
    </row>
    <row r="2066" s="42" customFormat="true" ht="12.75" hidden="false" customHeight="false" outlineLevel="0" collapsed="false">
      <c r="A2066" s="40" t="s">
        <v>3068</v>
      </c>
      <c r="B2066" s="40" t="s">
        <v>3071</v>
      </c>
      <c r="C2066" s="41" t="n">
        <v>1998</v>
      </c>
      <c r="D2066" s="42" t="s">
        <v>3069</v>
      </c>
      <c r="E2066" s="42" t="s">
        <v>1259</v>
      </c>
      <c r="F2066" s="43" t="n">
        <v>128</v>
      </c>
      <c r="G2066" s="44" t="n">
        <v>44.5</v>
      </c>
      <c r="H2066" s="51"/>
      <c r="I2066" s="42" t="s">
        <v>2039</v>
      </c>
    </row>
    <row r="2067" s="42" customFormat="true" ht="12.75" hidden="false" customHeight="false" outlineLevel="0" collapsed="false">
      <c r="A2067" s="40" t="s">
        <v>3068</v>
      </c>
      <c r="B2067" s="40" t="s">
        <v>3072</v>
      </c>
      <c r="C2067" s="41" t="n">
        <v>2000</v>
      </c>
      <c r="D2067" s="42" t="s">
        <v>3069</v>
      </c>
      <c r="E2067" s="42" t="s">
        <v>1259</v>
      </c>
      <c r="F2067" s="43" t="n">
        <v>320</v>
      </c>
      <c r="G2067" s="44" t="n">
        <v>131.9</v>
      </c>
      <c r="H2067" s="51"/>
      <c r="I2067" s="42" t="s">
        <v>2039</v>
      </c>
    </row>
    <row r="2068" s="42" customFormat="true" ht="12.75" hidden="false" customHeight="false" outlineLevel="0" collapsed="false">
      <c r="A2068" s="40" t="s">
        <v>3068</v>
      </c>
      <c r="B2068" s="40" t="s">
        <v>3073</v>
      </c>
      <c r="C2068" s="41" t="n">
        <v>2002</v>
      </c>
      <c r="D2068" s="42" t="s">
        <v>3069</v>
      </c>
      <c r="E2068" s="42" t="s">
        <v>1259</v>
      </c>
      <c r="F2068" s="43" t="n">
        <v>192</v>
      </c>
      <c r="G2068" s="44" t="n">
        <v>64.6</v>
      </c>
      <c r="H2068" s="51"/>
      <c r="I2068" s="42" t="s">
        <v>2039</v>
      </c>
    </row>
    <row r="2069" s="42" customFormat="true" ht="12.75" hidden="false" customHeight="false" outlineLevel="0" collapsed="false">
      <c r="A2069" s="40" t="s">
        <v>3068</v>
      </c>
      <c r="B2069" s="42" t="s">
        <v>3074</v>
      </c>
      <c r="C2069" s="41" t="n">
        <v>2003</v>
      </c>
      <c r="D2069" s="42" t="s">
        <v>3069</v>
      </c>
      <c r="E2069" s="42" t="s">
        <v>1259</v>
      </c>
      <c r="F2069" s="41" t="n">
        <v>192</v>
      </c>
      <c r="G2069" s="41" t="n">
        <v>101.1</v>
      </c>
      <c r="H2069" s="51" t="n">
        <v>39644</v>
      </c>
    </row>
    <row r="2070" s="42" customFormat="true" ht="12.75" hidden="false" customHeight="false" outlineLevel="0" collapsed="false">
      <c r="A2070" s="40" t="s">
        <v>3068</v>
      </c>
      <c r="B2070" s="40" t="s">
        <v>3075</v>
      </c>
      <c r="C2070" s="41" t="n">
        <v>2003</v>
      </c>
      <c r="D2070" s="42" t="s">
        <v>3069</v>
      </c>
      <c r="E2070" s="42" t="s">
        <v>1259</v>
      </c>
      <c r="F2070" s="43" t="n">
        <v>128</v>
      </c>
      <c r="G2070" s="44" t="n">
        <v>67.4</v>
      </c>
      <c r="H2070" s="51"/>
      <c r="I2070" s="42" t="s">
        <v>2039</v>
      </c>
    </row>
    <row r="2071" s="42" customFormat="true" ht="12.75" hidden="false" customHeight="false" outlineLevel="0" collapsed="false">
      <c r="A2071" s="40" t="s">
        <v>3076</v>
      </c>
      <c r="B2071" s="40" t="s">
        <v>3077</v>
      </c>
      <c r="C2071" s="41" t="n">
        <v>1992</v>
      </c>
      <c r="D2071" s="42" t="s">
        <v>900</v>
      </c>
      <c r="E2071" s="42" t="s">
        <v>304</v>
      </c>
      <c r="F2071" s="43" t="n">
        <v>192</v>
      </c>
      <c r="G2071" s="44" t="n">
        <v>67.6</v>
      </c>
      <c r="H2071" s="51"/>
      <c r="I2071" s="42" t="s">
        <v>2039</v>
      </c>
    </row>
    <row r="2072" s="42" customFormat="true" ht="12.75" hidden="false" customHeight="false" outlineLevel="0" collapsed="false">
      <c r="A2072" s="40" t="s">
        <v>3076</v>
      </c>
      <c r="B2072" s="40" t="s">
        <v>3078</v>
      </c>
      <c r="C2072" s="41" t="n">
        <v>1993</v>
      </c>
      <c r="D2072" s="42" t="s">
        <v>900</v>
      </c>
      <c r="E2072" s="42" t="s">
        <v>304</v>
      </c>
      <c r="F2072" s="43" t="n">
        <v>128</v>
      </c>
      <c r="G2072" s="44" t="n">
        <v>44.6</v>
      </c>
      <c r="H2072" s="51"/>
      <c r="I2072" s="42" t="s">
        <v>2039</v>
      </c>
    </row>
    <row r="2073" s="42" customFormat="true" ht="12.75" hidden="false" customHeight="false" outlineLevel="0" collapsed="false">
      <c r="A2073" s="40" t="s">
        <v>3076</v>
      </c>
      <c r="B2073" s="40" t="s">
        <v>3079</v>
      </c>
      <c r="C2073" s="41" t="n">
        <v>1994</v>
      </c>
      <c r="D2073" s="42" t="s">
        <v>900</v>
      </c>
      <c r="E2073" s="42" t="s">
        <v>304</v>
      </c>
      <c r="F2073" s="43" t="n">
        <v>192</v>
      </c>
      <c r="G2073" s="44" t="n">
        <v>123.7</v>
      </c>
      <c r="H2073" s="51"/>
      <c r="I2073" s="42" t="s">
        <v>2039</v>
      </c>
    </row>
    <row r="2074" s="42" customFormat="true" ht="12.75" hidden="false" customHeight="false" outlineLevel="0" collapsed="false">
      <c r="A2074" s="40" t="s">
        <v>3076</v>
      </c>
      <c r="B2074" s="40" t="s">
        <v>3080</v>
      </c>
      <c r="C2074" s="41" t="n">
        <v>1995</v>
      </c>
      <c r="D2074" s="42" t="s">
        <v>900</v>
      </c>
      <c r="E2074" s="42" t="s">
        <v>304</v>
      </c>
      <c r="F2074" s="43" t="n">
        <v>192</v>
      </c>
      <c r="G2074" s="44" t="n">
        <v>65.7</v>
      </c>
      <c r="H2074" s="51"/>
      <c r="I2074" s="42" t="s">
        <v>2039</v>
      </c>
    </row>
    <row r="2075" s="42" customFormat="true" ht="12.75" hidden="false" customHeight="false" outlineLevel="0" collapsed="false">
      <c r="A2075" s="40" t="s">
        <v>3076</v>
      </c>
      <c r="B2075" s="40" t="s">
        <v>3081</v>
      </c>
      <c r="C2075" s="41" t="n">
        <v>1996</v>
      </c>
      <c r="D2075" s="42" t="s">
        <v>900</v>
      </c>
      <c r="E2075" s="42" t="s">
        <v>304</v>
      </c>
      <c r="F2075" s="43" t="n">
        <v>192</v>
      </c>
      <c r="G2075" s="44" t="n">
        <v>72.9</v>
      </c>
      <c r="H2075" s="51"/>
      <c r="I2075" s="42" t="s">
        <v>2039</v>
      </c>
    </row>
    <row r="2076" s="42" customFormat="true" ht="12.75" hidden="false" customHeight="false" outlineLevel="0" collapsed="false">
      <c r="A2076" s="40" t="s">
        <v>3076</v>
      </c>
      <c r="B2076" s="40" t="s">
        <v>3082</v>
      </c>
      <c r="C2076" s="41" t="n">
        <v>1997</v>
      </c>
      <c r="D2076" s="42" t="s">
        <v>900</v>
      </c>
      <c r="E2076" s="42" t="s">
        <v>304</v>
      </c>
      <c r="F2076" s="43" t="n">
        <v>192</v>
      </c>
      <c r="G2076" s="44" t="n">
        <v>71.6</v>
      </c>
      <c r="H2076" s="51"/>
      <c r="I2076" s="42" t="s">
        <v>2039</v>
      </c>
    </row>
    <row r="2077" s="42" customFormat="true" ht="12.75" hidden="false" customHeight="false" outlineLevel="0" collapsed="false">
      <c r="A2077" s="40" t="s">
        <v>3076</v>
      </c>
      <c r="B2077" s="40" t="s">
        <v>3083</v>
      </c>
      <c r="C2077" s="41" t="n">
        <v>1999</v>
      </c>
      <c r="D2077" s="42" t="s">
        <v>900</v>
      </c>
      <c r="E2077" s="42" t="s">
        <v>304</v>
      </c>
      <c r="F2077" s="43" t="n">
        <v>192</v>
      </c>
      <c r="G2077" s="44" t="n">
        <v>88.3</v>
      </c>
      <c r="H2077" s="51"/>
      <c r="I2077" s="42" t="s">
        <v>2039</v>
      </c>
    </row>
    <row r="2078" s="42" customFormat="true" ht="12.75" hidden="false" customHeight="false" outlineLevel="0" collapsed="false">
      <c r="A2078" s="40" t="s">
        <v>3076</v>
      </c>
      <c r="B2078" s="40" t="s">
        <v>3084</v>
      </c>
      <c r="C2078" s="41" t="n">
        <v>2000</v>
      </c>
      <c r="D2078" s="42" t="s">
        <v>900</v>
      </c>
      <c r="E2078" s="42" t="s">
        <v>304</v>
      </c>
      <c r="F2078" s="43" t="n">
        <v>192</v>
      </c>
      <c r="G2078" s="44" t="n">
        <v>82.7</v>
      </c>
      <c r="H2078" s="51"/>
      <c r="I2078" s="42" t="s">
        <v>2039</v>
      </c>
    </row>
    <row r="2079" s="42" customFormat="true" ht="12.75" hidden="false" customHeight="false" outlineLevel="0" collapsed="false">
      <c r="A2079" s="40" t="s">
        <v>3076</v>
      </c>
      <c r="B2079" s="40" t="s">
        <v>3085</v>
      </c>
      <c r="C2079" s="41" t="n">
        <v>2001</v>
      </c>
      <c r="D2079" s="42" t="s">
        <v>900</v>
      </c>
      <c r="E2079" s="42" t="s">
        <v>304</v>
      </c>
      <c r="F2079" s="43" t="n">
        <v>192</v>
      </c>
      <c r="G2079" s="44" t="n">
        <v>75.2</v>
      </c>
      <c r="H2079" s="51"/>
      <c r="I2079" s="42" t="s">
        <v>2039</v>
      </c>
    </row>
    <row r="2080" s="42" customFormat="true" ht="12.75" hidden="false" customHeight="false" outlineLevel="0" collapsed="false">
      <c r="A2080" s="40" t="s">
        <v>3076</v>
      </c>
      <c r="B2080" s="40" t="s">
        <v>3086</v>
      </c>
      <c r="C2080" s="41" t="n">
        <v>2003</v>
      </c>
      <c r="D2080" s="42" t="s">
        <v>900</v>
      </c>
      <c r="E2080" s="42" t="s">
        <v>304</v>
      </c>
      <c r="F2080" s="43" t="n">
        <v>192</v>
      </c>
      <c r="G2080" s="44" t="n">
        <v>82.4</v>
      </c>
      <c r="H2080" s="51"/>
      <c r="I2080" s="42" t="s">
        <v>2039</v>
      </c>
    </row>
    <row r="2081" s="42" customFormat="true" ht="12.75" hidden="false" customHeight="false" outlineLevel="0" collapsed="false">
      <c r="A2081" s="40" t="s">
        <v>3087</v>
      </c>
      <c r="B2081" s="40" t="s">
        <v>3088</v>
      </c>
      <c r="C2081" s="41" t="n">
        <v>1975</v>
      </c>
      <c r="D2081" s="42" t="s">
        <v>3089</v>
      </c>
      <c r="E2081" s="42" t="s">
        <v>695</v>
      </c>
      <c r="F2081" s="43" t="n">
        <v>128</v>
      </c>
      <c r="G2081" s="44" t="n">
        <v>29.6</v>
      </c>
      <c r="H2081" s="51"/>
      <c r="I2081" s="42" t="s">
        <v>2039</v>
      </c>
    </row>
    <row r="2082" customFormat="false" ht="12.75" hidden="false" customHeight="false" outlineLevel="0" collapsed="false">
      <c r="A2082" s="40" t="s">
        <v>3087</v>
      </c>
      <c r="B2082" s="40" t="s">
        <v>3090</v>
      </c>
      <c r="C2082" s="41" t="n">
        <v>1984</v>
      </c>
      <c r="D2082" s="42" t="s">
        <v>3089</v>
      </c>
      <c r="E2082" s="42" t="s">
        <v>695</v>
      </c>
      <c r="F2082" s="43" t="n">
        <v>192</v>
      </c>
      <c r="G2082" s="44" t="n">
        <v>53.9</v>
      </c>
      <c r="H2082" s="51"/>
      <c r="I2082" s="42" t="s">
        <v>2039</v>
      </c>
    </row>
    <row r="2083" customFormat="false" ht="12.75" hidden="false" customHeight="false" outlineLevel="0" collapsed="false">
      <c r="A2083" s="40" t="s">
        <v>3087</v>
      </c>
      <c r="B2083" s="40" t="s">
        <v>3091</v>
      </c>
      <c r="C2083" s="41" t="n">
        <v>1987</v>
      </c>
      <c r="D2083" s="42" t="s">
        <v>3089</v>
      </c>
      <c r="E2083" s="42" t="s">
        <v>695</v>
      </c>
      <c r="F2083" s="43" t="n">
        <v>192</v>
      </c>
      <c r="G2083" s="44" t="n">
        <v>123.6</v>
      </c>
      <c r="H2083" s="51"/>
      <c r="I2083" s="42" t="s">
        <v>2039</v>
      </c>
    </row>
    <row r="2084" customFormat="false" ht="12.75" hidden="false" customHeight="false" outlineLevel="0" collapsed="false">
      <c r="A2084" s="40" t="s">
        <v>3087</v>
      </c>
      <c r="B2084" s="40" t="s">
        <v>3092</v>
      </c>
      <c r="C2084" s="41" t="n">
        <v>1993</v>
      </c>
      <c r="D2084" s="42" t="s">
        <v>3089</v>
      </c>
      <c r="E2084" s="42" t="s">
        <v>695</v>
      </c>
      <c r="F2084" s="43" t="n">
        <v>224</v>
      </c>
      <c r="G2084" s="44" t="n">
        <v>59.6</v>
      </c>
      <c r="H2084" s="51"/>
      <c r="I2084" s="42" t="s">
        <v>2039</v>
      </c>
    </row>
    <row r="2085" customFormat="false" ht="12.75" hidden="false" customHeight="false" outlineLevel="0" collapsed="false">
      <c r="A2085" s="40" t="s">
        <v>3087</v>
      </c>
      <c r="B2085" s="40" t="s">
        <v>3093</v>
      </c>
      <c r="C2085" s="41" t="n">
        <v>1996</v>
      </c>
      <c r="D2085" s="42" t="s">
        <v>3089</v>
      </c>
      <c r="E2085" s="42" t="s">
        <v>695</v>
      </c>
      <c r="F2085" s="43" t="n">
        <v>192</v>
      </c>
      <c r="G2085" s="44" t="n">
        <v>63.6</v>
      </c>
      <c r="H2085" s="51"/>
      <c r="I2085" s="42" t="s">
        <v>2039</v>
      </c>
    </row>
    <row r="2086" customFormat="false" ht="12.75" hidden="false" customHeight="false" outlineLevel="0" collapsed="false">
      <c r="A2086" s="40" t="s">
        <v>3087</v>
      </c>
      <c r="B2086" s="40" t="s">
        <v>3094</v>
      </c>
      <c r="C2086" s="41" t="n">
        <v>1996</v>
      </c>
      <c r="D2086" s="42" t="s">
        <v>3089</v>
      </c>
      <c r="E2086" s="42" t="s">
        <v>695</v>
      </c>
      <c r="F2086" s="43" t="n">
        <v>192</v>
      </c>
      <c r="G2086" s="44" t="n">
        <v>64.6</v>
      </c>
      <c r="H2086" s="51"/>
      <c r="I2086" s="42" t="s">
        <v>2039</v>
      </c>
    </row>
    <row r="2087" customFormat="false" ht="12.75" hidden="false" customHeight="false" outlineLevel="0" collapsed="false">
      <c r="A2087" s="40" t="s">
        <v>3087</v>
      </c>
      <c r="B2087" s="40" t="s">
        <v>3095</v>
      </c>
      <c r="C2087" s="41" t="n">
        <v>1996</v>
      </c>
      <c r="D2087" s="42" t="s">
        <v>3089</v>
      </c>
      <c r="E2087" s="42" t="s">
        <v>695</v>
      </c>
      <c r="F2087" s="43" t="n">
        <v>192</v>
      </c>
      <c r="G2087" s="44" t="n">
        <v>74.8</v>
      </c>
      <c r="H2087" s="51"/>
      <c r="I2087" s="42" t="s">
        <v>2039</v>
      </c>
    </row>
    <row r="2088" customFormat="false" ht="12.75" hidden="false" customHeight="false" outlineLevel="0" collapsed="false">
      <c r="A2088" s="40" t="s">
        <v>3087</v>
      </c>
      <c r="B2088" s="40" t="s">
        <v>3096</v>
      </c>
      <c r="C2088" s="41" t="n">
        <v>1997</v>
      </c>
      <c r="D2088" s="42" t="s">
        <v>3089</v>
      </c>
      <c r="E2088" s="42" t="s">
        <v>695</v>
      </c>
      <c r="F2088" s="43" t="n">
        <v>224</v>
      </c>
      <c r="G2088" s="44" t="n">
        <v>53.6</v>
      </c>
      <c r="H2088" s="51"/>
      <c r="I2088" s="42" t="s">
        <v>2039</v>
      </c>
    </row>
    <row r="2089" customFormat="false" ht="12.75" hidden="false" customHeight="false" outlineLevel="0" collapsed="false">
      <c r="A2089" s="40" t="s">
        <v>3087</v>
      </c>
      <c r="B2089" s="40" t="s">
        <v>3097</v>
      </c>
      <c r="C2089" s="41" t="n">
        <v>2000</v>
      </c>
      <c r="D2089" s="42" t="s">
        <v>3089</v>
      </c>
      <c r="E2089" s="42" t="s">
        <v>695</v>
      </c>
      <c r="F2089" s="43" t="n">
        <v>192</v>
      </c>
      <c r="G2089" s="44" t="n">
        <v>86.6</v>
      </c>
      <c r="H2089" s="51"/>
      <c r="I2089" s="42" t="s">
        <v>2039</v>
      </c>
    </row>
    <row r="2090" customFormat="false" ht="12.75" hidden="false" customHeight="false" outlineLevel="0" collapsed="false">
      <c r="A2090" s="40" t="s">
        <v>3087</v>
      </c>
      <c r="B2090" s="40" t="s">
        <v>3098</v>
      </c>
      <c r="C2090" s="41" t="n">
        <v>2002</v>
      </c>
      <c r="D2090" s="42" t="s">
        <v>3089</v>
      </c>
      <c r="E2090" s="42" t="s">
        <v>695</v>
      </c>
      <c r="F2090" s="43" t="n">
        <v>192</v>
      </c>
      <c r="G2090" s="44" t="n">
        <v>51.9</v>
      </c>
      <c r="H2090" s="51"/>
      <c r="I2090" s="42" t="s">
        <v>2039</v>
      </c>
    </row>
    <row r="2091" customFormat="false" ht="12.75" hidden="false" customHeight="false" outlineLevel="0" collapsed="false">
      <c r="A2091" s="40" t="s">
        <v>3087</v>
      </c>
      <c r="B2091" s="40" t="s">
        <v>3099</v>
      </c>
      <c r="C2091" s="41" t="n">
        <v>2003</v>
      </c>
      <c r="D2091" s="42" t="s">
        <v>3089</v>
      </c>
      <c r="E2091" s="42" t="s">
        <v>695</v>
      </c>
      <c r="F2091" s="43" t="n">
        <v>128</v>
      </c>
      <c r="G2091" s="44" t="n">
        <v>89.4</v>
      </c>
      <c r="H2091" s="51"/>
      <c r="I2091" s="42" t="s">
        <v>2039</v>
      </c>
    </row>
    <row r="2092" customFormat="false" ht="12.75" hidden="false" customHeight="false" outlineLevel="0" collapsed="false">
      <c r="A2092" s="40" t="s">
        <v>3087</v>
      </c>
      <c r="B2092" s="40" t="s">
        <v>3100</v>
      </c>
      <c r="C2092" s="41" t="n">
        <v>2004</v>
      </c>
      <c r="D2092" s="42" t="s">
        <v>3089</v>
      </c>
      <c r="E2092" s="42" t="s">
        <v>695</v>
      </c>
      <c r="F2092" s="43" t="n">
        <v>192</v>
      </c>
      <c r="G2092" s="44" t="n">
        <v>107.6</v>
      </c>
      <c r="H2092" s="51"/>
      <c r="I2092" s="42" t="s">
        <v>2039</v>
      </c>
    </row>
    <row r="2093" customFormat="false" ht="12.75" hidden="false" customHeight="false" outlineLevel="0" collapsed="false">
      <c r="A2093" s="40" t="s">
        <v>3087</v>
      </c>
      <c r="B2093" s="40" t="s">
        <v>3101</v>
      </c>
      <c r="C2093" s="41" t="n">
        <v>2004</v>
      </c>
      <c r="D2093" s="42" t="s">
        <v>3089</v>
      </c>
      <c r="E2093" s="42" t="s">
        <v>695</v>
      </c>
      <c r="F2093" s="43" t="n">
        <v>192</v>
      </c>
      <c r="G2093" s="44" t="n">
        <v>105.2</v>
      </c>
      <c r="H2093" s="51"/>
      <c r="I2093" s="42" t="s">
        <v>2039</v>
      </c>
    </row>
    <row r="2094" customFormat="false" ht="12.75" hidden="false" customHeight="false" outlineLevel="0" collapsed="false">
      <c r="A2094" s="40" t="s">
        <v>3102</v>
      </c>
      <c r="B2094" s="42" t="s">
        <v>3103</v>
      </c>
      <c r="C2094" s="41" t="n">
        <v>1999</v>
      </c>
      <c r="D2094" s="42" t="s">
        <v>3089</v>
      </c>
      <c r="E2094" s="42" t="s">
        <v>695</v>
      </c>
      <c r="F2094" s="41" t="n">
        <v>192</v>
      </c>
      <c r="G2094" s="41" t="n">
        <v>101.6</v>
      </c>
      <c r="H2094" s="51" t="n">
        <v>39644</v>
      </c>
    </row>
    <row r="2095" customFormat="false" ht="12.75" hidden="false" customHeight="false" outlineLevel="0" collapsed="false">
      <c r="A2095" s="40" t="s">
        <v>3102</v>
      </c>
      <c r="B2095" s="42" t="s">
        <v>3104</v>
      </c>
      <c r="C2095" s="41" t="n">
        <v>1999</v>
      </c>
      <c r="D2095" s="42" t="s">
        <v>3089</v>
      </c>
      <c r="E2095" s="42" t="s">
        <v>695</v>
      </c>
      <c r="F2095" s="41" t="n">
        <v>192</v>
      </c>
      <c r="G2095" s="41" t="n">
        <v>95</v>
      </c>
      <c r="H2095" s="51" t="n">
        <v>39644</v>
      </c>
    </row>
    <row r="2096" customFormat="false" ht="12.75" hidden="false" customHeight="false" outlineLevel="0" collapsed="false">
      <c r="A2096" s="40" t="s">
        <v>3105</v>
      </c>
      <c r="B2096" s="40" t="s">
        <v>3106</v>
      </c>
      <c r="C2096" s="41" t="n">
        <v>2002</v>
      </c>
      <c r="D2096" s="42" t="s">
        <v>3107</v>
      </c>
      <c r="E2096" s="42" t="s">
        <v>42</v>
      </c>
      <c r="F2096" s="43" t="n">
        <v>128</v>
      </c>
      <c r="G2096" s="44" t="n">
        <v>32.6</v>
      </c>
      <c r="H2096" s="51"/>
    </row>
    <row r="2097" customFormat="false" ht="12.75" hidden="false" customHeight="false" outlineLevel="0" collapsed="false">
      <c r="A2097" s="40" t="s">
        <v>3108</v>
      </c>
      <c r="B2097" s="42" t="s">
        <v>3109</v>
      </c>
      <c r="C2097" s="41" t="n">
        <v>2004</v>
      </c>
      <c r="D2097" s="50" t="s">
        <v>2173</v>
      </c>
      <c r="E2097" s="50" t="s">
        <v>42</v>
      </c>
      <c r="F2097" s="41" t="n">
        <v>320</v>
      </c>
      <c r="G2097" s="41" t="n">
        <v>52.2</v>
      </c>
      <c r="H2097" s="51" t="n">
        <v>39644</v>
      </c>
    </row>
    <row r="2098" customFormat="false" ht="12.75" hidden="false" customHeight="false" outlineLevel="0" collapsed="false">
      <c r="A2098" s="40" t="s">
        <v>3108</v>
      </c>
      <c r="B2098" s="40" t="s">
        <v>3110</v>
      </c>
      <c r="C2098" s="41" t="n">
        <v>2005</v>
      </c>
      <c r="D2098" s="42" t="s">
        <v>3107</v>
      </c>
      <c r="E2098" s="42" t="s">
        <v>42</v>
      </c>
      <c r="F2098" s="43" t="n">
        <v>192</v>
      </c>
      <c r="G2098" s="44" t="n">
        <v>72.5</v>
      </c>
    </row>
    <row r="2099" s="42" customFormat="true" ht="12.75" hidden="false" customHeight="false" outlineLevel="0" collapsed="false">
      <c r="A2099" s="40" t="s">
        <v>3111</v>
      </c>
      <c r="B2099" s="40" t="s">
        <v>3112</v>
      </c>
      <c r="C2099" s="41" t="n">
        <v>2004</v>
      </c>
      <c r="D2099" s="42" t="s">
        <v>3113</v>
      </c>
      <c r="E2099" s="42" t="s">
        <v>184</v>
      </c>
      <c r="F2099" s="43" t="n">
        <v>192</v>
      </c>
      <c r="G2099" s="44" t="n">
        <v>51.9</v>
      </c>
      <c r="H2099" s="51" t="n">
        <v>39860</v>
      </c>
    </row>
    <row r="2100" s="42" customFormat="true" ht="12.75" hidden="false" customHeight="false" outlineLevel="0" collapsed="false">
      <c r="A2100" s="59" t="s">
        <v>3114</v>
      </c>
      <c r="B2100" s="55" t="s">
        <v>3115</v>
      </c>
      <c r="C2100" s="56" t="n">
        <v>2001</v>
      </c>
      <c r="D2100" s="50" t="s">
        <v>1243</v>
      </c>
      <c r="E2100" s="53" t="s">
        <v>139</v>
      </c>
      <c r="F2100" s="41" t="s">
        <v>233</v>
      </c>
      <c r="G2100" s="44" t="n">
        <v>55.7</v>
      </c>
      <c r="H2100" s="51" t="n">
        <v>39230</v>
      </c>
    </row>
    <row r="2101" s="42" customFormat="true" ht="12.75" hidden="false" customHeight="false" outlineLevel="0" collapsed="false">
      <c r="A2101" s="59" t="s">
        <v>3114</v>
      </c>
      <c r="B2101" s="55" t="s">
        <v>3116</v>
      </c>
      <c r="C2101" s="56" t="n">
        <v>2002</v>
      </c>
      <c r="D2101" s="50" t="s">
        <v>1243</v>
      </c>
      <c r="E2101" s="53" t="s">
        <v>139</v>
      </c>
      <c r="F2101" s="41" t="n">
        <v>192</v>
      </c>
      <c r="G2101" s="44" t="n">
        <v>68</v>
      </c>
      <c r="H2101" s="51" t="n">
        <v>39230</v>
      </c>
    </row>
    <row r="2102" customFormat="false" ht="12.75" hidden="false" customHeight="false" outlineLevel="0" collapsed="false">
      <c r="A2102" s="40" t="s">
        <v>3117</v>
      </c>
      <c r="B2102" s="40" t="s">
        <v>3118</v>
      </c>
      <c r="C2102" s="41" t="n">
        <v>1999</v>
      </c>
      <c r="D2102" s="42" t="s">
        <v>1725</v>
      </c>
      <c r="E2102" s="42" t="s">
        <v>49</v>
      </c>
      <c r="F2102" s="43" t="n">
        <v>192</v>
      </c>
      <c r="G2102" s="44" t="n">
        <v>57.5</v>
      </c>
      <c r="I2102" s="42" t="s">
        <v>1433</v>
      </c>
    </row>
    <row r="2103" customFormat="false" ht="12.75" hidden="false" customHeight="false" outlineLevel="0" collapsed="false">
      <c r="A2103" s="40" t="s">
        <v>3119</v>
      </c>
      <c r="B2103" s="40" t="s">
        <v>3120</v>
      </c>
      <c r="C2103" s="41" t="n">
        <v>1997</v>
      </c>
      <c r="D2103" s="42" t="s">
        <v>3121</v>
      </c>
      <c r="E2103" s="42" t="s">
        <v>49</v>
      </c>
      <c r="F2103" s="43" t="n">
        <v>192</v>
      </c>
      <c r="G2103" s="44" t="n">
        <v>64.4</v>
      </c>
      <c r="H2103" s="51"/>
      <c r="I2103" s="42" t="s">
        <v>2039</v>
      </c>
    </row>
    <row r="2104" customFormat="false" ht="12.75" hidden="false" customHeight="false" outlineLevel="0" collapsed="false">
      <c r="A2104" s="40" t="s">
        <v>3119</v>
      </c>
      <c r="B2104" s="40" t="s">
        <v>3122</v>
      </c>
      <c r="C2104" s="41" t="n">
        <v>1999</v>
      </c>
      <c r="D2104" s="42" t="s">
        <v>3121</v>
      </c>
      <c r="E2104" s="42" t="s">
        <v>49</v>
      </c>
      <c r="F2104" s="43" t="n">
        <v>256</v>
      </c>
      <c r="G2104" s="44" t="n">
        <v>98.7</v>
      </c>
      <c r="H2104" s="51"/>
      <c r="I2104" s="42" t="s">
        <v>2039</v>
      </c>
    </row>
    <row r="2105" customFormat="false" ht="12.75" hidden="false" customHeight="false" outlineLevel="0" collapsed="false">
      <c r="A2105" s="40" t="s">
        <v>3123</v>
      </c>
      <c r="B2105" s="40" t="s">
        <v>3124</v>
      </c>
      <c r="C2105" s="41" t="n">
        <v>1983</v>
      </c>
      <c r="D2105" s="50" t="s">
        <v>604</v>
      </c>
      <c r="E2105" s="50" t="s">
        <v>49</v>
      </c>
      <c r="F2105" s="41" t="n">
        <v>192</v>
      </c>
      <c r="G2105" s="44" t="n">
        <v>61.5</v>
      </c>
      <c r="H2105" s="51" t="n">
        <v>39306</v>
      </c>
      <c r="I2105" s="42" t="s">
        <v>354</v>
      </c>
    </row>
    <row r="2106" customFormat="false" ht="12.75" hidden="false" customHeight="false" outlineLevel="0" collapsed="false">
      <c r="A2106" s="40" t="s">
        <v>3123</v>
      </c>
      <c r="B2106" s="42" t="s">
        <v>1790</v>
      </c>
      <c r="C2106" s="41" t="n">
        <v>1983</v>
      </c>
      <c r="D2106" s="50" t="s">
        <v>604</v>
      </c>
      <c r="E2106" s="50" t="s">
        <v>49</v>
      </c>
      <c r="F2106" s="41" t="n">
        <v>128</v>
      </c>
      <c r="G2106" s="41" t="n">
        <v>23.2</v>
      </c>
      <c r="H2106" s="51" t="n">
        <v>39644</v>
      </c>
    </row>
    <row r="2107" customFormat="false" ht="12.75" hidden="false" customHeight="false" outlineLevel="0" collapsed="false">
      <c r="A2107" s="40" t="s">
        <v>3123</v>
      </c>
      <c r="B2107" s="40" t="s">
        <v>3125</v>
      </c>
      <c r="C2107" s="41" t="n">
        <v>1984</v>
      </c>
      <c r="D2107" s="50" t="s">
        <v>604</v>
      </c>
      <c r="E2107" s="50" t="s">
        <v>49</v>
      </c>
      <c r="F2107" s="41" t="n">
        <v>192</v>
      </c>
      <c r="G2107" s="44" t="n">
        <v>23.2</v>
      </c>
      <c r="H2107" s="51" t="n">
        <v>39306</v>
      </c>
      <c r="I2107" s="42" t="s">
        <v>354</v>
      </c>
    </row>
    <row r="2108" customFormat="false" ht="12.75" hidden="false" customHeight="false" outlineLevel="0" collapsed="false">
      <c r="A2108" s="40" t="s">
        <v>3123</v>
      </c>
      <c r="B2108" s="42" t="s">
        <v>3126</v>
      </c>
      <c r="C2108" s="41" t="n">
        <v>1985</v>
      </c>
      <c r="D2108" s="50" t="s">
        <v>604</v>
      </c>
      <c r="E2108" s="50" t="s">
        <v>49</v>
      </c>
      <c r="F2108" s="41" t="n">
        <v>192</v>
      </c>
      <c r="G2108" s="41" t="n">
        <v>82.7</v>
      </c>
      <c r="H2108" s="51" t="n">
        <v>39644</v>
      </c>
    </row>
    <row r="2109" customFormat="false" ht="12.75" hidden="false" customHeight="false" outlineLevel="0" collapsed="false">
      <c r="A2109" s="40" t="s">
        <v>3123</v>
      </c>
      <c r="B2109" s="40" t="s">
        <v>3127</v>
      </c>
      <c r="C2109" s="41" t="n">
        <v>1985</v>
      </c>
      <c r="D2109" s="50" t="s">
        <v>604</v>
      </c>
      <c r="E2109" s="50" t="s">
        <v>49</v>
      </c>
      <c r="F2109" s="41" t="n">
        <v>192</v>
      </c>
      <c r="G2109" s="44" t="n">
        <v>61.3</v>
      </c>
      <c r="H2109" s="51" t="n">
        <v>39306</v>
      </c>
      <c r="I2109" s="42" t="s">
        <v>354</v>
      </c>
    </row>
    <row r="2110" customFormat="false" ht="12.75" hidden="false" customHeight="false" outlineLevel="0" collapsed="false">
      <c r="A2110" s="40" t="s">
        <v>3123</v>
      </c>
      <c r="B2110" s="42" t="s">
        <v>3128</v>
      </c>
      <c r="C2110" s="41" t="n">
        <v>1985</v>
      </c>
      <c r="D2110" s="50" t="s">
        <v>604</v>
      </c>
      <c r="E2110" s="50" t="s">
        <v>49</v>
      </c>
      <c r="F2110" s="41" t="n">
        <v>192</v>
      </c>
      <c r="G2110" s="41" t="n">
        <v>31.9</v>
      </c>
      <c r="H2110" s="51" t="n">
        <v>39644</v>
      </c>
    </row>
    <row r="2111" customFormat="false" ht="12.75" hidden="false" customHeight="false" outlineLevel="0" collapsed="false">
      <c r="A2111" s="40" t="s">
        <v>3123</v>
      </c>
      <c r="B2111" s="40" t="s">
        <v>3129</v>
      </c>
      <c r="C2111" s="41" t="n">
        <v>1986</v>
      </c>
      <c r="D2111" s="50" t="s">
        <v>604</v>
      </c>
      <c r="E2111" s="50" t="s">
        <v>49</v>
      </c>
      <c r="F2111" s="41" t="n">
        <v>192</v>
      </c>
      <c r="G2111" s="44" t="n">
        <v>39.9</v>
      </c>
      <c r="H2111" s="51" t="n">
        <v>39306</v>
      </c>
      <c r="I2111" s="42" t="s">
        <v>354</v>
      </c>
    </row>
    <row r="2112" customFormat="false" ht="12.75" hidden="false" customHeight="false" outlineLevel="0" collapsed="false">
      <c r="A2112" s="40" t="s">
        <v>3123</v>
      </c>
      <c r="B2112" s="40" t="s">
        <v>3130</v>
      </c>
      <c r="C2112" s="41" t="n">
        <v>1988</v>
      </c>
      <c r="D2112" s="50" t="s">
        <v>604</v>
      </c>
      <c r="E2112" s="50" t="s">
        <v>49</v>
      </c>
      <c r="F2112" s="41" t="n">
        <v>192</v>
      </c>
      <c r="G2112" s="44" t="n">
        <v>50.8</v>
      </c>
      <c r="H2112" s="51" t="n">
        <v>39306</v>
      </c>
      <c r="I2112" s="42" t="s">
        <v>354</v>
      </c>
    </row>
    <row r="2113" s="42" customFormat="true" ht="12.75" hidden="false" customHeight="false" outlineLevel="0" collapsed="false">
      <c r="A2113" s="40" t="s">
        <v>3123</v>
      </c>
      <c r="B2113" s="40" t="s">
        <v>3131</v>
      </c>
      <c r="C2113" s="41" t="n">
        <v>1990</v>
      </c>
      <c r="D2113" s="50" t="s">
        <v>604</v>
      </c>
      <c r="E2113" s="50" t="s">
        <v>49</v>
      </c>
      <c r="F2113" s="41" t="n">
        <v>192</v>
      </c>
      <c r="G2113" s="44" t="n">
        <v>21.6</v>
      </c>
      <c r="H2113" s="51" t="n">
        <v>39306</v>
      </c>
      <c r="I2113" s="42" t="s">
        <v>354</v>
      </c>
    </row>
    <row r="2114" s="42" customFormat="true" ht="12.75" hidden="false" customHeight="false" outlineLevel="0" collapsed="false">
      <c r="A2114" s="40" t="s">
        <v>3123</v>
      </c>
      <c r="B2114" s="40" t="s">
        <v>3132</v>
      </c>
      <c r="C2114" s="41" t="n">
        <v>1990</v>
      </c>
      <c r="D2114" s="50" t="s">
        <v>604</v>
      </c>
      <c r="E2114" s="50" t="s">
        <v>49</v>
      </c>
      <c r="F2114" s="41" t="n">
        <v>192</v>
      </c>
      <c r="G2114" s="44" t="n">
        <v>58.3</v>
      </c>
      <c r="H2114" s="51" t="n">
        <v>39306</v>
      </c>
      <c r="I2114" s="42" t="s">
        <v>354</v>
      </c>
    </row>
    <row r="2115" s="42" customFormat="true" ht="12.75" hidden="false" customHeight="false" outlineLevel="0" collapsed="false">
      <c r="A2115" s="40" t="s">
        <v>3123</v>
      </c>
      <c r="B2115" s="42" t="s">
        <v>3133</v>
      </c>
      <c r="C2115" s="41" t="n">
        <v>1991</v>
      </c>
      <c r="D2115" s="50" t="s">
        <v>604</v>
      </c>
      <c r="E2115" s="50" t="s">
        <v>49</v>
      </c>
      <c r="F2115" s="41" t="n">
        <v>192</v>
      </c>
      <c r="G2115" s="41" t="n">
        <v>70</v>
      </c>
      <c r="H2115" s="51" t="n">
        <v>39644</v>
      </c>
    </row>
    <row r="2116" s="42" customFormat="true" ht="12.75" hidden="false" customHeight="false" outlineLevel="0" collapsed="false">
      <c r="A2116" s="40" t="s">
        <v>3123</v>
      </c>
      <c r="B2116" s="42" t="s">
        <v>3134</v>
      </c>
      <c r="C2116" s="41" t="n">
        <v>1991</v>
      </c>
      <c r="D2116" s="50" t="s">
        <v>604</v>
      </c>
      <c r="E2116" s="50" t="s">
        <v>49</v>
      </c>
      <c r="F2116" s="41" t="n">
        <v>192</v>
      </c>
      <c r="G2116" s="41" t="n">
        <v>68.3</v>
      </c>
      <c r="H2116" s="51" t="n">
        <v>39644</v>
      </c>
    </row>
    <row r="2117" s="42" customFormat="true" ht="12.75" hidden="false" customHeight="false" outlineLevel="0" collapsed="false">
      <c r="A2117" s="40" t="s">
        <v>3123</v>
      </c>
      <c r="B2117" s="40" t="s">
        <v>3135</v>
      </c>
      <c r="C2117" s="41" t="n">
        <v>1994</v>
      </c>
      <c r="D2117" s="50" t="s">
        <v>604</v>
      </c>
      <c r="E2117" s="50" t="s">
        <v>49</v>
      </c>
      <c r="F2117" s="41" t="n">
        <v>192</v>
      </c>
      <c r="G2117" s="44" t="n">
        <v>50.3</v>
      </c>
      <c r="H2117" s="51" t="n">
        <v>39306</v>
      </c>
      <c r="I2117" s="42" t="s">
        <v>354</v>
      </c>
    </row>
    <row r="2118" s="42" customFormat="true" ht="12.75" hidden="false" customHeight="false" outlineLevel="0" collapsed="false">
      <c r="A2118" s="40" t="s">
        <v>3123</v>
      </c>
      <c r="B2118" s="42" t="s">
        <v>3136</v>
      </c>
      <c r="C2118" s="41" t="n">
        <v>1995</v>
      </c>
      <c r="D2118" s="50" t="s">
        <v>604</v>
      </c>
      <c r="E2118" s="50" t="s">
        <v>49</v>
      </c>
      <c r="F2118" s="41" t="n">
        <v>192</v>
      </c>
      <c r="G2118" s="41" t="n">
        <v>85.5</v>
      </c>
      <c r="H2118" s="51" t="n">
        <v>39644</v>
      </c>
    </row>
    <row r="2119" customFormat="false" ht="12.75" hidden="false" customHeight="false" outlineLevel="0" collapsed="false">
      <c r="A2119" s="40" t="s">
        <v>3123</v>
      </c>
      <c r="B2119" s="40" t="s">
        <v>3137</v>
      </c>
      <c r="C2119" s="41" t="n">
        <v>1996</v>
      </c>
      <c r="D2119" s="50" t="s">
        <v>604</v>
      </c>
      <c r="E2119" s="50" t="s">
        <v>49</v>
      </c>
      <c r="F2119" s="41" t="n">
        <v>192</v>
      </c>
      <c r="G2119" s="44" t="n">
        <v>49.1</v>
      </c>
      <c r="H2119" s="51" t="n">
        <v>39306</v>
      </c>
      <c r="I2119" s="42" t="s">
        <v>354</v>
      </c>
    </row>
    <row r="2120" customFormat="false" ht="12.75" hidden="false" customHeight="false" outlineLevel="0" collapsed="false">
      <c r="A2120" s="40" t="s">
        <v>3123</v>
      </c>
      <c r="B2120" s="40" t="s">
        <v>3138</v>
      </c>
      <c r="C2120" s="41" t="n">
        <v>1998</v>
      </c>
      <c r="D2120" s="50" t="s">
        <v>604</v>
      </c>
      <c r="E2120" s="50" t="s">
        <v>49</v>
      </c>
      <c r="F2120" s="41" t="n">
        <v>192</v>
      </c>
      <c r="G2120" s="44" t="n">
        <v>90.3</v>
      </c>
      <c r="H2120" s="51" t="n">
        <v>39306</v>
      </c>
      <c r="I2120" s="42" t="s">
        <v>354</v>
      </c>
    </row>
    <row r="2121" customFormat="false" ht="12.75" hidden="false" customHeight="false" outlineLevel="0" collapsed="false">
      <c r="A2121" s="40" t="s">
        <v>3123</v>
      </c>
      <c r="B2121" s="40" t="s">
        <v>3139</v>
      </c>
      <c r="C2121" s="41" t="n">
        <v>1998</v>
      </c>
      <c r="D2121" s="50" t="s">
        <v>604</v>
      </c>
      <c r="E2121" s="50" t="s">
        <v>49</v>
      </c>
      <c r="F2121" s="41" t="n">
        <v>192</v>
      </c>
      <c r="G2121" s="44" t="n">
        <v>68.9</v>
      </c>
      <c r="H2121" s="51" t="n">
        <v>39306</v>
      </c>
      <c r="I2121" s="42" t="s">
        <v>354</v>
      </c>
    </row>
    <row r="2122" customFormat="false" ht="12.75" hidden="false" customHeight="false" outlineLevel="0" collapsed="false">
      <c r="A2122" s="40" t="s">
        <v>3123</v>
      </c>
      <c r="B2122" s="40" t="s">
        <v>3140</v>
      </c>
      <c r="C2122" s="41" t="n">
        <v>2001</v>
      </c>
      <c r="D2122" s="50" t="s">
        <v>604</v>
      </c>
      <c r="E2122" s="50" t="s">
        <v>49</v>
      </c>
      <c r="F2122" s="41" t="n">
        <v>192</v>
      </c>
      <c r="G2122" s="44" t="n">
        <v>67.1</v>
      </c>
      <c r="H2122" s="51" t="n">
        <v>39306</v>
      </c>
      <c r="I2122" s="42" t="s">
        <v>354</v>
      </c>
    </row>
    <row r="2123" s="42" customFormat="true" ht="12.75" hidden="false" customHeight="false" outlineLevel="0" collapsed="false">
      <c r="A2123" s="40" t="s">
        <v>3123</v>
      </c>
      <c r="B2123" s="40" t="s">
        <v>1790</v>
      </c>
      <c r="C2123" s="41" t="n">
        <v>2001</v>
      </c>
      <c r="D2123" s="50" t="s">
        <v>604</v>
      </c>
      <c r="E2123" s="50" t="s">
        <v>49</v>
      </c>
      <c r="F2123" s="41" t="n">
        <v>128</v>
      </c>
      <c r="G2123" s="44" t="n">
        <v>23.2</v>
      </c>
      <c r="H2123" s="51" t="n">
        <v>39306</v>
      </c>
      <c r="I2123" s="42" t="s">
        <v>354</v>
      </c>
    </row>
    <row r="2124" customFormat="false" ht="12.75" hidden="false" customHeight="false" outlineLevel="0" collapsed="false">
      <c r="A2124" s="40" t="s">
        <v>3123</v>
      </c>
      <c r="B2124" s="40" t="s">
        <v>3141</v>
      </c>
      <c r="C2124" s="41" t="n">
        <v>2006</v>
      </c>
      <c r="D2124" s="50" t="s">
        <v>604</v>
      </c>
      <c r="E2124" s="50" t="s">
        <v>49</v>
      </c>
      <c r="F2124" s="43" t="n">
        <v>192</v>
      </c>
      <c r="G2124" s="44" t="n">
        <v>54.2</v>
      </c>
    </row>
    <row r="2125" customFormat="false" ht="12.75" hidden="false" customHeight="false" outlineLevel="0" collapsed="false">
      <c r="A2125" s="40" t="s">
        <v>3142</v>
      </c>
      <c r="B2125" s="40" t="s">
        <v>3143</v>
      </c>
      <c r="C2125" s="41" t="n">
        <v>1996</v>
      </c>
      <c r="D2125" s="42" t="s">
        <v>1243</v>
      </c>
      <c r="E2125" s="42" t="s">
        <v>49</v>
      </c>
      <c r="F2125" s="43" t="n">
        <v>192</v>
      </c>
      <c r="G2125" s="44" t="n">
        <v>70.5</v>
      </c>
      <c r="H2125" s="51"/>
      <c r="I2125" s="42" t="s">
        <v>434</v>
      </c>
    </row>
    <row r="2126" customFormat="false" ht="12.75" hidden="false" customHeight="false" outlineLevel="0" collapsed="false">
      <c r="A2126" s="40" t="s">
        <v>3142</v>
      </c>
      <c r="B2126" s="40" t="s">
        <v>3144</v>
      </c>
      <c r="C2126" s="41" t="n">
        <v>1999</v>
      </c>
      <c r="D2126" s="42" t="s">
        <v>1243</v>
      </c>
      <c r="E2126" s="42" t="s">
        <v>49</v>
      </c>
      <c r="F2126" s="43" t="n">
        <v>320</v>
      </c>
      <c r="G2126" s="44" t="n">
        <v>69.2</v>
      </c>
      <c r="I2126" s="42" t="s">
        <v>434</v>
      </c>
    </row>
    <row r="2127" customFormat="false" ht="12.75" hidden="false" customHeight="false" outlineLevel="0" collapsed="false">
      <c r="A2127" s="40" t="s">
        <v>3142</v>
      </c>
      <c r="B2127" s="40" t="s">
        <v>3145</v>
      </c>
      <c r="C2127" s="41" t="n">
        <v>1999</v>
      </c>
      <c r="D2127" s="42" t="s">
        <v>1243</v>
      </c>
      <c r="E2127" s="42" t="s">
        <v>49</v>
      </c>
      <c r="F2127" s="43" t="n">
        <v>192</v>
      </c>
      <c r="G2127" s="44" t="n">
        <v>48.5</v>
      </c>
      <c r="I2127" s="42" t="s">
        <v>434</v>
      </c>
    </row>
    <row r="2128" customFormat="false" ht="12.75" hidden="false" customHeight="false" outlineLevel="0" collapsed="false">
      <c r="A2128" s="40" t="s">
        <v>3142</v>
      </c>
      <c r="B2128" s="40" t="s">
        <v>3146</v>
      </c>
      <c r="C2128" s="41" t="n">
        <v>2000</v>
      </c>
      <c r="D2128" s="42" t="s">
        <v>1243</v>
      </c>
      <c r="E2128" s="42" t="s">
        <v>49</v>
      </c>
      <c r="F2128" s="43" t="n">
        <v>256</v>
      </c>
      <c r="G2128" s="44" t="n">
        <v>117.1</v>
      </c>
      <c r="I2128" s="42" t="s">
        <v>434</v>
      </c>
    </row>
    <row r="2129" customFormat="false" ht="12.75" hidden="false" customHeight="false" outlineLevel="0" collapsed="false">
      <c r="A2129" s="40" t="s">
        <v>3142</v>
      </c>
      <c r="B2129" s="40" t="s">
        <v>3147</v>
      </c>
      <c r="C2129" s="41" t="n">
        <v>2000</v>
      </c>
      <c r="D2129" s="42" t="s">
        <v>1243</v>
      </c>
      <c r="E2129" s="50" t="s">
        <v>49</v>
      </c>
      <c r="F2129" s="43" t="n">
        <v>128</v>
      </c>
      <c r="G2129" s="44" t="n">
        <v>64.8</v>
      </c>
      <c r="I2129" s="42" t="s">
        <v>434</v>
      </c>
    </row>
    <row r="2130" customFormat="false" ht="12.75" hidden="false" customHeight="false" outlineLevel="0" collapsed="false">
      <c r="A2130" s="40" t="s">
        <v>3142</v>
      </c>
      <c r="B2130" s="40" t="s">
        <v>3148</v>
      </c>
      <c r="C2130" s="41" t="n">
        <v>2001</v>
      </c>
      <c r="D2130" s="42" t="s">
        <v>1243</v>
      </c>
      <c r="E2130" s="42" t="s">
        <v>49</v>
      </c>
      <c r="F2130" s="43" t="n">
        <v>320</v>
      </c>
      <c r="G2130" s="44" t="n">
        <v>151.8</v>
      </c>
      <c r="I2130" s="42" t="s">
        <v>434</v>
      </c>
    </row>
    <row r="2131" customFormat="false" ht="12.75" hidden="false" customHeight="false" outlineLevel="0" collapsed="false">
      <c r="A2131" s="40" t="s">
        <v>3142</v>
      </c>
      <c r="B2131" s="40" t="s">
        <v>3149</v>
      </c>
      <c r="C2131" s="41" t="n">
        <v>2003</v>
      </c>
      <c r="D2131" s="42" t="s">
        <v>1243</v>
      </c>
      <c r="E2131" s="50" t="s">
        <v>49</v>
      </c>
      <c r="F2131" s="41" t="n">
        <v>256</v>
      </c>
      <c r="G2131" s="44" t="n">
        <v>53.5</v>
      </c>
      <c r="H2131" s="51" t="n">
        <v>39314</v>
      </c>
      <c r="I2131" s="42" t="s">
        <v>434</v>
      </c>
    </row>
    <row r="2132" customFormat="false" ht="12.75" hidden="false" customHeight="false" outlineLevel="0" collapsed="false">
      <c r="A2132" s="40" t="s">
        <v>3142</v>
      </c>
      <c r="B2132" s="40" t="s">
        <v>1806</v>
      </c>
      <c r="C2132" s="41" t="n">
        <v>2003</v>
      </c>
      <c r="D2132" s="42" t="s">
        <v>1243</v>
      </c>
      <c r="E2132" s="42" t="s">
        <v>49</v>
      </c>
      <c r="F2132" s="43" t="n">
        <v>256</v>
      </c>
      <c r="G2132" s="44" t="n">
        <v>145.6</v>
      </c>
      <c r="I2132" s="42" t="s">
        <v>434</v>
      </c>
    </row>
    <row r="2133" customFormat="false" ht="12.75" hidden="false" customHeight="false" outlineLevel="0" collapsed="false">
      <c r="A2133" s="40" t="s">
        <v>3142</v>
      </c>
      <c r="B2133" s="40" t="s">
        <v>3150</v>
      </c>
      <c r="C2133" s="41" t="n">
        <v>2004</v>
      </c>
      <c r="D2133" s="42" t="s">
        <v>1243</v>
      </c>
      <c r="E2133" s="50" t="s">
        <v>49</v>
      </c>
      <c r="F2133" s="43" t="n">
        <v>128</v>
      </c>
      <c r="G2133" s="44" t="n">
        <v>13.4</v>
      </c>
      <c r="I2133" s="42" t="s">
        <v>434</v>
      </c>
    </row>
    <row r="2134" customFormat="false" ht="12.75" hidden="false" customHeight="false" outlineLevel="0" collapsed="false">
      <c r="A2134" s="40" t="s">
        <v>3142</v>
      </c>
      <c r="B2134" s="40" t="s">
        <v>3151</v>
      </c>
      <c r="C2134" s="41" t="n">
        <v>2004</v>
      </c>
      <c r="D2134" s="42" t="s">
        <v>1243</v>
      </c>
      <c r="E2134" s="42" t="s">
        <v>49</v>
      </c>
      <c r="F2134" s="43" t="n">
        <v>320</v>
      </c>
      <c r="G2134" s="44" t="n">
        <v>167.2</v>
      </c>
      <c r="I2134" s="42" t="s">
        <v>434</v>
      </c>
    </row>
    <row r="2135" customFormat="false" ht="12.75" hidden="false" customHeight="false" outlineLevel="0" collapsed="false">
      <c r="A2135" s="40" t="s">
        <v>3142</v>
      </c>
      <c r="B2135" s="40" t="s">
        <v>3152</v>
      </c>
      <c r="C2135" s="41" t="n">
        <v>2005</v>
      </c>
      <c r="D2135" s="42" t="s">
        <v>1243</v>
      </c>
      <c r="E2135" s="50" t="s">
        <v>49</v>
      </c>
      <c r="F2135" s="41" t="s">
        <v>56</v>
      </c>
      <c r="G2135" s="44" t="n">
        <v>94.4</v>
      </c>
      <c r="H2135" s="51" t="n">
        <v>39314</v>
      </c>
      <c r="I2135" s="42" t="s">
        <v>434</v>
      </c>
    </row>
    <row r="2136" customFormat="false" ht="12.75" hidden="false" customHeight="false" outlineLevel="0" collapsed="false">
      <c r="A2136" s="40" t="s">
        <v>3142</v>
      </c>
      <c r="B2136" s="40" t="s">
        <v>3153</v>
      </c>
      <c r="C2136" s="41" t="n">
        <v>2005</v>
      </c>
      <c r="D2136" s="42" t="s">
        <v>1243</v>
      </c>
      <c r="E2136" s="50" t="s">
        <v>49</v>
      </c>
      <c r="F2136" s="41" t="s">
        <v>56</v>
      </c>
      <c r="G2136" s="44" t="n">
        <v>102.3</v>
      </c>
      <c r="H2136" s="51" t="n">
        <v>39314</v>
      </c>
      <c r="I2136" s="42" t="s">
        <v>434</v>
      </c>
    </row>
    <row r="2137" customFormat="false" ht="12.75" hidden="false" customHeight="false" outlineLevel="0" collapsed="false">
      <c r="A2137" s="40" t="s">
        <v>3142</v>
      </c>
      <c r="B2137" s="40" t="s">
        <v>3154</v>
      </c>
      <c r="C2137" s="41" t="n">
        <v>2005</v>
      </c>
      <c r="D2137" s="42" t="s">
        <v>1243</v>
      </c>
      <c r="E2137" s="50" t="s">
        <v>49</v>
      </c>
      <c r="F2137" s="43" t="n">
        <v>192</v>
      </c>
      <c r="G2137" s="44" t="n">
        <v>11.1</v>
      </c>
      <c r="I2137" s="42" t="s">
        <v>434</v>
      </c>
    </row>
    <row r="2138" customFormat="false" ht="12.75" hidden="false" customHeight="false" outlineLevel="0" collapsed="false">
      <c r="A2138" s="40" t="s">
        <v>3142</v>
      </c>
      <c r="B2138" s="40" t="s">
        <v>3155</v>
      </c>
      <c r="C2138" s="41" t="n">
        <v>2005</v>
      </c>
      <c r="D2138" s="42" t="s">
        <v>1243</v>
      </c>
      <c r="E2138" s="50" t="s">
        <v>49</v>
      </c>
      <c r="F2138" s="43" t="n">
        <v>192</v>
      </c>
      <c r="G2138" s="44" t="n">
        <v>48.1</v>
      </c>
      <c r="I2138" s="42" t="s">
        <v>434</v>
      </c>
    </row>
    <row r="2139" s="42" customFormat="true" ht="12.75" hidden="false" customHeight="false" outlineLevel="0" collapsed="false">
      <c r="A2139" s="40" t="s">
        <v>3142</v>
      </c>
      <c r="B2139" s="40" t="s">
        <v>3156</v>
      </c>
      <c r="C2139" s="41" t="n">
        <v>2007</v>
      </c>
      <c r="D2139" s="42" t="s">
        <v>1243</v>
      </c>
      <c r="E2139" s="50" t="s">
        <v>49</v>
      </c>
      <c r="F2139" s="43" t="s">
        <v>56</v>
      </c>
      <c r="G2139" s="44" t="n">
        <v>58.3</v>
      </c>
      <c r="I2139" s="42" t="s">
        <v>434</v>
      </c>
    </row>
    <row r="2140" s="42" customFormat="true" ht="12.75" hidden="false" customHeight="false" outlineLevel="0" collapsed="false">
      <c r="A2140" s="40" t="s">
        <v>3157</v>
      </c>
      <c r="B2140" s="40" t="s">
        <v>3158</v>
      </c>
      <c r="C2140" s="41"/>
      <c r="D2140" s="42" t="s">
        <v>956</v>
      </c>
      <c r="E2140" s="42" t="s">
        <v>198</v>
      </c>
      <c r="F2140" s="43" t="n">
        <v>192</v>
      </c>
      <c r="G2140" s="44" t="n">
        <v>52.7</v>
      </c>
    </row>
    <row r="2141" s="42" customFormat="true" ht="12.75" hidden="false" customHeight="false" outlineLevel="0" collapsed="false">
      <c r="A2141" s="40" t="s">
        <v>3159</v>
      </c>
      <c r="B2141" s="40" t="s">
        <v>3160</v>
      </c>
      <c r="C2141" s="41" t="n">
        <v>2002</v>
      </c>
      <c r="D2141" s="42" t="s">
        <v>3161</v>
      </c>
      <c r="E2141" s="42" t="s">
        <v>191</v>
      </c>
      <c r="F2141" s="41" t="n">
        <v>160</v>
      </c>
      <c r="G2141" s="44" t="n">
        <v>45.8</v>
      </c>
      <c r="H2141" s="51" t="n">
        <v>39218</v>
      </c>
      <c r="I2141" s="42" t="s">
        <v>50</v>
      </c>
    </row>
    <row r="2142" s="42" customFormat="true" ht="12.75" hidden="false" customHeight="false" outlineLevel="0" collapsed="false">
      <c r="A2142" s="40" t="s">
        <v>3162</v>
      </c>
      <c r="B2142" s="40" t="s">
        <v>3163</v>
      </c>
      <c r="C2142" s="41" t="n">
        <v>1985</v>
      </c>
      <c r="D2142" s="42" t="s">
        <v>3164</v>
      </c>
      <c r="E2142" s="42" t="s">
        <v>49</v>
      </c>
      <c r="F2142" s="41" t="n">
        <v>192</v>
      </c>
      <c r="G2142" s="44" t="n">
        <v>72</v>
      </c>
      <c r="H2142" s="51" t="n">
        <v>39209</v>
      </c>
      <c r="I2142" s="42" t="s">
        <v>272</v>
      </c>
    </row>
    <row r="2143" s="42" customFormat="true" ht="12.75" hidden="false" customHeight="false" outlineLevel="0" collapsed="false">
      <c r="A2143" s="40" t="s">
        <v>3162</v>
      </c>
      <c r="B2143" s="40" t="s">
        <v>3165</v>
      </c>
      <c r="C2143" s="41" t="n">
        <v>1986</v>
      </c>
      <c r="D2143" s="42" t="s">
        <v>3164</v>
      </c>
      <c r="E2143" s="42" t="s">
        <v>49</v>
      </c>
      <c r="F2143" s="41" t="n">
        <v>192</v>
      </c>
      <c r="G2143" s="44" t="n">
        <v>53.1</v>
      </c>
      <c r="H2143" s="51" t="n">
        <v>39209</v>
      </c>
      <c r="I2143" s="42" t="s">
        <v>272</v>
      </c>
    </row>
    <row r="2144" s="42" customFormat="true" ht="12.75" hidden="false" customHeight="false" outlineLevel="0" collapsed="false">
      <c r="A2144" s="40" t="s">
        <v>3162</v>
      </c>
      <c r="B2144" s="40" t="s">
        <v>3166</v>
      </c>
      <c r="C2144" s="41" t="n">
        <v>1987</v>
      </c>
      <c r="D2144" s="42" t="s">
        <v>3164</v>
      </c>
      <c r="E2144" s="42" t="s">
        <v>49</v>
      </c>
      <c r="F2144" s="41" t="n">
        <v>192</v>
      </c>
      <c r="G2144" s="44" t="n">
        <v>59.1</v>
      </c>
      <c r="H2144" s="51" t="n">
        <v>39209</v>
      </c>
      <c r="I2144" s="42" t="s">
        <v>272</v>
      </c>
    </row>
    <row r="2145" s="42" customFormat="true" ht="12.75" hidden="false" customHeight="false" outlineLevel="0" collapsed="false">
      <c r="A2145" s="40" t="s">
        <v>3162</v>
      </c>
      <c r="B2145" s="40" t="s">
        <v>3167</v>
      </c>
      <c r="C2145" s="41" t="n">
        <v>1988</v>
      </c>
      <c r="D2145" s="42" t="s">
        <v>3164</v>
      </c>
      <c r="E2145" s="42" t="s">
        <v>49</v>
      </c>
      <c r="F2145" s="41" t="n">
        <v>192</v>
      </c>
      <c r="G2145" s="44" t="n">
        <v>97.3</v>
      </c>
      <c r="H2145" s="51" t="n">
        <v>39209</v>
      </c>
      <c r="I2145" s="42" t="s">
        <v>272</v>
      </c>
    </row>
    <row r="2146" s="42" customFormat="true" ht="12.75" hidden="false" customHeight="false" outlineLevel="0" collapsed="false">
      <c r="A2146" s="40" t="s">
        <v>3162</v>
      </c>
      <c r="B2146" s="42" t="s">
        <v>3168</v>
      </c>
      <c r="C2146" s="41" t="n">
        <v>1988</v>
      </c>
      <c r="D2146" s="42" t="s">
        <v>3164</v>
      </c>
      <c r="E2146" s="42" t="s">
        <v>49</v>
      </c>
      <c r="F2146" s="41" t="n">
        <v>128</v>
      </c>
      <c r="G2146" s="41" t="n">
        <v>15.8</v>
      </c>
      <c r="H2146" s="51" t="n">
        <v>39644</v>
      </c>
    </row>
    <row r="2147" s="42" customFormat="true" ht="12.75" hidden="false" customHeight="false" outlineLevel="0" collapsed="false">
      <c r="A2147" s="40" t="s">
        <v>3162</v>
      </c>
      <c r="B2147" s="40" t="s">
        <v>3169</v>
      </c>
      <c r="C2147" s="41" t="n">
        <v>1992</v>
      </c>
      <c r="D2147" s="42" t="s">
        <v>3164</v>
      </c>
      <c r="E2147" s="42" t="s">
        <v>49</v>
      </c>
      <c r="F2147" s="41" t="n">
        <v>192</v>
      </c>
      <c r="G2147" s="44" t="n">
        <v>81.2</v>
      </c>
      <c r="H2147" s="51" t="n">
        <v>39209</v>
      </c>
      <c r="I2147" s="42" t="s">
        <v>272</v>
      </c>
    </row>
    <row r="2148" s="42" customFormat="true" ht="12.75" hidden="false" customHeight="false" outlineLevel="0" collapsed="false">
      <c r="A2148" s="40" t="s">
        <v>3162</v>
      </c>
      <c r="B2148" s="40" t="s">
        <v>3170</v>
      </c>
      <c r="C2148" s="41" t="n">
        <v>1994</v>
      </c>
      <c r="D2148" s="42" t="s">
        <v>3164</v>
      </c>
      <c r="E2148" s="42" t="s">
        <v>49</v>
      </c>
      <c r="F2148" s="41" t="n">
        <v>192</v>
      </c>
      <c r="G2148" s="44" t="n">
        <v>69</v>
      </c>
      <c r="H2148" s="51" t="n">
        <v>39209</v>
      </c>
      <c r="I2148" s="42" t="s">
        <v>272</v>
      </c>
    </row>
    <row r="2149" s="42" customFormat="true" ht="12.75" hidden="false" customHeight="false" outlineLevel="0" collapsed="false">
      <c r="A2149" s="40" t="s">
        <v>3162</v>
      </c>
      <c r="B2149" s="42" t="s">
        <v>3171</v>
      </c>
      <c r="C2149" s="41" t="n">
        <v>1997</v>
      </c>
      <c r="D2149" s="42" t="s">
        <v>3164</v>
      </c>
      <c r="E2149" s="42" t="s">
        <v>49</v>
      </c>
      <c r="F2149" s="41" t="n">
        <v>192</v>
      </c>
      <c r="G2149" s="41" t="n">
        <v>101.2</v>
      </c>
      <c r="H2149" s="51" t="n">
        <v>39644</v>
      </c>
    </row>
    <row r="2150" s="42" customFormat="true" ht="12.75" hidden="false" customHeight="false" outlineLevel="0" collapsed="false">
      <c r="A2150" s="40" t="s">
        <v>3162</v>
      </c>
      <c r="B2150" s="42" t="s">
        <v>3172</v>
      </c>
      <c r="C2150" s="41" t="n">
        <v>2002</v>
      </c>
      <c r="D2150" s="42" t="s">
        <v>3164</v>
      </c>
      <c r="E2150" s="42" t="s">
        <v>49</v>
      </c>
      <c r="F2150" s="41" t="n">
        <v>192</v>
      </c>
      <c r="G2150" s="41" t="n">
        <v>62.7</v>
      </c>
      <c r="H2150" s="51" t="n">
        <v>39644</v>
      </c>
    </row>
    <row r="2151" s="42" customFormat="true" ht="12.75" hidden="false" customHeight="false" outlineLevel="0" collapsed="false">
      <c r="A2151" s="40" t="s">
        <v>3162</v>
      </c>
      <c r="B2151" s="42" t="s">
        <v>3173</v>
      </c>
      <c r="C2151" s="41" t="n">
        <v>2006</v>
      </c>
      <c r="D2151" s="42" t="s">
        <v>3164</v>
      </c>
      <c r="E2151" s="42" t="s">
        <v>49</v>
      </c>
      <c r="F2151" s="41" t="s">
        <v>3174</v>
      </c>
      <c r="G2151" s="41" t="n">
        <v>77.8</v>
      </c>
      <c r="H2151" s="51" t="n">
        <v>39644</v>
      </c>
    </row>
    <row r="2152" customFormat="false" ht="12.75" hidden="false" customHeight="false" outlineLevel="0" collapsed="false">
      <c r="A2152" s="40" t="s">
        <v>3175</v>
      </c>
      <c r="B2152" s="40" t="s">
        <v>3175</v>
      </c>
      <c r="C2152" s="41" t="n">
        <v>1998</v>
      </c>
      <c r="D2152" s="42" t="s">
        <v>3176</v>
      </c>
      <c r="E2152" s="42" t="s">
        <v>605</v>
      </c>
      <c r="F2152" s="43" t="n">
        <v>256</v>
      </c>
      <c r="G2152" s="44" t="n">
        <v>124.1</v>
      </c>
      <c r="I2152" s="42" t="s">
        <v>127</v>
      </c>
    </row>
    <row r="2153" customFormat="false" ht="12.75" hidden="false" customHeight="false" outlineLevel="0" collapsed="false">
      <c r="A2153" s="40" t="s">
        <v>3175</v>
      </c>
      <c r="B2153" s="40" t="s">
        <v>3177</v>
      </c>
      <c r="C2153" s="41" t="n">
        <v>2001</v>
      </c>
      <c r="D2153" s="42" t="s">
        <v>3176</v>
      </c>
      <c r="E2153" s="42" t="s">
        <v>605</v>
      </c>
      <c r="F2153" s="43" t="n">
        <v>256</v>
      </c>
      <c r="G2153" s="44" t="n">
        <v>96.3</v>
      </c>
      <c r="I2153" s="42" t="s">
        <v>127</v>
      </c>
    </row>
    <row r="2154" customFormat="false" ht="12.75" hidden="false" customHeight="false" outlineLevel="0" collapsed="false">
      <c r="A2154" s="40" t="s">
        <v>3175</v>
      </c>
      <c r="B2154" s="40" t="s">
        <v>3178</v>
      </c>
      <c r="C2154" s="41" t="n">
        <v>2002</v>
      </c>
      <c r="D2154" s="42" t="s">
        <v>3176</v>
      </c>
      <c r="E2154" s="42" t="s">
        <v>605</v>
      </c>
      <c r="F2154" s="43" t="n">
        <v>192</v>
      </c>
      <c r="G2154" s="44" t="n">
        <v>104.2</v>
      </c>
      <c r="I2154" s="42" t="s">
        <v>127</v>
      </c>
    </row>
    <row r="2155" customFormat="false" ht="12.75" hidden="false" customHeight="false" outlineLevel="0" collapsed="false">
      <c r="A2155" s="40" t="s">
        <v>3175</v>
      </c>
      <c r="B2155" s="40" t="s">
        <v>3179</v>
      </c>
      <c r="C2155" s="41" t="n">
        <v>2004</v>
      </c>
      <c r="D2155" s="42" t="s">
        <v>3176</v>
      </c>
      <c r="E2155" s="42" t="s">
        <v>605</v>
      </c>
      <c r="F2155" s="43" t="n">
        <v>320</v>
      </c>
      <c r="G2155" s="44" t="n">
        <v>153.9</v>
      </c>
      <c r="I2155" s="42" t="s">
        <v>127</v>
      </c>
    </row>
    <row r="2156" customFormat="false" ht="12.75" hidden="false" customHeight="false" outlineLevel="0" collapsed="false">
      <c r="A2156" s="40" t="s">
        <v>3175</v>
      </c>
      <c r="B2156" s="40" t="s">
        <v>3180</v>
      </c>
      <c r="C2156" s="41" t="n">
        <v>2005</v>
      </c>
      <c r="D2156" s="42" t="s">
        <v>3176</v>
      </c>
      <c r="E2156" s="50" t="s">
        <v>605</v>
      </c>
      <c r="F2156" s="41" t="n">
        <v>192</v>
      </c>
      <c r="G2156" s="44" t="n">
        <v>91.33</v>
      </c>
      <c r="H2156" s="51" t="n">
        <v>39314</v>
      </c>
      <c r="I2156" s="42" t="s">
        <v>127</v>
      </c>
    </row>
    <row r="2157" customFormat="false" ht="12.75" hidden="false" customHeight="false" outlineLevel="0" collapsed="false">
      <c r="A2157" s="40" t="s">
        <v>3181</v>
      </c>
      <c r="B2157" s="42" t="s">
        <v>3182</v>
      </c>
      <c r="C2157" s="41" t="n">
        <v>2007</v>
      </c>
      <c r="D2157" s="42" t="s">
        <v>75</v>
      </c>
      <c r="E2157" s="42" t="s">
        <v>191</v>
      </c>
      <c r="F2157" s="41" t="s">
        <v>3183</v>
      </c>
      <c r="G2157" s="41" t="n">
        <v>68.7</v>
      </c>
      <c r="H2157" s="51" t="n">
        <v>39644</v>
      </c>
    </row>
    <row r="2158" customFormat="false" ht="12.75" hidden="false" customHeight="false" outlineLevel="0" collapsed="false">
      <c r="A2158" s="40" t="s">
        <v>3184</v>
      </c>
      <c r="B2158" s="40" t="s">
        <v>3185</v>
      </c>
      <c r="C2158" s="41" t="n">
        <v>2003</v>
      </c>
      <c r="D2158" s="42" t="s">
        <v>95</v>
      </c>
      <c r="E2158" s="42" t="s">
        <v>42</v>
      </c>
      <c r="F2158" s="43" t="n">
        <v>192</v>
      </c>
      <c r="G2158" s="44" t="n">
        <v>82.6</v>
      </c>
      <c r="H2158" s="51"/>
    </row>
    <row r="2159" customFormat="false" ht="12.75" hidden="false" customHeight="false" outlineLevel="0" collapsed="false">
      <c r="A2159" s="40" t="s">
        <v>3186</v>
      </c>
      <c r="B2159" s="40" t="s">
        <v>3187</v>
      </c>
      <c r="C2159" s="41" t="n">
        <v>2004</v>
      </c>
      <c r="D2159" s="42" t="s">
        <v>48</v>
      </c>
      <c r="E2159" s="42" t="s">
        <v>42</v>
      </c>
      <c r="F2159" s="43" t="n">
        <v>192</v>
      </c>
      <c r="G2159" s="44" t="n">
        <v>60.8</v>
      </c>
      <c r="H2159" s="98"/>
    </row>
    <row r="2160" customFormat="false" ht="12.75" hidden="false" customHeight="false" outlineLevel="0" collapsed="false">
      <c r="A2160" s="40" t="s">
        <v>3186</v>
      </c>
      <c r="B2160" s="40" t="s">
        <v>3188</v>
      </c>
      <c r="C2160" s="41" t="n">
        <v>2004</v>
      </c>
      <c r="D2160" s="42" t="s">
        <v>48</v>
      </c>
      <c r="E2160" s="42" t="s">
        <v>42</v>
      </c>
      <c r="F2160" s="43" t="n">
        <v>192</v>
      </c>
      <c r="G2160" s="44" t="n">
        <v>76</v>
      </c>
      <c r="H2160" s="98"/>
    </row>
    <row r="2161" customFormat="false" ht="12.75" hidden="false" customHeight="false" outlineLevel="0" collapsed="false">
      <c r="A2161" s="40" t="s">
        <v>3186</v>
      </c>
      <c r="B2161" s="40" t="s">
        <v>3189</v>
      </c>
      <c r="C2161" s="41" t="n">
        <v>2005</v>
      </c>
      <c r="D2161" s="42" t="s">
        <v>48</v>
      </c>
      <c r="E2161" s="42" t="s">
        <v>42</v>
      </c>
      <c r="F2161" s="43" t="n">
        <v>320</v>
      </c>
      <c r="G2161" s="44" t="n">
        <v>92</v>
      </c>
      <c r="H2161" s="98"/>
    </row>
    <row r="2162" customFormat="false" ht="12.75" hidden="false" customHeight="false" outlineLevel="0" collapsed="false">
      <c r="A2162" s="40" t="s">
        <v>3190</v>
      </c>
      <c r="B2162" s="40" t="s">
        <v>3191</v>
      </c>
      <c r="C2162" s="41" t="n">
        <v>1999</v>
      </c>
      <c r="D2162" s="42" t="s">
        <v>3192</v>
      </c>
      <c r="E2162" s="42" t="s">
        <v>49</v>
      </c>
      <c r="F2162" s="43" t="n">
        <v>192</v>
      </c>
      <c r="G2162" s="44" t="n">
        <v>61.1</v>
      </c>
      <c r="H2162" s="98"/>
      <c r="I2162" s="42" t="s">
        <v>1433</v>
      </c>
    </row>
    <row r="2163" customFormat="false" ht="12.75" hidden="false" customHeight="false" outlineLevel="0" collapsed="false">
      <c r="A2163" s="40" t="s">
        <v>3190</v>
      </c>
      <c r="B2163" s="40" t="s">
        <v>3193</v>
      </c>
      <c r="C2163" s="41" t="n">
        <v>2000</v>
      </c>
      <c r="D2163" s="42" t="s">
        <v>3192</v>
      </c>
      <c r="E2163" s="42" t="s">
        <v>49</v>
      </c>
      <c r="F2163" s="43" t="n">
        <v>192</v>
      </c>
      <c r="G2163" s="44" t="n">
        <v>55</v>
      </c>
      <c r="H2163" s="98"/>
      <c r="I2163" s="42" t="s">
        <v>1433</v>
      </c>
    </row>
    <row r="2164" customFormat="false" ht="12.75" hidden="false" customHeight="false" outlineLevel="0" collapsed="false">
      <c r="A2164" s="40" t="s">
        <v>3194</v>
      </c>
      <c r="B2164" s="40" t="s">
        <v>3195</v>
      </c>
      <c r="C2164" s="41" t="n">
        <v>1999</v>
      </c>
      <c r="D2164" s="42" t="s">
        <v>100</v>
      </c>
      <c r="E2164" s="42" t="s">
        <v>49</v>
      </c>
      <c r="F2164" s="43" t="n">
        <v>192</v>
      </c>
      <c r="G2164" s="44" t="n">
        <v>77.1</v>
      </c>
      <c r="H2164" s="98"/>
      <c r="I2164" s="41" t="s">
        <v>101</v>
      </c>
    </row>
    <row r="2165" customFormat="false" ht="12.75" hidden="false" customHeight="false" outlineLevel="0" collapsed="false">
      <c r="A2165" s="40" t="s">
        <v>3194</v>
      </c>
      <c r="B2165" s="40" t="s">
        <v>3196</v>
      </c>
      <c r="C2165" s="41" t="n">
        <v>2001</v>
      </c>
      <c r="D2165" s="42" t="s">
        <v>100</v>
      </c>
      <c r="E2165" s="42" t="s">
        <v>49</v>
      </c>
      <c r="F2165" s="43" t="n">
        <v>192</v>
      </c>
      <c r="G2165" s="44" t="n">
        <v>70</v>
      </c>
      <c r="H2165" s="98"/>
      <c r="I2165" s="41" t="s">
        <v>101</v>
      </c>
    </row>
    <row r="2166" customFormat="false" ht="12.75" hidden="false" customHeight="false" outlineLevel="0" collapsed="false">
      <c r="A2166" s="59" t="s">
        <v>3194</v>
      </c>
      <c r="B2166" s="55" t="s">
        <v>3197</v>
      </c>
      <c r="C2166" s="65" t="n">
        <v>2003</v>
      </c>
      <c r="D2166" s="42" t="s">
        <v>100</v>
      </c>
      <c r="E2166" s="42" t="s">
        <v>49</v>
      </c>
      <c r="F2166" s="65" t="n">
        <v>192</v>
      </c>
      <c r="G2166" s="66" t="n">
        <v>85.8</v>
      </c>
      <c r="H2166" s="99" t="n">
        <v>39230</v>
      </c>
      <c r="I2166" s="41" t="s">
        <v>101</v>
      </c>
    </row>
    <row r="2167" customFormat="false" ht="12.75" hidden="false" customHeight="false" outlineLevel="0" collapsed="false">
      <c r="A2167" s="40" t="s">
        <v>3194</v>
      </c>
      <c r="B2167" s="40" t="s">
        <v>3198</v>
      </c>
      <c r="C2167" s="41" t="n">
        <v>2005</v>
      </c>
      <c r="D2167" s="42" t="s">
        <v>100</v>
      </c>
      <c r="E2167" s="50" t="s">
        <v>49</v>
      </c>
      <c r="F2167" s="41" t="n">
        <v>192</v>
      </c>
      <c r="G2167" s="44" t="n">
        <v>69.5</v>
      </c>
      <c r="H2167" s="99" t="n">
        <v>39306</v>
      </c>
      <c r="I2167" s="41" t="s">
        <v>101</v>
      </c>
    </row>
    <row r="2168" customFormat="false" ht="12.75" hidden="false" customHeight="false" outlineLevel="0" collapsed="false">
      <c r="A2168" s="40" t="s">
        <v>3199</v>
      </c>
      <c r="B2168" s="40" t="s">
        <v>3200</v>
      </c>
      <c r="C2168" s="41" t="n">
        <v>2006</v>
      </c>
      <c r="D2168" s="42" t="s">
        <v>256</v>
      </c>
      <c r="E2168" s="42" t="s">
        <v>42</v>
      </c>
      <c r="F2168" s="43" t="n">
        <v>128</v>
      </c>
      <c r="G2168" s="44" t="n">
        <v>35.8</v>
      </c>
      <c r="H2168" s="98"/>
      <c r="I2168" s="42" t="s">
        <v>172</v>
      </c>
    </row>
    <row r="2169" s="42" customFormat="true" ht="12.75" hidden="false" customHeight="false" outlineLevel="0" collapsed="false">
      <c r="A2169" s="40" t="s">
        <v>3201</v>
      </c>
      <c r="B2169" s="40" t="s">
        <v>3202</v>
      </c>
      <c r="C2169" s="41" t="n">
        <v>1999</v>
      </c>
      <c r="D2169" s="42" t="s">
        <v>2384</v>
      </c>
      <c r="E2169" s="42" t="s">
        <v>49</v>
      </c>
      <c r="F2169" s="43" t="n">
        <v>128</v>
      </c>
      <c r="G2169" s="44" t="n">
        <v>40.2</v>
      </c>
      <c r="H2169" s="99"/>
      <c r="I2169" s="42" t="s">
        <v>1433</v>
      </c>
    </row>
    <row r="2170" s="42" customFormat="true" ht="12.75" hidden="false" customHeight="false" outlineLevel="0" collapsed="false">
      <c r="A2170" s="40" t="s">
        <v>3201</v>
      </c>
      <c r="B2170" s="40" t="s">
        <v>3203</v>
      </c>
      <c r="C2170" s="41" t="n">
        <v>2001</v>
      </c>
      <c r="D2170" s="42" t="s">
        <v>2384</v>
      </c>
      <c r="E2170" s="42" t="s">
        <v>49</v>
      </c>
      <c r="F2170" s="43" t="n">
        <v>160</v>
      </c>
      <c r="G2170" s="44" t="n">
        <v>39.7</v>
      </c>
      <c r="H2170" s="98"/>
      <c r="I2170" s="42" t="s">
        <v>1433</v>
      </c>
    </row>
    <row r="2171" s="42" customFormat="true" ht="12.75" hidden="false" customHeight="false" outlineLevel="0" collapsed="false">
      <c r="A2171" s="40" t="s">
        <v>3201</v>
      </c>
      <c r="B2171" s="40" t="s">
        <v>3204</v>
      </c>
      <c r="C2171" s="41" t="n">
        <v>2003</v>
      </c>
      <c r="D2171" s="42" t="s">
        <v>2384</v>
      </c>
      <c r="E2171" s="42" t="s">
        <v>49</v>
      </c>
      <c r="F2171" s="41" t="n">
        <v>192</v>
      </c>
      <c r="G2171" s="44" t="n">
        <v>57.6</v>
      </c>
      <c r="H2171" s="99" t="n">
        <v>39229</v>
      </c>
    </row>
    <row r="2172" s="42" customFormat="true" ht="12.75" hidden="false" customHeight="false" outlineLevel="0" collapsed="false">
      <c r="A2172" s="40" t="s">
        <v>3201</v>
      </c>
      <c r="B2172" s="40" t="s">
        <v>3205</v>
      </c>
      <c r="C2172" s="41" t="n">
        <v>2004</v>
      </c>
      <c r="D2172" s="42" t="s">
        <v>2384</v>
      </c>
      <c r="E2172" s="42" t="s">
        <v>49</v>
      </c>
      <c r="F2172" s="43" t="n">
        <v>320</v>
      </c>
      <c r="G2172" s="44" t="n">
        <v>140.4</v>
      </c>
      <c r="H2172" s="98"/>
      <c r="I2172" s="42" t="s">
        <v>1433</v>
      </c>
    </row>
    <row r="2173" s="42" customFormat="true" ht="12.75" hidden="false" customHeight="false" outlineLevel="0" collapsed="false">
      <c r="A2173" s="40" t="s">
        <v>3201</v>
      </c>
      <c r="B2173" s="40" t="s">
        <v>3206</v>
      </c>
      <c r="C2173" s="41" t="n">
        <v>2005</v>
      </c>
      <c r="D2173" s="42" t="s">
        <v>2384</v>
      </c>
      <c r="E2173" s="42" t="s">
        <v>49</v>
      </c>
      <c r="F2173" s="43" t="s">
        <v>56</v>
      </c>
      <c r="G2173" s="44" t="n">
        <v>70.1</v>
      </c>
      <c r="H2173" s="98"/>
    </row>
    <row r="2174" s="42" customFormat="true" ht="12.75" hidden="false" customHeight="false" outlineLevel="0" collapsed="false">
      <c r="A2174" s="40" t="s">
        <v>3201</v>
      </c>
      <c r="B2174" s="40" t="s">
        <v>3207</v>
      </c>
      <c r="C2174" s="41" t="n">
        <v>2007</v>
      </c>
      <c r="D2174" s="42" t="s">
        <v>2384</v>
      </c>
      <c r="E2174" s="42" t="s">
        <v>49</v>
      </c>
      <c r="F2174" s="43" t="s">
        <v>56</v>
      </c>
      <c r="G2174" s="44" t="n">
        <v>59.6</v>
      </c>
      <c r="H2174" s="98"/>
    </row>
    <row r="2175" s="42" customFormat="true" ht="12.75" hidden="false" customHeight="false" outlineLevel="0" collapsed="false">
      <c r="A2175" s="40" t="s">
        <v>3201</v>
      </c>
      <c r="B2175" s="40" t="s">
        <v>3208</v>
      </c>
      <c r="C2175" s="41" t="n">
        <v>2007</v>
      </c>
      <c r="D2175" s="42" t="s">
        <v>2384</v>
      </c>
      <c r="E2175" s="42" t="s">
        <v>49</v>
      </c>
      <c r="F2175" s="43" t="s">
        <v>56</v>
      </c>
      <c r="G2175" s="44" t="n">
        <v>15.1</v>
      </c>
      <c r="H2175" s="98"/>
    </row>
    <row r="2176" customFormat="false" ht="12.75" hidden="false" customHeight="false" outlineLevel="0" collapsed="false">
      <c r="A2176" s="40" t="s">
        <v>3209</v>
      </c>
      <c r="B2176" s="40" t="s">
        <v>3210</v>
      </c>
      <c r="C2176" s="41" t="n">
        <v>2002</v>
      </c>
      <c r="D2176" s="42" t="s">
        <v>717</v>
      </c>
      <c r="E2176" s="42" t="s">
        <v>184</v>
      </c>
      <c r="F2176" s="43" t="n">
        <v>192</v>
      </c>
      <c r="G2176" s="44" t="n">
        <v>59.1</v>
      </c>
      <c r="H2176" s="98"/>
      <c r="I2176" s="42" t="s">
        <v>50</v>
      </c>
    </row>
    <row r="2177" customFormat="false" ht="12.75" hidden="false" customHeight="false" outlineLevel="0" collapsed="false">
      <c r="A2177" s="40" t="s">
        <v>3211</v>
      </c>
      <c r="B2177" s="40" t="s">
        <v>3212</v>
      </c>
      <c r="C2177" s="41" t="n">
        <v>2002</v>
      </c>
      <c r="D2177" s="42" t="s">
        <v>256</v>
      </c>
      <c r="E2177" s="42" t="s">
        <v>42</v>
      </c>
      <c r="F2177" s="43" t="n">
        <v>192</v>
      </c>
      <c r="G2177" s="44" t="n">
        <v>66.2</v>
      </c>
      <c r="H2177" s="98"/>
      <c r="I2177" s="42" t="s">
        <v>172</v>
      </c>
    </row>
    <row r="2178" customFormat="false" ht="12.75" hidden="false" customHeight="false" outlineLevel="0" collapsed="false">
      <c r="A2178" s="40" t="s">
        <v>3211</v>
      </c>
      <c r="B2178" s="40" t="s">
        <v>3213</v>
      </c>
      <c r="C2178" s="41" t="n">
        <v>2004</v>
      </c>
      <c r="D2178" s="42" t="s">
        <v>256</v>
      </c>
      <c r="E2178" s="42" t="s">
        <v>42</v>
      </c>
      <c r="F2178" s="43" t="n">
        <v>192</v>
      </c>
      <c r="G2178" s="44" t="n">
        <v>59.1</v>
      </c>
      <c r="H2178" s="98"/>
      <c r="I2178" s="42" t="s">
        <v>172</v>
      </c>
    </row>
    <row r="2179" customFormat="false" ht="12.75" hidden="false" customHeight="false" outlineLevel="0" collapsed="false">
      <c r="A2179" s="40" t="s">
        <v>3211</v>
      </c>
      <c r="B2179" s="40" t="s">
        <v>3214</v>
      </c>
      <c r="C2179" s="41" t="n">
        <v>2004</v>
      </c>
      <c r="D2179" s="42" t="s">
        <v>256</v>
      </c>
      <c r="E2179" s="42" t="s">
        <v>42</v>
      </c>
      <c r="F2179" s="43" t="n">
        <v>256</v>
      </c>
      <c r="G2179" s="44" t="n">
        <v>76.5</v>
      </c>
      <c r="H2179" s="98"/>
      <c r="I2179" s="42" t="s">
        <v>172</v>
      </c>
    </row>
    <row r="2180" customFormat="false" ht="12.75" hidden="false" customHeight="false" outlineLevel="0" collapsed="false">
      <c r="A2180" s="40" t="s">
        <v>3211</v>
      </c>
      <c r="B2180" s="40" t="s">
        <v>3215</v>
      </c>
      <c r="C2180" s="41" t="n">
        <v>2006</v>
      </c>
      <c r="D2180" s="42" t="s">
        <v>256</v>
      </c>
      <c r="E2180" s="50" t="s">
        <v>42</v>
      </c>
      <c r="F2180" s="41" t="n">
        <v>320</v>
      </c>
      <c r="G2180" s="44" t="n">
        <v>29.5</v>
      </c>
      <c r="H2180" s="99" t="n">
        <v>39314</v>
      </c>
      <c r="I2180" s="42" t="s">
        <v>172</v>
      </c>
    </row>
    <row r="2181" customFormat="false" ht="12.75" hidden="false" customHeight="false" outlineLevel="0" collapsed="false">
      <c r="A2181" s="40" t="s">
        <v>3211</v>
      </c>
      <c r="B2181" s="40" t="s">
        <v>3211</v>
      </c>
      <c r="C2181" s="41" t="n">
        <v>2007</v>
      </c>
      <c r="D2181" s="50" t="s">
        <v>3216</v>
      </c>
      <c r="E2181" s="50" t="s">
        <v>42</v>
      </c>
      <c r="F2181" s="41" t="n">
        <v>256</v>
      </c>
      <c r="G2181" s="44" t="n">
        <v>79.3</v>
      </c>
      <c r="H2181" s="99"/>
      <c r="I2181" s="42" t="s">
        <v>172</v>
      </c>
    </row>
    <row r="2182" customFormat="false" ht="12.75" hidden="false" customHeight="false" outlineLevel="0" collapsed="false">
      <c r="A2182" s="59" t="s">
        <v>3217</v>
      </c>
      <c r="B2182" s="74" t="s">
        <v>3218</v>
      </c>
      <c r="C2182" s="65" t="n">
        <v>1993</v>
      </c>
      <c r="D2182" s="50" t="s">
        <v>3219</v>
      </c>
      <c r="E2182" s="53"/>
      <c r="F2182" s="65" t="n">
        <v>192</v>
      </c>
      <c r="G2182" s="66" t="n">
        <v>86.2</v>
      </c>
      <c r="H2182" s="99" t="n">
        <v>39230</v>
      </c>
    </row>
    <row r="2183" customFormat="false" ht="12.75" hidden="false" customHeight="false" outlineLevel="0" collapsed="false">
      <c r="A2183" s="40" t="s">
        <v>3220</v>
      </c>
      <c r="B2183" s="40" t="s">
        <v>3221</v>
      </c>
      <c r="C2183" s="41" t="n">
        <v>1998</v>
      </c>
      <c r="D2183" s="42" t="s">
        <v>3222</v>
      </c>
      <c r="F2183" s="43" t="n">
        <v>128</v>
      </c>
      <c r="G2183" s="44" t="n">
        <v>39</v>
      </c>
      <c r="H2183" s="98"/>
      <c r="I2183" s="42" t="s">
        <v>50</v>
      </c>
    </row>
    <row r="2184" customFormat="false" ht="12.75" hidden="false" customHeight="false" outlineLevel="0" collapsed="false">
      <c r="A2184" s="100" t="s">
        <v>3223</v>
      </c>
      <c r="B2184" s="40" t="s">
        <v>3224</v>
      </c>
      <c r="C2184" s="41" t="n">
        <v>2003</v>
      </c>
      <c r="D2184" s="50" t="s">
        <v>3225</v>
      </c>
      <c r="E2184" s="50" t="s">
        <v>42</v>
      </c>
      <c r="F2184" s="41" t="n">
        <v>192</v>
      </c>
      <c r="G2184" s="44" t="n">
        <v>69.42</v>
      </c>
      <c r="H2184" s="99" t="n">
        <v>39314</v>
      </c>
    </row>
    <row r="2185" customFormat="false" ht="12.75" hidden="false" customHeight="false" outlineLevel="0" collapsed="false">
      <c r="A2185" s="100" t="s">
        <v>3223</v>
      </c>
      <c r="B2185" s="40" t="s">
        <v>3226</v>
      </c>
      <c r="C2185" s="41" t="n">
        <v>2005</v>
      </c>
      <c r="D2185" s="42" t="s">
        <v>3225</v>
      </c>
      <c r="E2185" s="42" t="s">
        <v>42</v>
      </c>
      <c r="F2185" s="43" t="n">
        <v>192</v>
      </c>
      <c r="G2185" s="44" t="n">
        <v>74.2</v>
      </c>
      <c r="H2185" s="99"/>
    </row>
    <row r="2186" s="42" customFormat="true" ht="12.75" hidden="false" customHeight="false" outlineLevel="0" collapsed="false">
      <c r="A2186" s="40" t="s">
        <v>3227</v>
      </c>
      <c r="B2186" s="40" t="s">
        <v>3228</v>
      </c>
      <c r="C2186" s="41" t="n">
        <v>1993</v>
      </c>
      <c r="D2186" s="42" t="s">
        <v>3229</v>
      </c>
      <c r="E2186" s="42" t="s">
        <v>198</v>
      </c>
      <c r="F2186" s="43" t="n">
        <v>128</v>
      </c>
      <c r="G2186" s="44" t="n">
        <v>38.9</v>
      </c>
      <c r="H2186" s="98"/>
      <c r="I2186" s="42" t="s">
        <v>147</v>
      </c>
    </row>
    <row r="2187" s="42" customFormat="true" ht="12.75" hidden="false" customHeight="false" outlineLevel="0" collapsed="false">
      <c r="A2187" s="40" t="s">
        <v>3230</v>
      </c>
      <c r="B2187" s="40" t="s">
        <v>3230</v>
      </c>
      <c r="C2187" s="41" t="n">
        <v>2002</v>
      </c>
      <c r="D2187" s="42" t="s">
        <v>41</v>
      </c>
      <c r="E2187" s="42" t="s">
        <v>49</v>
      </c>
      <c r="F2187" s="43" t="n">
        <v>256</v>
      </c>
      <c r="G2187" s="44" t="n">
        <v>93.8</v>
      </c>
      <c r="H2187" s="98"/>
      <c r="I2187" s="42" t="s">
        <v>1433</v>
      </c>
    </row>
    <row r="2188" s="42" customFormat="true" ht="12.75" hidden="false" customHeight="false" outlineLevel="0" collapsed="false">
      <c r="A2188" s="40" t="s">
        <v>3230</v>
      </c>
      <c r="B2188" s="40" t="s">
        <v>3231</v>
      </c>
      <c r="C2188" s="41" t="n">
        <v>2006</v>
      </c>
      <c r="D2188" s="50" t="s">
        <v>41</v>
      </c>
      <c r="E2188" s="50" t="s">
        <v>49</v>
      </c>
      <c r="F2188" s="41" t="s">
        <v>3232</v>
      </c>
      <c r="G2188" s="44" t="n">
        <v>79.46</v>
      </c>
      <c r="H2188" s="99" t="n">
        <v>39314</v>
      </c>
    </row>
    <row r="2189" s="42" customFormat="true" ht="12.75" hidden="false" customHeight="false" outlineLevel="0" collapsed="false">
      <c r="A2189" s="40" t="s">
        <v>3233</v>
      </c>
      <c r="B2189" s="40" t="s">
        <v>3234</v>
      </c>
      <c r="C2189" s="41" t="n">
        <v>1994</v>
      </c>
      <c r="D2189" s="42" t="s">
        <v>1685</v>
      </c>
      <c r="E2189" s="42" t="s">
        <v>493</v>
      </c>
      <c r="F2189" s="43" t="n">
        <v>128</v>
      </c>
      <c r="G2189" s="44" t="n">
        <v>30.5</v>
      </c>
      <c r="H2189" s="98"/>
    </row>
    <row r="2190" s="42" customFormat="true" ht="12.75" hidden="false" customHeight="false" outlineLevel="0" collapsed="false">
      <c r="A2190" s="40" t="s">
        <v>3235</v>
      </c>
      <c r="B2190" s="40" t="s">
        <v>3236</v>
      </c>
      <c r="C2190" s="41" t="n">
        <v>2003</v>
      </c>
      <c r="D2190" s="42" t="s">
        <v>464</v>
      </c>
      <c r="E2190" s="42" t="s">
        <v>49</v>
      </c>
      <c r="F2190" s="43" t="n">
        <v>192</v>
      </c>
      <c r="G2190" s="44" t="n">
        <v>57.6</v>
      </c>
      <c r="H2190" s="99"/>
    </row>
    <row r="2191" customFormat="false" ht="12.75" hidden="false" customHeight="false" outlineLevel="0" collapsed="false">
      <c r="A2191" s="40" t="s">
        <v>3237</v>
      </c>
      <c r="B2191" s="40" t="s">
        <v>3238</v>
      </c>
      <c r="C2191" s="41" t="n">
        <v>2003</v>
      </c>
      <c r="D2191" s="42" t="s">
        <v>2278</v>
      </c>
      <c r="E2191" s="58" t="s">
        <v>49</v>
      </c>
      <c r="F2191" s="41" t="n">
        <v>320</v>
      </c>
      <c r="G2191" s="44" t="n">
        <v>126.2</v>
      </c>
      <c r="H2191" s="99" t="n">
        <v>39254</v>
      </c>
      <c r="I2191" s="58"/>
    </row>
    <row r="2192" customFormat="false" ht="12.75" hidden="false" customHeight="false" outlineLevel="0" collapsed="false">
      <c r="A2192" s="40" t="s">
        <v>3239</v>
      </c>
      <c r="B2192" s="42" t="s">
        <v>3240</v>
      </c>
      <c r="C2192" s="41" t="n">
        <v>2003</v>
      </c>
      <c r="D2192" s="42" t="s">
        <v>2278</v>
      </c>
      <c r="E2192" s="58" t="s">
        <v>49</v>
      </c>
      <c r="F2192" s="41" t="s">
        <v>71</v>
      </c>
      <c r="G2192" s="41" t="n">
        <v>33.9</v>
      </c>
      <c r="H2192" s="99" t="n">
        <v>39644</v>
      </c>
    </row>
    <row r="2193" customFormat="false" ht="12.75" hidden="false" customHeight="false" outlineLevel="0" collapsed="false">
      <c r="A2193" s="40" t="s">
        <v>3241</v>
      </c>
      <c r="B2193" s="52" t="s">
        <v>3242</v>
      </c>
      <c r="C2193" s="41" t="n">
        <v>2004</v>
      </c>
      <c r="D2193" s="50" t="s">
        <v>3243</v>
      </c>
      <c r="E2193" s="58" t="s">
        <v>49</v>
      </c>
      <c r="F2193" s="41" t="n">
        <v>128</v>
      </c>
      <c r="G2193" s="44" t="n">
        <v>40.9</v>
      </c>
      <c r="H2193" s="101" t="n">
        <v>39343</v>
      </c>
    </row>
    <row r="2194" customFormat="false" ht="12.75" hidden="false" customHeight="false" outlineLevel="0" collapsed="false">
      <c r="A2194" s="52" t="s">
        <v>3244</v>
      </c>
      <c r="B2194" s="57" t="s">
        <v>3245</v>
      </c>
      <c r="C2194" s="41" t="n">
        <v>1995</v>
      </c>
      <c r="D2194" s="50" t="s">
        <v>609</v>
      </c>
      <c r="E2194" s="58" t="s">
        <v>49</v>
      </c>
      <c r="F2194" s="41" t="n">
        <v>192</v>
      </c>
      <c r="G2194" s="44" t="n">
        <v>57.5</v>
      </c>
      <c r="H2194" s="99" t="n">
        <v>39230</v>
      </c>
      <c r="I2194" s="42" t="s">
        <v>272</v>
      </c>
    </row>
    <row r="2195" customFormat="false" ht="12.75" hidden="false" customHeight="false" outlineLevel="0" collapsed="false">
      <c r="A2195" s="52" t="s">
        <v>3244</v>
      </c>
      <c r="B2195" s="57" t="s">
        <v>3246</v>
      </c>
      <c r="C2195" s="41" t="n">
        <v>1996</v>
      </c>
      <c r="D2195" s="50" t="s">
        <v>609</v>
      </c>
      <c r="E2195" s="58" t="s">
        <v>49</v>
      </c>
      <c r="F2195" s="41" t="n">
        <v>192</v>
      </c>
      <c r="G2195" s="44" t="n">
        <v>56.3</v>
      </c>
      <c r="H2195" s="99" t="n">
        <v>39230</v>
      </c>
      <c r="I2195" s="42" t="s">
        <v>272</v>
      </c>
    </row>
    <row r="2196" customFormat="false" ht="12.75" hidden="false" customHeight="false" outlineLevel="0" collapsed="false">
      <c r="A2196" s="52" t="s">
        <v>3244</v>
      </c>
      <c r="B2196" s="57" t="s">
        <v>3247</v>
      </c>
      <c r="C2196" s="41" t="n">
        <v>1996</v>
      </c>
      <c r="D2196" s="50" t="s">
        <v>609</v>
      </c>
      <c r="E2196" s="58" t="s">
        <v>49</v>
      </c>
      <c r="F2196" s="41" t="n">
        <v>192</v>
      </c>
      <c r="G2196" s="44" t="n">
        <v>30.3</v>
      </c>
      <c r="H2196" s="99" t="n">
        <v>39230</v>
      </c>
      <c r="I2196" s="42" t="s">
        <v>272</v>
      </c>
    </row>
    <row r="2197" customFormat="false" ht="12.75" hidden="false" customHeight="false" outlineLevel="0" collapsed="false">
      <c r="A2197" s="52" t="s">
        <v>3244</v>
      </c>
      <c r="B2197" s="57" t="s">
        <v>3248</v>
      </c>
      <c r="C2197" s="41" t="n">
        <v>1998</v>
      </c>
      <c r="D2197" s="50" t="s">
        <v>609</v>
      </c>
      <c r="E2197" s="58" t="s">
        <v>49</v>
      </c>
      <c r="F2197" s="41" t="n">
        <v>192</v>
      </c>
      <c r="G2197" s="44" t="n">
        <v>64.1</v>
      </c>
      <c r="H2197" s="99" t="n">
        <v>39230</v>
      </c>
      <c r="I2197" s="42" t="s">
        <v>272</v>
      </c>
    </row>
    <row r="2198" customFormat="false" ht="12.75" hidden="false" customHeight="false" outlineLevel="0" collapsed="false">
      <c r="A2198" s="52" t="s">
        <v>3244</v>
      </c>
      <c r="B2198" s="57" t="s">
        <v>3249</v>
      </c>
      <c r="C2198" s="41" t="n">
        <v>1999</v>
      </c>
      <c r="D2198" s="50" t="s">
        <v>609</v>
      </c>
      <c r="E2198" s="58" t="s">
        <v>49</v>
      </c>
      <c r="F2198" s="41" t="n">
        <v>192</v>
      </c>
      <c r="G2198" s="44" t="n">
        <v>96.3</v>
      </c>
      <c r="H2198" s="99" t="n">
        <v>39230</v>
      </c>
      <c r="I2198" s="42" t="s">
        <v>272</v>
      </c>
    </row>
    <row r="2199" customFormat="false" ht="12.75" hidden="false" customHeight="false" outlineLevel="0" collapsed="false">
      <c r="A2199" s="52" t="s">
        <v>3244</v>
      </c>
      <c r="B2199" s="57" t="s">
        <v>3250</v>
      </c>
      <c r="C2199" s="41" t="n">
        <v>2000</v>
      </c>
      <c r="D2199" s="50" t="s">
        <v>609</v>
      </c>
      <c r="E2199" s="58" t="s">
        <v>49</v>
      </c>
      <c r="F2199" s="41" t="n">
        <v>192</v>
      </c>
      <c r="G2199" s="44" t="n">
        <v>64.1</v>
      </c>
      <c r="H2199" s="99" t="n">
        <v>39230</v>
      </c>
      <c r="I2199" s="42" t="s">
        <v>272</v>
      </c>
    </row>
    <row r="2200" customFormat="false" ht="12.75" hidden="false" customHeight="false" outlineLevel="0" collapsed="false">
      <c r="A2200" s="40" t="s">
        <v>3244</v>
      </c>
      <c r="B2200" s="40" t="s">
        <v>3251</v>
      </c>
      <c r="C2200" s="41" t="n">
        <v>2004</v>
      </c>
      <c r="D2200" s="50" t="s">
        <v>609</v>
      </c>
      <c r="E2200" s="58" t="s">
        <v>49</v>
      </c>
      <c r="F2200" s="43" t="n">
        <v>160</v>
      </c>
      <c r="G2200" s="44" t="n">
        <v>40.3</v>
      </c>
      <c r="H2200" s="98"/>
      <c r="I2200" s="42" t="s">
        <v>272</v>
      </c>
    </row>
    <row r="2201" customFormat="false" ht="12.75" hidden="false" customHeight="false" outlineLevel="0" collapsed="false">
      <c r="A2201" s="40" t="s">
        <v>3252</v>
      </c>
      <c r="B2201" s="40" t="s">
        <v>3253</v>
      </c>
      <c r="C2201" s="41" t="n">
        <v>2005</v>
      </c>
      <c r="D2201" s="50" t="s">
        <v>3254</v>
      </c>
      <c r="E2201" s="50" t="s">
        <v>279</v>
      </c>
      <c r="F2201" s="41" t="s">
        <v>56</v>
      </c>
      <c r="G2201" s="44" t="n">
        <v>79.9</v>
      </c>
      <c r="H2201" s="99" t="n">
        <v>39306</v>
      </c>
      <c r="I2201" s="42" t="s">
        <v>50</v>
      </c>
    </row>
    <row r="2202" customFormat="false" ht="12.75" hidden="false" customHeight="false" outlineLevel="0" collapsed="false">
      <c r="A2202" s="40" t="s">
        <v>3255</v>
      </c>
      <c r="B2202" s="40" t="s">
        <v>3256</v>
      </c>
      <c r="C2202" s="41" t="n">
        <v>2006</v>
      </c>
      <c r="D2202" s="42" t="s">
        <v>121</v>
      </c>
      <c r="E2202" s="42" t="s">
        <v>42</v>
      </c>
      <c r="F2202" s="41" t="s">
        <v>56</v>
      </c>
      <c r="G2202" s="44" t="n">
        <v>33.5</v>
      </c>
      <c r="H2202" s="99" t="n">
        <v>39206</v>
      </c>
    </row>
    <row r="2203" customFormat="false" ht="12.75" hidden="false" customHeight="false" outlineLevel="0" collapsed="false">
      <c r="A2203" s="40" t="s">
        <v>3255</v>
      </c>
      <c r="B2203" s="40" t="s">
        <v>3257</v>
      </c>
      <c r="C2203" s="41" t="n">
        <v>2006</v>
      </c>
      <c r="D2203" s="42" t="s">
        <v>121</v>
      </c>
      <c r="E2203" s="42" t="s">
        <v>42</v>
      </c>
      <c r="F2203" s="41" t="s">
        <v>56</v>
      </c>
      <c r="G2203" s="44" t="n">
        <v>74.6</v>
      </c>
      <c r="H2203" s="99" t="n">
        <v>39206</v>
      </c>
    </row>
    <row r="2204" s="104" customFormat="true" ht="12.75" hidden="false" customHeight="false" outlineLevel="0" collapsed="false">
      <c r="A2204" s="102" t="s">
        <v>3255</v>
      </c>
      <c r="B2204" s="102" t="s">
        <v>3258</v>
      </c>
      <c r="C2204" s="103" t="n">
        <v>2009</v>
      </c>
      <c r="D2204" s="104" t="s">
        <v>121</v>
      </c>
      <c r="E2204" s="104" t="s">
        <v>2637</v>
      </c>
      <c r="F2204" s="105" t="n">
        <v>320</v>
      </c>
      <c r="G2204" s="106" t="n">
        <v>91.5</v>
      </c>
      <c r="H2204" s="107" t="n">
        <v>39860</v>
      </c>
    </row>
    <row r="2205" customFormat="false" ht="12.75" hidden="false" customHeight="false" outlineLevel="0" collapsed="false">
      <c r="A2205" s="40" t="s">
        <v>3259</v>
      </c>
      <c r="B2205" s="40" t="s">
        <v>3260</v>
      </c>
      <c r="C2205" s="41" t="n">
        <v>2000</v>
      </c>
      <c r="D2205" s="50" t="s">
        <v>80</v>
      </c>
      <c r="E2205" s="50" t="s">
        <v>279</v>
      </c>
      <c r="F2205" s="41" t="s">
        <v>3261</v>
      </c>
      <c r="G2205" s="44" t="n">
        <v>56.91</v>
      </c>
      <c r="H2205" s="51" t="n">
        <v>39314</v>
      </c>
      <c r="I2205" s="41" t="s">
        <v>101</v>
      </c>
    </row>
    <row r="2206" customFormat="false" ht="12.75" hidden="false" customHeight="false" outlineLevel="0" collapsed="false">
      <c r="A2206" s="40" t="s">
        <v>3259</v>
      </c>
      <c r="B2206" s="40" t="s">
        <v>3262</v>
      </c>
      <c r="C2206" s="41" t="n">
        <v>2001</v>
      </c>
      <c r="D2206" s="50" t="s">
        <v>80</v>
      </c>
      <c r="E2206" s="50" t="s">
        <v>279</v>
      </c>
      <c r="F2206" s="43" t="n">
        <v>256</v>
      </c>
      <c r="G2206" s="44" t="n">
        <v>59.2</v>
      </c>
      <c r="I2206" s="41" t="s">
        <v>101</v>
      </c>
    </row>
    <row r="2207" customFormat="false" ht="12.75" hidden="false" customHeight="false" outlineLevel="0" collapsed="false">
      <c r="A2207" s="40" t="s">
        <v>3259</v>
      </c>
      <c r="B2207" s="40" t="s">
        <v>3263</v>
      </c>
      <c r="C2207" s="41" t="n">
        <v>2002</v>
      </c>
      <c r="D2207" s="50" t="s">
        <v>80</v>
      </c>
      <c r="E2207" s="50" t="s">
        <v>279</v>
      </c>
      <c r="F2207" s="43" t="n">
        <v>192</v>
      </c>
      <c r="G2207" s="44" t="n">
        <v>42.9</v>
      </c>
      <c r="I2207" s="41" t="s">
        <v>101</v>
      </c>
    </row>
    <row r="2208" customFormat="false" ht="12.75" hidden="false" customHeight="false" outlineLevel="0" collapsed="false">
      <c r="A2208" s="40" t="s">
        <v>3259</v>
      </c>
      <c r="B2208" s="40" t="s">
        <v>3264</v>
      </c>
      <c r="C2208" s="41" t="n">
        <v>2004</v>
      </c>
      <c r="D2208" s="50" t="s">
        <v>80</v>
      </c>
      <c r="E2208" s="50" t="s">
        <v>279</v>
      </c>
      <c r="F2208" s="43" t="n">
        <v>192</v>
      </c>
      <c r="G2208" s="44" t="n">
        <v>64.6</v>
      </c>
      <c r="I2208" s="41" t="s">
        <v>101</v>
      </c>
    </row>
    <row r="2209" customFormat="false" ht="12.75" hidden="false" customHeight="false" outlineLevel="0" collapsed="false">
      <c r="A2209" s="40" t="s">
        <v>3265</v>
      </c>
      <c r="B2209" s="40" t="s">
        <v>3266</v>
      </c>
      <c r="C2209" s="41" t="n">
        <v>1997</v>
      </c>
      <c r="D2209" s="42" t="s">
        <v>368</v>
      </c>
      <c r="E2209" s="42" t="s">
        <v>191</v>
      </c>
      <c r="F2209" s="43" t="n">
        <v>112</v>
      </c>
      <c r="G2209" s="44" t="n">
        <v>27.3</v>
      </c>
      <c r="I2209" s="42" t="s">
        <v>147</v>
      </c>
    </row>
    <row r="2210" customFormat="false" ht="12.75" hidden="false" customHeight="false" outlineLevel="0" collapsed="false">
      <c r="A2210" s="40" t="s">
        <v>3265</v>
      </c>
      <c r="B2210" s="40" t="s">
        <v>3267</v>
      </c>
      <c r="C2210" s="41" t="n">
        <v>1999</v>
      </c>
      <c r="D2210" s="42" t="s">
        <v>368</v>
      </c>
      <c r="E2210" s="42" t="s">
        <v>191</v>
      </c>
      <c r="F2210" s="43" t="n">
        <v>128</v>
      </c>
      <c r="G2210" s="44" t="n">
        <v>37.5</v>
      </c>
      <c r="I2210" s="42" t="s">
        <v>147</v>
      </c>
    </row>
    <row r="2211" customFormat="false" ht="12.75" hidden="false" customHeight="false" outlineLevel="0" collapsed="false">
      <c r="A2211" s="40" t="s">
        <v>3268</v>
      </c>
      <c r="B2211" s="42" t="s">
        <v>3269</v>
      </c>
      <c r="C2211" s="41" t="n">
        <v>1994</v>
      </c>
      <c r="D2211" s="42" t="s">
        <v>1282</v>
      </c>
      <c r="E2211" s="42" t="s">
        <v>49</v>
      </c>
      <c r="F2211" s="41" t="n">
        <v>160</v>
      </c>
      <c r="G2211" s="41" t="n">
        <v>48.1</v>
      </c>
      <c r="H2211" s="51" t="n">
        <v>39644</v>
      </c>
    </row>
    <row r="2212" customFormat="false" ht="12.75" hidden="false" customHeight="false" outlineLevel="0" collapsed="false">
      <c r="A2212" s="40" t="s">
        <v>3268</v>
      </c>
      <c r="B2212" s="42" t="s">
        <v>3270</v>
      </c>
      <c r="C2212" s="41" t="n">
        <v>1994</v>
      </c>
      <c r="D2212" s="42" t="s">
        <v>1282</v>
      </c>
      <c r="E2212" s="42" t="s">
        <v>49</v>
      </c>
      <c r="F2212" s="41" t="s">
        <v>2727</v>
      </c>
      <c r="G2212" s="41" t="n">
        <v>78.8</v>
      </c>
      <c r="H2212" s="51" t="n">
        <v>39644</v>
      </c>
    </row>
    <row r="2213" customFormat="false" ht="12.75" hidden="false" customHeight="false" outlineLevel="0" collapsed="false">
      <c r="A2213" s="40" t="s">
        <v>3268</v>
      </c>
      <c r="B2213" s="42" t="s">
        <v>3271</v>
      </c>
      <c r="C2213" s="41" t="n">
        <v>1998</v>
      </c>
      <c r="D2213" s="42" t="s">
        <v>1282</v>
      </c>
      <c r="E2213" s="42" t="s">
        <v>49</v>
      </c>
      <c r="F2213" s="41" t="n">
        <v>128</v>
      </c>
      <c r="G2213" s="41" t="n">
        <v>21.5</v>
      </c>
      <c r="H2213" s="51" t="n">
        <v>39644</v>
      </c>
    </row>
    <row r="2214" customFormat="false" ht="12.75" hidden="false" customHeight="false" outlineLevel="0" collapsed="false">
      <c r="A2214" s="40" t="s">
        <v>3268</v>
      </c>
      <c r="B2214" s="40" t="s">
        <v>3272</v>
      </c>
      <c r="C2214" s="41" t="n">
        <v>1998</v>
      </c>
      <c r="D2214" s="42" t="s">
        <v>1282</v>
      </c>
      <c r="E2214" s="42" t="s">
        <v>49</v>
      </c>
      <c r="F2214" s="43" t="s">
        <v>56</v>
      </c>
      <c r="G2214" s="43" t="n">
        <v>69.7</v>
      </c>
      <c r="H2214" s="51" t="n">
        <v>39647</v>
      </c>
    </row>
    <row r="2215" customFormat="false" ht="12.75" hidden="false" customHeight="false" outlineLevel="0" collapsed="false">
      <c r="A2215" s="40" t="s">
        <v>3268</v>
      </c>
      <c r="B2215" s="42" t="s">
        <v>438</v>
      </c>
      <c r="C2215" s="41" t="n">
        <v>1999</v>
      </c>
      <c r="D2215" s="42" t="s">
        <v>1282</v>
      </c>
      <c r="E2215" s="42" t="s">
        <v>49</v>
      </c>
      <c r="F2215" s="41" t="n">
        <v>160</v>
      </c>
      <c r="G2215" s="41" t="n">
        <v>71.3</v>
      </c>
      <c r="H2215" s="51" t="n">
        <v>39644</v>
      </c>
    </row>
    <row r="2216" customFormat="false" ht="12.75" hidden="false" customHeight="false" outlineLevel="0" collapsed="false">
      <c r="A2216" s="40" t="s">
        <v>3268</v>
      </c>
      <c r="B2216" s="42" t="s">
        <v>3273</v>
      </c>
      <c r="C2216" s="41" t="n">
        <v>1999</v>
      </c>
      <c r="D2216" s="42" t="s">
        <v>1282</v>
      </c>
      <c r="E2216" s="42" t="s">
        <v>49</v>
      </c>
      <c r="F2216" s="41" t="n">
        <v>160</v>
      </c>
      <c r="G2216" s="41" t="n">
        <v>82.7</v>
      </c>
      <c r="H2216" s="51" t="n">
        <v>39644</v>
      </c>
    </row>
    <row r="2217" customFormat="false" ht="12.75" hidden="false" customHeight="false" outlineLevel="0" collapsed="false">
      <c r="A2217" s="40" t="s">
        <v>3268</v>
      </c>
      <c r="B2217" s="40" t="s">
        <v>3274</v>
      </c>
      <c r="C2217" s="41" t="n">
        <v>2000</v>
      </c>
      <c r="D2217" s="42" t="s">
        <v>1282</v>
      </c>
      <c r="E2217" s="42" t="s">
        <v>49</v>
      </c>
      <c r="F2217" s="43" t="s">
        <v>103</v>
      </c>
      <c r="G2217" s="44" t="n">
        <v>51.9</v>
      </c>
      <c r="H2217" s="51" t="n">
        <v>39860</v>
      </c>
    </row>
    <row r="2218" customFormat="false" ht="12.75" hidden="false" customHeight="false" outlineLevel="0" collapsed="false">
      <c r="A2218" s="40" t="s">
        <v>3275</v>
      </c>
      <c r="B2218" s="40" t="s">
        <v>3276</v>
      </c>
      <c r="C2218" s="41" t="n">
        <v>2002</v>
      </c>
      <c r="D2218" s="42" t="s">
        <v>3277</v>
      </c>
      <c r="E2218" s="42" t="s">
        <v>1060</v>
      </c>
      <c r="F2218" s="43" t="n">
        <v>224</v>
      </c>
      <c r="G2218" s="44" t="n">
        <v>73.6</v>
      </c>
    </row>
    <row r="2219" customFormat="false" ht="12.75" hidden="false" customHeight="false" outlineLevel="0" collapsed="false">
      <c r="A2219" s="40" t="s">
        <v>3278</v>
      </c>
      <c r="B2219" s="40" t="s">
        <v>3279</v>
      </c>
      <c r="C2219" s="41" t="n">
        <v>2005</v>
      </c>
      <c r="D2219" s="42" t="s">
        <v>956</v>
      </c>
      <c r="E2219" s="42" t="s">
        <v>304</v>
      </c>
      <c r="F2219" s="43" t="n">
        <v>128</v>
      </c>
      <c r="G2219" s="44" t="n">
        <v>34.3</v>
      </c>
      <c r="H2219" s="51" t="n">
        <v>39860</v>
      </c>
    </row>
    <row r="2220" customFormat="false" ht="12.75" hidden="false" customHeight="false" outlineLevel="0" collapsed="false">
      <c r="A2220" s="40" t="s">
        <v>3280</v>
      </c>
      <c r="B2220" s="40" t="s">
        <v>3281</v>
      </c>
      <c r="C2220" s="41" t="n">
        <v>2002</v>
      </c>
      <c r="D2220" s="50" t="s">
        <v>1243</v>
      </c>
      <c r="E2220" s="50"/>
      <c r="F2220" s="41" t="n">
        <v>192</v>
      </c>
      <c r="G2220" s="44" t="n">
        <v>63.4</v>
      </c>
      <c r="H2220" s="51" t="n">
        <v>39312</v>
      </c>
      <c r="I2220" s="42" t="s">
        <v>50</v>
      </c>
    </row>
    <row r="2221" customFormat="false" ht="12.75" hidden="false" customHeight="false" outlineLevel="0" collapsed="false">
      <c r="A2221" s="40" t="s">
        <v>3282</v>
      </c>
      <c r="B2221" s="40" t="s">
        <v>3283</v>
      </c>
      <c r="C2221" s="41" t="n">
        <v>2000</v>
      </c>
      <c r="D2221" s="42" t="s">
        <v>48</v>
      </c>
      <c r="E2221" s="42" t="s">
        <v>49</v>
      </c>
      <c r="G2221" s="44" t="n">
        <v>1</v>
      </c>
    </row>
    <row r="2222" customFormat="false" ht="12.75" hidden="false" customHeight="false" outlineLevel="0" collapsed="false">
      <c r="A2222" s="40" t="s">
        <v>3284</v>
      </c>
      <c r="B2222" s="40" t="s">
        <v>3285</v>
      </c>
      <c r="C2222" s="41" t="n">
        <v>1996</v>
      </c>
      <c r="D2222" s="50" t="s">
        <v>3286</v>
      </c>
      <c r="E2222" s="50" t="s">
        <v>49</v>
      </c>
      <c r="F2222" s="41" t="s">
        <v>3287</v>
      </c>
      <c r="G2222" s="44" t="n">
        <v>18.68</v>
      </c>
      <c r="H2222" s="51" t="n">
        <v>39314</v>
      </c>
      <c r="I2222" s="42" t="s">
        <v>434</v>
      </c>
    </row>
    <row r="2223" customFormat="false" ht="12.75" hidden="false" customHeight="false" outlineLevel="0" collapsed="false">
      <c r="A2223" s="40" t="s">
        <v>3284</v>
      </c>
      <c r="B2223" s="40" t="s">
        <v>3288</v>
      </c>
      <c r="C2223" s="41" t="n">
        <v>1997</v>
      </c>
      <c r="D2223" s="50" t="s">
        <v>3286</v>
      </c>
      <c r="E2223" s="50" t="s">
        <v>49</v>
      </c>
      <c r="F2223" s="41" t="s">
        <v>3289</v>
      </c>
      <c r="G2223" s="44" t="n">
        <v>11.14</v>
      </c>
      <c r="H2223" s="51" t="n">
        <v>39314</v>
      </c>
      <c r="I2223" s="42" t="s">
        <v>434</v>
      </c>
    </row>
    <row r="2224" customFormat="false" ht="12.75" hidden="false" customHeight="false" outlineLevel="0" collapsed="false">
      <c r="A2224" s="40" t="s">
        <v>3284</v>
      </c>
      <c r="B2224" s="40" t="s">
        <v>3290</v>
      </c>
      <c r="C2224" s="41" t="n">
        <v>1997</v>
      </c>
      <c r="D2224" s="50" t="s">
        <v>3286</v>
      </c>
      <c r="E2224" s="42" t="s">
        <v>49</v>
      </c>
      <c r="F2224" s="43" t="n">
        <v>160</v>
      </c>
      <c r="G2224" s="44" t="n">
        <v>47.4</v>
      </c>
      <c r="I2224" s="42" t="s">
        <v>434</v>
      </c>
    </row>
    <row r="2225" customFormat="false" ht="12.75" hidden="false" customHeight="false" outlineLevel="0" collapsed="false">
      <c r="A2225" s="40" t="s">
        <v>3284</v>
      </c>
      <c r="B2225" s="40" t="s">
        <v>3291</v>
      </c>
      <c r="C2225" s="41" t="n">
        <v>1998</v>
      </c>
      <c r="D2225" s="50" t="s">
        <v>3286</v>
      </c>
      <c r="E2225" s="42" t="s">
        <v>49</v>
      </c>
      <c r="F2225" s="43" t="n">
        <v>192</v>
      </c>
      <c r="G2225" s="44" t="n">
        <v>23.4</v>
      </c>
      <c r="I2225" s="42" t="s">
        <v>434</v>
      </c>
    </row>
    <row r="2226" customFormat="false" ht="12.75" hidden="false" customHeight="false" outlineLevel="0" collapsed="false">
      <c r="A2226" s="40" t="s">
        <v>3284</v>
      </c>
      <c r="B2226" s="40" t="s">
        <v>3292</v>
      </c>
      <c r="C2226" s="41" t="n">
        <v>1998</v>
      </c>
      <c r="D2226" s="50" t="s">
        <v>3286</v>
      </c>
      <c r="E2226" s="50" t="s">
        <v>49</v>
      </c>
      <c r="F2226" s="41" t="s">
        <v>3287</v>
      </c>
      <c r="G2226" s="44" t="n">
        <v>83.17</v>
      </c>
      <c r="H2226" s="51" t="n">
        <v>39314</v>
      </c>
      <c r="I2226" s="42" t="s">
        <v>434</v>
      </c>
    </row>
    <row r="2227" customFormat="false" ht="12.75" hidden="false" customHeight="false" outlineLevel="0" collapsed="false">
      <c r="A2227" s="40" t="s">
        <v>3284</v>
      </c>
      <c r="B2227" s="40" t="s">
        <v>3284</v>
      </c>
      <c r="C2227" s="41" t="n">
        <v>1998</v>
      </c>
      <c r="D2227" s="50" t="s">
        <v>3286</v>
      </c>
      <c r="E2227" s="42" t="s">
        <v>49</v>
      </c>
      <c r="F2227" s="43" t="n">
        <v>192</v>
      </c>
      <c r="G2227" s="44" t="n">
        <v>55.9</v>
      </c>
      <c r="I2227" s="42" t="s">
        <v>610</v>
      </c>
    </row>
    <row r="2228" customFormat="false" ht="12.75" hidden="false" customHeight="false" outlineLevel="0" collapsed="false">
      <c r="A2228" s="40" t="s">
        <v>3284</v>
      </c>
      <c r="B2228" s="40" t="s">
        <v>3293</v>
      </c>
      <c r="C2228" s="41" t="n">
        <v>2000</v>
      </c>
      <c r="D2228" s="50" t="s">
        <v>3286</v>
      </c>
      <c r="E2228" s="50" t="s">
        <v>49</v>
      </c>
      <c r="F2228" s="41" t="s">
        <v>3287</v>
      </c>
      <c r="G2228" s="44" t="n">
        <v>69.89</v>
      </c>
      <c r="H2228" s="51" t="n">
        <v>39314</v>
      </c>
      <c r="I2228" s="42" t="s">
        <v>434</v>
      </c>
    </row>
    <row r="2229" customFormat="false" ht="12.75" hidden="false" customHeight="false" outlineLevel="0" collapsed="false">
      <c r="A2229" s="40" t="s">
        <v>3284</v>
      </c>
      <c r="B2229" s="40" t="s">
        <v>3294</v>
      </c>
      <c r="C2229" s="41" t="n">
        <v>2001</v>
      </c>
      <c r="D2229" s="50" t="s">
        <v>3286</v>
      </c>
      <c r="E2229" s="42" t="s">
        <v>49</v>
      </c>
      <c r="F2229" s="43" t="n">
        <v>192</v>
      </c>
      <c r="G2229" s="44" t="n">
        <v>60.5</v>
      </c>
      <c r="I2229" s="42" t="s">
        <v>610</v>
      </c>
    </row>
    <row r="2230" customFormat="false" ht="12.75" hidden="false" customHeight="false" outlineLevel="0" collapsed="false">
      <c r="A2230" s="40" t="s">
        <v>3284</v>
      </c>
      <c r="B2230" s="40" t="s">
        <v>3295</v>
      </c>
      <c r="C2230" s="41" t="n">
        <v>2002</v>
      </c>
      <c r="D2230" s="50" t="s">
        <v>3286</v>
      </c>
      <c r="E2230" s="42" t="s">
        <v>49</v>
      </c>
      <c r="F2230" s="43" t="n">
        <v>192</v>
      </c>
      <c r="G2230" s="44" t="n">
        <v>60.1</v>
      </c>
      <c r="I2230" s="42" t="s">
        <v>610</v>
      </c>
    </row>
    <row r="2231" customFormat="false" ht="12.75" hidden="false" customHeight="false" outlineLevel="0" collapsed="false">
      <c r="A2231" s="40" t="s">
        <v>3284</v>
      </c>
      <c r="B2231" s="40" t="s">
        <v>3296</v>
      </c>
      <c r="C2231" s="41" t="n">
        <v>2004</v>
      </c>
      <c r="D2231" s="50" t="s">
        <v>3286</v>
      </c>
      <c r="E2231" s="42" t="s">
        <v>49</v>
      </c>
      <c r="F2231" s="43" t="n">
        <v>256</v>
      </c>
      <c r="G2231" s="44" t="n">
        <v>151.3</v>
      </c>
      <c r="I2231" s="42" t="s">
        <v>434</v>
      </c>
    </row>
    <row r="2232" customFormat="false" ht="12.75" hidden="false" customHeight="false" outlineLevel="0" collapsed="false">
      <c r="A2232" s="40" t="s">
        <v>3284</v>
      </c>
      <c r="B2232" s="40" t="s">
        <v>3297</v>
      </c>
      <c r="C2232" s="41" t="n">
        <v>2005</v>
      </c>
      <c r="D2232" s="50" t="s">
        <v>3286</v>
      </c>
      <c r="E2232" s="42" t="s">
        <v>49</v>
      </c>
      <c r="F2232" s="43" t="n">
        <v>192</v>
      </c>
      <c r="G2232" s="44" t="n">
        <v>66.1</v>
      </c>
      <c r="H2232" s="51"/>
      <c r="I2232" s="42" t="s">
        <v>610</v>
      </c>
    </row>
    <row r="2233" customFormat="false" ht="12.75" hidden="false" customHeight="false" outlineLevel="0" collapsed="false">
      <c r="A2233" s="40" t="s">
        <v>3284</v>
      </c>
      <c r="B2233" s="40" t="s">
        <v>3298</v>
      </c>
      <c r="C2233" s="41" t="n">
        <v>2005</v>
      </c>
      <c r="D2233" s="50" t="s">
        <v>3286</v>
      </c>
      <c r="E2233" s="42" t="s">
        <v>49</v>
      </c>
      <c r="F2233" s="43" t="n">
        <v>320</v>
      </c>
      <c r="G2233" s="44" t="n">
        <v>16.5</v>
      </c>
      <c r="I2233" s="42" t="s">
        <v>434</v>
      </c>
    </row>
    <row r="2234" customFormat="false" ht="12.75" hidden="false" customHeight="false" outlineLevel="0" collapsed="false">
      <c r="A2234" s="40" t="s">
        <v>3284</v>
      </c>
      <c r="B2234" s="40" t="s">
        <v>3299</v>
      </c>
      <c r="C2234" s="41" t="n">
        <v>2005</v>
      </c>
      <c r="D2234" s="50" t="s">
        <v>3286</v>
      </c>
      <c r="E2234" s="42" t="s">
        <v>49</v>
      </c>
      <c r="F2234" s="43" t="n">
        <v>192</v>
      </c>
      <c r="G2234" s="44" t="n">
        <v>73.9</v>
      </c>
      <c r="I2234" s="42" t="s">
        <v>434</v>
      </c>
    </row>
    <row r="2235" customFormat="false" ht="12.75" hidden="false" customHeight="false" outlineLevel="0" collapsed="false">
      <c r="A2235" s="40" t="s">
        <v>3284</v>
      </c>
      <c r="B2235" s="40" t="s">
        <v>3300</v>
      </c>
      <c r="C2235" s="41" t="n">
        <v>2005</v>
      </c>
      <c r="D2235" s="50" t="s">
        <v>3286</v>
      </c>
      <c r="E2235" s="42" t="s">
        <v>49</v>
      </c>
      <c r="F2235" s="43" t="n">
        <v>192</v>
      </c>
      <c r="G2235" s="44" t="n">
        <v>43.9</v>
      </c>
      <c r="I2235" s="42" t="s">
        <v>434</v>
      </c>
    </row>
    <row r="2236" customFormat="false" ht="12.75" hidden="false" customHeight="false" outlineLevel="0" collapsed="false">
      <c r="A2236" s="40" t="s">
        <v>3284</v>
      </c>
      <c r="B2236" s="40" t="s">
        <v>3301</v>
      </c>
      <c r="C2236" s="41" t="n">
        <v>2005</v>
      </c>
      <c r="D2236" s="50" t="s">
        <v>3286</v>
      </c>
      <c r="E2236" s="42" t="s">
        <v>49</v>
      </c>
      <c r="F2236" s="43" t="s">
        <v>56</v>
      </c>
      <c r="G2236" s="44" t="n">
        <v>49.6</v>
      </c>
      <c r="H2236" s="51"/>
      <c r="I2236" s="42" t="s">
        <v>610</v>
      </c>
    </row>
    <row r="2237" customFormat="false" ht="12.75" hidden="false" customHeight="false" outlineLevel="0" collapsed="false">
      <c r="A2237" s="40" t="s">
        <v>3284</v>
      </c>
      <c r="B2237" s="40" t="s">
        <v>3302</v>
      </c>
      <c r="C2237" s="41" t="n">
        <v>2006</v>
      </c>
      <c r="D2237" s="50" t="s">
        <v>3286</v>
      </c>
      <c r="E2237" s="42" t="s">
        <v>49</v>
      </c>
      <c r="F2237" s="43" t="n">
        <v>160</v>
      </c>
      <c r="G2237" s="44" t="n">
        <v>136.9</v>
      </c>
      <c r="I2237" s="42" t="s">
        <v>434</v>
      </c>
    </row>
    <row r="2238" customFormat="false" ht="12.75" hidden="false" customHeight="false" outlineLevel="0" collapsed="false">
      <c r="A2238" s="40" t="s">
        <v>3284</v>
      </c>
      <c r="B2238" s="40" t="s">
        <v>3303</v>
      </c>
      <c r="C2238" s="41" t="n">
        <v>2006</v>
      </c>
      <c r="D2238" s="50" t="s">
        <v>3286</v>
      </c>
      <c r="E2238" s="42" t="s">
        <v>49</v>
      </c>
      <c r="F2238" s="43" t="s">
        <v>56</v>
      </c>
      <c r="G2238" s="44" t="n">
        <v>25.6</v>
      </c>
      <c r="I2238" s="42" t="s">
        <v>434</v>
      </c>
    </row>
    <row r="2239" customFormat="false" ht="12.75" hidden="false" customHeight="false" outlineLevel="0" collapsed="false">
      <c r="A2239" s="40" t="s">
        <v>3284</v>
      </c>
      <c r="B2239" s="40" t="s">
        <v>3304</v>
      </c>
      <c r="C2239" s="41" t="n">
        <v>2006</v>
      </c>
      <c r="D2239" s="50" t="s">
        <v>3286</v>
      </c>
      <c r="E2239" s="42" t="s">
        <v>49</v>
      </c>
      <c r="F2239" s="43" t="n">
        <v>256</v>
      </c>
      <c r="G2239" s="44" t="n">
        <v>13.8</v>
      </c>
      <c r="I2239" s="42" t="s">
        <v>434</v>
      </c>
    </row>
    <row r="2240" customFormat="false" ht="12.75" hidden="false" customHeight="false" outlineLevel="0" collapsed="false">
      <c r="A2240" s="40" t="s">
        <v>3305</v>
      </c>
      <c r="B2240" s="42" t="s">
        <v>3306</v>
      </c>
      <c r="C2240" s="41" t="n">
        <v>2004</v>
      </c>
      <c r="D2240" s="42" t="s">
        <v>303</v>
      </c>
      <c r="E2240" s="42" t="s">
        <v>42</v>
      </c>
      <c r="F2240" s="41" t="n">
        <v>160</v>
      </c>
      <c r="G2240" s="41" t="n">
        <v>54</v>
      </c>
      <c r="H2240" s="51" t="n">
        <v>39644</v>
      </c>
    </row>
    <row r="2241" customFormat="false" ht="12.75" hidden="false" customHeight="false" outlineLevel="0" collapsed="false">
      <c r="A2241" s="40" t="s">
        <v>3305</v>
      </c>
      <c r="B2241" s="40" t="s">
        <v>3307</v>
      </c>
      <c r="C2241" s="41" t="n">
        <v>2005</v>
      </c>
      <c r="D2241" s="42" t="s">
        <v>303</v>
      </c>
      <c r="E2241" s="42" t="s">
        <v>42</v>
      </c>
      <c r="F2241" s="43" t="n">
        <v>256</v>
      </c>
      <c r="G2241" s="44" t="n">
        <v>75</v>
      </c>
    </row>
    <row r="2242" customFormat="false" ht="12.75" hidden="false" customHeight="false" outlineLevel="0" collapsed="false">
      <c r="A2242" s="40" t="s">
        <v>3308</v>
      </c>
      <c r="B2242" s="40" t="s">
        <v>3308</v>
      </c>
      <c r="C2242" s="41" t="n">
        <v>1999</v>
      </c>
      <c r="D2242" s="42" t="s">
        <v>3309</v>
      </c>
      <c r="E2242" s="50" t="s">
        <v>198</v>
      </c>
      <c r="F2242" s="41" t="n">
        <v>192</v>
      </c>
      <c r="G2242" s="44" t="n">
        <v>66.7</v>
      </c>
      <c r="H2242" s="51" t="n">
        <v>39312</v>
      </c>
      <c r="I2242" s="41" t="s">
        <v>101</v>
      </c>
    </row>
    <row r="2243" customFormat="false" ht="12.75" hidden="false" customHeight="false" outlineLevel="0" collapsed="false">
      <c r="A2243" s="40" t="s">
        <v>3308</v>
      </c>
      <c r="B2243" s="40" t="s">
        <v>3310</v>
      </c>
      <c r="C2243" s="41" t="n">
        <v>2000</v>
      </c>
      <c r="D2243" s="42" t="s">
        <v>3309</v>
      </c>
      <c r="E2243" s="42" t="s">
        <v>198</v>
      </c>
      <c r="F2243" s="43" t="s">
        <v>437</v>
      </c>
      <c r="G2243" s="44" t="n">
        <v>69.9</v>
      </c>
      <c r="I2243" s="41" t="s">
        <v>101</v>
      </c>
    </row>
    <row r="2244" customFormat="false" ht="12.75" hidden="false" customHeight="false" outlineLevel="0" collapsed="false">
      <c r="A2244" s="40" t="s">
        <v>3308</v>
      </c>
      <c r="B2244" s="40" t="s">
        <v>3311</v>
      </c>
      <c r="C2244" s="41" t="n">
        <v>2003</v>
      </c>
      <c r="D2244" s="42" t="s">
        <v>3309</v>
      </c>
      <c r="E2244" s="42" t="s">
        <v>198</v>
      </c>
      <c r="F2244" s="43" t="n">
        <v>192</v>
      </c>
      <c r="G2244" s="44" t="n">
        <v>67.5</v>
      </c>
      <c r="I2244" s="41" t="s">
        <v>101</v>
      </c>
    </row>
    <row r="2245" customFormat="false" ht="12.75" hidden="false" customHeight="false" outlineLevel="0" collapsed="false">
      <c r="A2245" s="40" t="s">
        <v>3312</v>
      </c>
      <c r="B2245" s="40" t="s">
        <v>3313</v>
      </c>
      <c r="C2245" s="41" t="n">
        <v>2002</v>
      </c>
      <c r="D2245" s="42" t="s">
        <v>1243</v>
      </c>
      <c r="E2245" s="42" t="s">
        <v>49</v>
      </c>
      <c r="F2245" s="43" t="n">
        <v>192</v>
      </c>
      <c r="G2245" s="44" t="n">
        <v>64.1</v>
      </c>
    </row>
    <row r="2246" customFormat="false" ht="12.75" hidden="false" customHeight="false" outlineLevel="0" collapsed="false">
      <c r="A2246" s="59" t="s">
        <v>3314</v>
      </c>
      <c r="B2246" s="55" t="s">
        <v>3315</v>
      </c>
      <c r="C2246" s="56" t="n">
        <v>1996</v>
      </c>
      <c r="D2246" s="50" t="s">
        <v>3316</v>
      </c>
      <c r="E2246" s="53" t="s">
        <v>49</v>
      </c>
      <c r="F2246" s="41" t="n">
        <v>160</v>
      </c>
      <c r="G2246" s="44" t="n">
        <v>11.2</v>
      </c>
      <c r="H2246" s="51" t="n">
        <v>39230</v>
      </c>
    </row>
    <row r="2247" customFormat="false" ht="12.75" hidden="false" customHeight="false" outlineLevel="0" collapsed="false">
      <c r="A2247" s="40" t="s">
        <v>3317</v>
      </c>
      <c r="B2247" s="42" t="s">
        <v>3318</v>
      </c>
      <c r="C2247" s="41" t="n">
        <v>2006</v>
      </c>
      <c r="D2247" s="42" t="s">
        <v>97</v>
      </c>
      <c r="F2247" s="41" t="n">
        <v>320</v>
      </c>
      <c r="G2247" s="41" t="n">
        <v>29.2</v>
      </c>
      <c r="H2247" s="51" t="n">
        <v>39644</v>
      </c>
    </row>
    <row r="2248" customFormat="false" ht="12.75" hidden="false" customHeight="false" outlineLevel="0" collapsed="false">
      <c r="A2248" s="40" t="s">
        <v>3319</v>
      </c>
      <c r="B2248" s="40" t="s">
        <v>3320</v>
      </c>
      <c r="C2248" s="41" t="n">
        <v>2003</v>
      </c>
      <c r="D2248" s="42" t="s">
        <v>3321</v>
      </c>
      <c r="E2248" s="42" t="s">
        <v>198</v>
      </c>
      <c r="F2248" s="43" t="n">
        <v>192</v>
      </c>
      <c r="G2248" s="44" t="n">
        <v>75.8</v>
      </c>
    </row>
    <row r="2249" customFormat="false" ht="12.75" hidden="false" customHeight="false" outlineLevel="0" collapsed="false">
      <c r="A2249" s="40" t="s">
        <v>3322</v>
      </c>
      <c r="B2249" s="40" t="s">
        <v>3323</v>
      </c>
      <c r="C2249" s="41" t="n">
        <v>1994</v>
      </c>
      <c r="D2249" s="42" t="s">
        <v>1007</v>
      </c>
      <c r="E2249" s="42" t="s">
        <v>493</v>
      </c>
      <c r="F2249" s="43" t="n">
        <v>128</v>
      </c>
      <c r="G2249" s="44" t="n">
        <v>41</v>
      </c>
      <c r="I2249" s="42" t="s">
        <v>384</v>
      </c>
    </row>
    <row r="2250" customFormat="false" ht="12.75" hidden="false" customHeight="false" outlineLevel="0" collapsed="false">
      <c r="A2250" s="40" t="s">
        <v>3322</v>
      </c>
      <c r="B2250" s="40" t="s">
        <v>3322</v>
      </c>
      <c r="C2250" s="41" t="n">
        <v>1995</v>
      </c>
      <c r="D2250" s="42" t="s">
        <v>1007</v>
      </c>
      <c r="E2250" s="42" t="s">
        <v>493</v>
      </c>
      <c r="F2250" s="43" t="n">
        <v>128</v>
      </c>
      <c r="G2250" s="44" t="n">
        <v>40.9</v>
      </c>
      <c r="H2250" s="51"/>
      <c r="I2250" s="42" t="s">
        <v>157</v>
      </c>
    </row>
    <row r="2251" customFormat="false" ht="12.75" hidden="false" customHeight="false" outlineLevel="0" collapsed="false">
      <c r="A2251" s="40" t="s">
        <v>3322</v>
      </c>
      <c r="B2251" s="40" t="s">
        <v>3324</v>
      </c>
      <c r="C2251" s="41" t="n">
        <v>1996</v>
      </c>
      <c r="D2251" s="42" t="s">
        <v>1007</v>
      </c>
      <c r="E2251" s="42" t="s">
        <v>493</v>
      </c>
      <c r="F2251" s="43" t="n">
        <v>128</v>
      </c>
      <c r="G2251" s="44" t="n">
        <v>47.6</v>
      </c>
      <c r="I2251" s="42" t="s">
        <v>384</v>
      </c>
    </row>
    <row r="2252" customFormat="false" ht="12.75" hidden="false" customHeight="false" outlineLevel="0" collapsed="false">
      <c r="A2252" s="40" t="s">
        <v>3322</v>
      </c>
      <c r="B2252" s="40" t="s">
        <v>3325</v>
      </c>
      <c r="C2252" s="41" t="n">
        <v>1997</v>
      </c>
      <c r="D2252" s="42" t="s">
        <v>1007</v>
      </c>
      <c r="E2252" s="42" t="s">
        <v>493</v>
      </c>
      <c r="F2252" s="43" t="n">
        <v>128</v>
      </c>
      <c r="G2252" s="44" t="n">
        <v>23.6</v>
      </c>
      <c r="I2252" s="42" t="s">
        <v>384</v>
      </c>
    </row>
    <row r="2253" customFormat="false" ht="12.75" hidden="false" customHeight="false" outlineLevel="0" collapsed="false">
      <c r="A2253" s="40" t="s">
        <v>3322</v>
      </c>
      <c r="B2253" s="40" t="s">
        <v>3326</v>
      </c>
      <c r="C2253" s="41" t="n">
        <v>1998</v>
      </c>
      <c r="D2253" s="42" t="s">
        <v>368</v>
      </c>
      <c r="E2253" s="42" t="s">
        <v>493</v>
      </c>
      <c r="F2253" s="43" t="n">
        <v>128</v>
      </c>
      <c r="G2253" s="44" t="n">
        <v>49.4</v>
      </c>
      <c r="I2253" s="42" t="s">
        <v>384</v>
      </c>
    </row>
    <row r="2254" customFormat="false" ht="12.75" hidden="false" customHeight="false" outlineLevel="0" collapsed="false">
      <c r="A2254" s="40" t="s">
        <v>3322</v>
      </c>
      <c r="B2254" s="40" t="s">
        <v>3327</v>
      </c>
      <c r="C2254" s="41" t="n">
        <v>1999</v>
      </c>
      <c r="D2254" s="42" t="s">
        <v>3328</v>
      </c>
      <c r="E2254" s="42" t="s">
        <v>493</v>
      </c>
      <c r="F2254" s="43" t="n">
        <v>128</v>
      </c>
      <c r="G2254" s="44" t="n">
        <v>28.1</v>
      </c>
      <c r="I2254" s="42" t="s">
        <v>384</v>
      </c>
    </row>
    <row r="2255" customFormat="false" ht="12.75" hidden="false" customHeight="false" outlineLevel="0" collapsed="false">
      <c r="A2255" s="40" t="s">
        <v>3322</v>
      </c>
      <c r="B2255" s="40" t="s">
        <v>3329</v>
      </c>
      <c r="C2255" s="41" t="n">
        <v>2000</v>
      </c>
      <c r="D2255" s="42" t="s">
        <v>3328</v>
      </c>
      <c r="E2255" s="42" t="s">
        <v>493</v>
      </c>
      <c r="F2255" s="43" t="n">
        <v>192</v>
      </c>
      <c r="G2255" s="44" t="n">
        <v>43.3</v>
      </c>
      <c r="H2255" s="51"/>
      <c r="I2255" s="42" t="s">
        <v>157</v>
      </c>
    </row>
    <row r="2256" customFormat="false" ht="12.75" hidden="false" customHeight="false" outlineLevel="0" collapsed="false">
      <c r="A2256" s="40" t="s">
        <v>3322</v>
      </c>
      <c r="B2256" s="40" t="s">
        <v>3330</v>
      </c>
      <c r="C2256" s="41" t="n">
        <v>2000</v>
      </c>
      <c r="D2256" s="42" t="s">
        <v>3328</v>
      </c>
      <c r="E2256" s="42" t="s">
        <v>493</v>
      </c>
      <c r="F2256" s="43" t="n">
        <v>192</v>
      </c>
      <c r="G2256" s="44" t="n">
        <v>66.7</v>
      </c>
      <c r="H2256" s="51"/>
      <c r="I2256" s="42" t="s">
        <v>157</v>
      </c>
    </row>
    <row r="2257" customFormat="false" ht="12.75" hidden="false" customHeight="false" outlineLevel="0" collapsed="false">
      <c r="A2257" s="40" t="s">
        <v>3322</v>
      </c>
      <c r="B2257" s="40" t="s">
        <v>3331</v>
      </c>
      <c r="C2257" s="41" t="n">
        <v>2001</v>
      </c>
      <c r="D2257" s="42" t="s">
        <v>3328</v>
      </c>
      <c r="E2257" s="42" t="s">
        <v>493</v>
      </c>
      <c r="F2257" s="43" t="n">
        <v>192</v>
      </c>
      <c r="G2257" s="44" t="n">
        <v>74.6</v>
      </c>
      <c r="H2257" s="51"/>
      <c r="I2257" s="42" t="s">
        <v>157</v>
      </c>
    </row>
    <row r="2258" customFormat="false" ht="12.75" hidden="false" customHeight="false" outlineLevel="0" collapsed="false">
      <c r="A2258" s="40" t="s">
        <v>3322</v>
      </c>
      <c r="B2258" s="40" t="s">
        <v>3332</v>
      </c>
      <c r="C2258" s="41" t="n">
        <v>2002</v>
      </c>
      <c r="D2258" s="42" t="s">
        <v>3328</v>
      </c>
      <c r="E2258" s="42" t="s">
        <v>493</v>
      </c>
      <c r="F2258" s="43" t="n">
        <v>256</v>
      </c>
      <c r="G2258" s="44" t="n">
        <v>77.7</v>
      </c>
      <c r="I2258" s="42" t="s">
        <v>384</v>
      </c>
    </row>
    <row r="2259" customFormat="false" ht="12.75" hidden="false" customHeight="false" outlineLevel="0" collapsed="false">
      <c r="A2259" s="40" t="s">
        <v>3322</v>
      </c>
      <c r="B2259" s="40" t="s">
        <v>3233</v>
      </c>
      <c r="C2259" s="41" t="n">
        <v>2006</v>
      </c>
      <c r="D2259" s="42" t="s">
        <v>3328</v>
      </c>
      <c r="E2259" s="42" t="s">
        <v>493</v>
      </c>
      <c r="F2259" s="43" t="n">
        <v>320</v>
      </c>
      <c r="G2259" s="44" t="n">
        <v>83.5</v>
      </c>
      <c r="H2259" s="51"/>
      <c r="I2259" s="42" t="s">
        <v>157</v>
      </c>
    </row>
    <row r="2260" customFormat="false" ht="12.75" hidden="false" customHeight="false" outlineLevel="0" collapsed="false">
      <c r="A2260" s="40" t="s">
        <v>3333</v>
      </c>
      <c r="B2260" s="40" t="s">
        <v>3334</v>
      </c>
      <c r="C2260" s="41" t="n">
        <v>2004</v>
      </c>
      <c r="D2260" s="42" t="s">
        <v>3335</v>
      </c>
      <c r="E2260" s="42" t="s">
        <v>181</v>
      </c>
      <c r="F2260" s="43" t="n">
        <v>256</v>
      </c>
      <c r="G2260" s="44" t="n">
        <v>120.4</v>
      </c>
      <c r="H2260" s="51"/>
    </row>
    <row r="2261" customFormat="false" ht="12.75" hidden="false" customHeight="false" outlineLevel="0" collapsed="false">
      <c r="A2261" s="40" t="s">
        <v>3336</v>
      </c>
      <c r="B2261" s="40" t="s">
        <v>3337</v>
      </c>
      <c r="C2261" s="41" t="n">
        <v>1991</v>
      </c>
      <c r="D2261" s="42" t="s">
        <v>353</v>
      </c>
      <c r="E2261" s="42" t="s">
        <v>191</v>
      </c>
      <c r="F2261" s="43" t="n">
        <v>128</v>
      </c>
      <c r="G2261" s="44" t="n">
        <v>36.2</v>
      </c>
      <c r="I2261" s="42" t="s">
        <v>384</v>
      </c>
    </row>
    <row r="2262" customFormat="false" ht="12.75" hidden="false" customHeight="false" outlineLevel="0" collapsed="false">
      <c r="A2262" s="40" t="s">
        <v>3336</v>
      </c>
      <c r="B2262" s="40" t="s">
        <v>3338</v>
      </c>
      <c r="C2262" s="41" t="n">
        <v>1992</v>
      </c>
      <c r="D2262" s="42" t="s">
        <v>353</v>
      </c>
      <c r="E2262" s="42" t="s">
        <v>191</v>
      </c>
      <c r="F2262" s="43" t="n">
        <v>128</v>
      </c>
      <c r="G2262" s="44" t="n">
        <v>45.6</v>
      </c>
      <c r="I2262" s="42" t="s">
        <v>384</v>
      </c>
    </row>
    <row r="2263" customFormat="false" ht="12.75" hidden="false" customHeight="false" outlineLevel="0" collapsed="false">
      <c r="A2263" s="40" t="s">
        <v>3336</v>
      </c>
      <c r="B2263" s="40" t="s">
        <v>3339</v>
      </c>
      <c r="C2263" s="41" t="n">
        <v>1994</v>
      </c>
      <c r="D2263" s="42" t="s">
        <v>3340</v>
      </c>
      <c r="E2263" s="42" t="s">
        <v>191</v>
      </c>
      <c r="F2263" s="43" t="n">
        <v>128</v>
      </c>
      <c r="G2263" s="44" t="n">
        <v>34.5</v>
      </c>
      <c r="I2263" s="42" t="s">
        <v>384</v>
      </c>
    </row>
    <row r="2264" customFormat="false" ht="12.75" hidden="false" customHeight="false" outlineLevel="0" collapsed="false">
      <c r="A2264" s="40" t="s">
        <v>3336</v>
      </c>
      <c r="B2264" s="40" t="s">
        <v>3341</v>
      </c>
      <c r="C2264" s="41" t="n">
        <v>1995</v>
      </c>
      <c r="D2264" s="42" t="s">
        <v>3342</v>
      </c>
      <c r="E2264" s="42" t="s">
        <v>191</v>
      </c>
      <c r="F2264" s="43" t="n">
        <v>128</v>
      </c>
      <c r="G2264" s="44" t="n">
        <v>44.4</v>
      </c>
      <c r="I2264" s="42" t="s">
        <v>384</v>
      </c>
    </row>
    <row r="2265" customFormat="false" ht="12.75" hidden="false" customHeight="false" outlineLevel="0" collapsed="false">
      <c r="A2265" s="40" t="s">
        <v>3336</v>
      </c>
      <c r="B2265" s="40" t="s">
        <v>3343</v>
      </c>
      <c r="C2265" s="41" t="n">
        <v>1996</v>
      </c>
      <c r="D2265" s="42" t="s">
        <v>1279</v>
      </c>
      <c r="E2265" s="42" t="s">
        <v>191</v>
      </c>
      <c r="F2265" s="43" t="n">
        <v>128</v>
      </c>
      <c r="G2265" s="44" t="n">
        <v>47.1</v>
      </c>
      <c r="I2265" s="42" t="s">
        <v>384</v>
      </c>
    </row>
    <row r="2266" customFormat="false" ht="12.75" hidden="false" customHeight="false" outlineLevel="0" collapsed="false">
      <c r="A2266" s="40" t="s">
        <v>3336</v>
      </c>
      <c r="B2266" s="40" t="s">
        <v>3344</v>
      </c>
      <c r="C2266" s="41" t="n">
        <v>1997</v>
      </c>
      <c r="D2266" s="42" t="s">
        <v>1279</v>
      </c>
      <c r="E2266" s="42" t="s">
        <v>191</v>
      </c>
      <c r="F2266" s="43" t="n">
        <v>128</v>
      </c>
      <c r="G2266" s="44" t="n">
        <v>65.4</v>
      </c>
      <c r="H2266" s="51"/>
      <c r="I2266" s="42" t="s">
        <v>157</v>
      </c>
    </row>
    <row r="2267" customFormat="false" ht="12.75" hidden="false" customHeight="false" outlineLevel="0" collapsed="false">
      <c r="A2267" s="40" t="s">
        <v>3336</v>
      </c>
      <c r="B2267" s="40" t="s">
        <v>3345</v>
      </c>
      <c r="C2267" s="41" t="n">
        <v>1998</v>
      </c>
      <c r="D2267" s="42" t="s">
        <v>1279</v>
      </c>
      <c r="E2267" s="42" t="s">
        <v>191</v>
      </c>
      <c r="F2267" s="43" t="n">
        <v>128</v>
      </c>
      <c r="G2267" s="44" t="n">
        <v>50.3</v>
      </c>
      <c r="I2267" s="42" t="s">
        <v>384</v>
      </c>
    </row>
    <row r="2268" customFormat="false" ht="12.75" hidden="false" customHeight="false" outlineLevel="0" collapsed="false">
      <c r="A2268" s="40" t="s">
        <v>3336</v>
      </c>
      <c r="B2268" s="40" t="s">
        <v>3346</v>
      </c>
      <c r="C2268" s="41" t="n">
        <v>1999</v>
      </c>
      <c r="D2268" s="42" t="s">
        <v>1279</v>
      </c>
      <c r="E2268" s="42" t="s">
        <v>191</v>
      </c>
      <c r="F2268" s="43" t="n">
        <v>128</v>
      </c>
      <c r="G2268" s="44" t="n">
        <v>46.3</v>
      </c>
      <c r="I2268" s="42" t="s">
        <v>384</v>
      </c>
    </row>
    <row r="2269" customFormat="false" ht="12.75" hidden="false" customHeight="false" outlineLevel="0" collapsed="false">
      <c r="A2269" s="40" t="s">
        <v>3336</v>
      </c>
      <c r="B2269" s="40" t="s">
        <v>3347</v>
      </c>
      <c r="C2269" s="41" t="n">
        <v>2000</v>
      </c>
      <c r="D2269" s="42" t="s">
        <v>1279</v>
      </c>
      <c r="E2269" s="42" t="s">
        <v>191</v>
      </c>
      <c r="F2269" s="43" t="n">
        <v>128</v>
      </c>
      <c r="G2269" s="44" t="n">
        <v>52.9</v>
      </c>
      <c r="I2269" s="42" t="s">
        <v>384</v>
      </c>
    </row>
    <row r="2270" customFormat="false" ht="12.75" hidden="false" customHeight="false" outlineLevel="0" collapsed="false">
      <c r="A2270" s="40" t="s">
        <v>3336</v>
      </c>
      <c r="B2270" s="40" t="s">
        <v>3348</v>
      </c>
      <c r="C2270" s="41" t="n">
        <v>2001</v>
      </c>
      <c r="D2270" s="42" t="s">
        <v>1279</v>
      </c>
      <c r="E2270" s="42" t="s">
        <v>191</v>
      </c>
      <c r="F2270" s="43" t="n">
        <v>192</v>
      </c>
      <c r="G2270" s="44" t="n">
        <v>78.8</v>
      </c>
      <c r="I2270" s="42" t="s">
        <v>384</v>
      </c>
    </row>
    <row r="2271" customFormat="false" ht="12.75" hidden="false" customHeight="false" outlineLevel="0" collapsed="false">
      <c r="A2271" s="40" t="s">
        <v>3336</v>
      </c>
      <c r="B2271" s="40" t="s">
        <v>3349</v>
      </c>
      <c r="C2271" s="41" t="n">
        <v>2004</v>
      </c>
      <c r="D2271" s="42" t="s">
        <v>1279</v>
      </c>
      <c r="E2271" s="42" t="s">
        <v>191</v>
      </c>
      <c r="F2271" s="43" t="n">
        <v>224</v>
      </c>
      <c r="G2271" s="44" t="n">
        <v>67.8</v>
      </c>
      <c r="I2271" s="42" t="s">
        <v>384</v>
      </c>
    </row>
    <row r="2272" customFormat="false" ht="12.75" hidden="false" customHeight="false" outlineLevel="0" collapsed="false">
      <c r="A2272" s="40" t="s">
        <v>3336</v>
      </c>
      <c r="B2272" s="40" t="s">
        <v>3350</v>
      </c>
      <c r="C2272" s="41" t="n">
        <v>2004</v>
      </c>
      <c r="D2272" s="42" t="s">
        <v>1279</v>
      </c>
      <c r="E2272" s="42" t="s">
        <v>191</v>
      </c>
      <c r="F2272" s="43" t="n">
        <v>192</v>
      </c>
      <c r="G2272" s="44" t="n">
        <v>78.3</v>
      </c>
      <c r="H2272" s="51"/>
      <c r="I2272" s="42" t="s">
        <v>157</v>
      </c>
    </row>
    <row r="2273" customFormat="false" ht="12.75" hidden="false" customHeight="false" outlineLevel="0" collapsed="false">
      <c r="A2273" s="40" t="s">
        <v>3336</v>
      </c>
      <c r="B2273" s="42" t="s">
        <v>3351</v>
      </c>
      <c r="C2273" s="41" t="n">
        <v>2007</v>
      </c>
      <c r="D2273" s="42" t="s">
        <v>1279</v>
      </c>
      <c r="E2273" s="42" t="s">
        <v>191</v>
      </c>
      <c r="F2273" s="41" t="s">
        <v>56</v>
      </c>
      <c r="G2273" s="41" t="n">
        <v>134.1</v>
      </c>
      <c r="H2273" s="51" t="n">
        <v>39644</v>
      </c>
    </row>
    <row r="2274" customFormat="false" ht="12.75" hidden="false" customHeight="false" outlineLevel="0" collapsed="false">
      <c r="A2274" s="40" t="s">
        <v>3352</v>
      </c>
      <c r="B2274" s="40" t="s">
        <v>3353</v>
      </c>
      <c r="C2274" s="41" t="n">
        <v>2001</v>
      </c>
      <c r="D2274" s="42" t="s">
        <v>41</v>
      </c>
      <c r="F2274" s="41" t="n">
        <v>320</v>
      </c>
      <c r="G2274" s="44" t="n">
        <v>127</v>
      </c>
      <c r="H2274" s="51" t="n">
        <v>39218</v>
      </c>
      <c r="I2274" s="42" t="s">
        <v>50</v>
      </c>
    </row>
    <row r="2275" customFormat="false" ht="12.75" hidden="false" customHeight="false" outlineLevel="0" collapsed="false">
      <c r="A2275" s="40" t="s">
        <v>3354</v>
      </c>
      <c r="B2275" s="40" t="s">
        <v>3355</v>
      </c>
      <c r="C2275" s="41" t="n">
        <v>2005</v>
      </c>
      <c r="D2275" s="50" t="s">
        <v>464</v>
      </c>
      <c r="E2275" s="50" t="s">
        <v>42</v>
      </c>
      <c r="F2275" s="41" t="n">
        <v>192</v>
      </c>
      <c r="G2275" s="44" t="n">
        <v>37.1</v>
      </c>
      <c r="H2275" s="51" t="n">
        <v>39306</v>
      </c>
      <c r="I2275" s="58"/>
    </row>
    <row r="2276" customFormat="false" ht="12.75" hidden="false" customHeight="false" outlineLevel="0" collapsed="false">
      <c r="A2276" s="40" t="s">
        <v>3354</v>
      </c>
      <c r="B2276" s="40" t="s">
        <v>3356</v>
      </c>
      <c r="C2276" s="41" t="n">
        <v>2006</v>
      </c>
      <c r="D2276" s="50" t="s">
        <v>464</v>
      </c>
      <c r="E2276" s="50" t="s">
        <v>42</v>
      </c>
      <c r="F2276" s="41" t="n">
        <v>192</v>
      </c>
      <c r="G2276" s="44" t="n">
        <v>25.87</v>
      </c>
      <c r="H2276" s="51" t="n">
        <v>39314</v>
      </c>
    </row>
    <row r="2277" customFormat="false" ht="12.75" hidden="false" customHeight="false" outlineLevel="0" collapsed="false">
      <c r="A2277" s="40" t="s">
        <v>3357</v>
      </c>
      <c r="B2277" s="40" t="s">
        <v>3357</v>
      </c>
      <c r="C2277" s="41" t="n">
        <v>2003</v>
      </c>
      <c r="D2277" s="42" t="s">
        <v>41</v>
      </c>
      <c r="E2277" s="42" t="s">
        <v>279</v>
      </c>
      <c r="F2277" s="41" t="n">
        <v>192</v>
      </c>
      <c r="G2277" s="44" t="n">
        <v>56.9</v>
      </c>
      <c r="H2277" s="51" t="n">
        <v>39213</v>
      </c>
    </row>
    <row r="2278" customFormat="false" ht="12.75" hidden="false" customHeight="false" outlineLevel="0" collapsed="false">
      <c r="A2278" s="40" t="s">
        <v>3358</v>
      </c>
      <c r="B2278" s="40" t="s">
        <v>3359</v>
      </c>
      <c r="C2278" s="41" t="n">
        <v>1998</v>
      </c>
      <c r="D2278" s="42" t="s">
        <v>121</v>
      </c>
      <c r="E2278" s="42" t="s">
        <v>49</v>
      </c>
      <c r="F2278" s="43" t="n">
        <v>192</v>
      </c>
      <c r="G2278" s="44" t="n">
        <v>46.5</v>
      </c>
      <c r="I2278" s="42" t="s">
        <v>57</v>
      </c>
    </row>
    <row r="2279" customFormat="false" ht="12.75" hidden="false" customHeight="false" outlineLevel="0" collapsed="false">
      <c r="A2279" s="40" t="s">
        <v>3358</v>
      </c>
      <c r="B2279" s="40" t="s">
        <v>3360</v>
      </c>
      <c r="C2279" s="41" t="n">
        <v>2000</v>
      </c>
      <c r="D2279" s="42" t="s">
        <v>121</v>
      </c>
      <c r="E2279" s="42" t="s">
        <v>49</v>
      </c>
      <c r="F2279" s="43" t="n">
        <v>192</v>
      </c>
      <c r="G2279" s="44" t="n">
        <v>58.3</v>
      </c>
      <c r="I2279" s="42" t="s">
        <v>57</v>
      </c>
    </row>
    <row r="2280" customFormat="false" ht="12.75" hidden="false" customHeight="false" outlineLevel="0" collapsed="false">
      <c r="A2280" s="40" t="s">
        <v>3358</v>
      </c>
      <c r="B2280" s="40" t="s">
        <v>3361</v>
      </c>
      <c r="C2280" s="41" t="n">
        <v>2002</v>
      </c>
      <c r="D2280" s="42" t="s">
        <v>121</v>
      </c>
      <c r="E2280" s="42" t="s">
        <v>49</v>
      </c>
      <c r="F2280" s="43" t="s">
        <v>56</v>
      </c>
      <c r="G2280" s="44" t="n">
        <v>43.3</v>
      </c>
      <c r="I2280" s="42" t="s">
        <v>57</v>
      </c>
    </row>
    <row r="2281" customFormat="false" ht="12.75" hidden="false" customHeight="false" outlineLevel="0" collapsed="false">
      <c r="A2281" s="40" t="s">
        <v>3358</v>
      </c>
      <c r="B2281" s="40" t="s">
        <v>3362</v>
      </c>
      <c r="C2281" s="41" t="n">
        <v>2003</v>
      </c>
      <c r="D2281" s="42" t="s">
        <v>121</v>
      </c>
      <c r="E2281" s="42" t="s">
        <v>49</v>
      </c>
      <c r="F2281" s="43" t="n">
        <v>192</v>
      </c>
      <c r="G2281" s="44" t="n">
        <v>52</v>
      </c>
      <c r="I2281" s="42" t="s">
        <v>57</v>
      </c>
    </row>
    <row r="2282" customFormat="false" ht="12.75" hidden="false" customHeight="false" outlineLevel="0" collapsed="false">
      <c r="A2282" s="40" t="s">
        <v>3363</v>
      </c>
      <c r="B2282" s="40" t="s">
        <v>3364</v>
      </c>
      <c r="C2282" s="41" t="n">
        <v>2000</v>
      </c>
      <c r="D2282" s="42" t="s">
        <v>1254</v>
      </c>
      <c r="E2282" s="42" t="s">
        <v>191</v>
      </c>
      <c r="F2282" s="43" t="n">
        <v>192</v>
      </c>
      <c r="G2282" s="44" t="n">
        <v>82.3</v>
      </c>
      <c r="H2282" s="51"/>
    </row>
    <row r="2283" customFormat="false" ht="12.75" hidden="false" customHeight="false" outlineLevel="0" collapsed="false">
      <c r="A2283" s="40" t="s">
        <v>3363</v>
      </c>
      <c r="B2283" s="40" t="s">
        <v>3365</v>
      </c>
      <c r="C2283" s="41" t="n">
        <v>2002</v>
      </c>
      <c r="D2283" s="42" t="s">
        <v>1254</v>
      </c>
      <c r="E2283" s="42" t="s">
        <v>191</v>
      </c>
      <c r="F2283" s="43" t="n">
        <v>256</v>
      </c>
      <c r="G2283" s="44" t="n">
        <v>78.7</v>
      </c>
      <c r="H2283" s="51"/>
    </row>
    <row r="2284" customFormat="false" ht="12.75" hidden="false" customHeight="false" outlineLevel="0" collapsed="false">
      <c r="A2284" s="40" t="s">
        <v>3366</v>
      </c>
      <c r="B2284" s="40" t="s">
        <v>3367</v>
      </c>
      <c r="C2284" s="41" t="n">
        <v>1994</v>
      </c>
      <c r="D2284" s="42" t="s">
        <v>146</v>
      </c>
      <c r="E2284" s="42" t="s">
        <v>191</v>
      </c>
      <c r="F2284" s="43" t="n">
        <v>192</v>
      </c>
      <c r="G2284" s="44" t="n">
        <v>57.8</v>
      </c>
    </row>
    <row r="2285" customFormat="false" ht="12.75" hidden="false" customHeight="false" outlineLevel="0" collapsed="false">
      <c r="A2285" s="40" t="s">
        <v>3366</v>
      </c>
      <c r="B2285" s="40" t="s">
        <v>3368</v>
      </c>
      <c r="C2285" s="41" t="n">
        <v>2000</v>
      </c>
      <c r="D2285" s="42" t="s">
        <v>146</v>
      </c>
      <c r="E2285" s="42" t="s">
        <v>191</v>
      </c>
      <c r="F2285" s="43" t="n">
        <v>192</v>
      </c>
      <c r="G2285" s="44" t="n">
        <v>24.1</v>
      </c>
    </row>
    <row r="2286" customFormat="false" ht="12.75" hidden="false" customHeight="false" outlineLevel="0" collapsed="false">
      <c r="A2286" s="40" t="s">
        <v>3366</v>
      </c>
      <c r="B2286" s="40" t="s">
        <v>3369</v>
      </c>
      <c r="C2286" s="41" t="n">
        <v>2003</v>
      </c>
      <c r="D2286" s="50" t="s">
        <v>146</v>
      </c>
      <c r="E2286" s="50" t="s">
        <v>191</v>
      </c>
      <c r="F2286" s="41" t="n">
        <v>224</v>
      </c>
      <c r="G2286" s="44" t="n">
        <v>88.8</v>
      </c>
      <c r="H2286" s="51" t="n">
        <v>39312</v>
      </c>
    </row>
    <row r="2287" customFormat="false" ht="12.75" hidden="false" customHeight="false" outlineLevel="0" collapsed="false">
      <c r="A2287" s="59" t="s">
        <v>3370</v>
      </c>
      <c r="B2287" s="40" t="s">
        <v>3371</v>
      </c>
      <c r="C2287" s="41" t="n">
        <v>1991</v>
      </c>
      <c r="D2287" s="50" t="s">
        <v>3372</v>
      </c>
      <c r="E2287" s="53" t="s">
        <v>184</v>
      </c>
      <c r="F2287" s="43" t="n">
        <v>320</v>
      </c>
      <c r="G2287" s="44" t="n">
        <v>102.3</v>
      </c>
    </row>
    <row r="2288" customFormat="false" ht="12.75" hidden="false" customHeight="false" outlineLevel="0" collapsed="false">
      <c r="A2288" s="59" t="s">
        <v>3370</v>
      </c>
      <c r="B2288" s="55" t="s">
        <v>3373</v>
      </c>
      <c r="C2288" s="56" t="n">
        <v>1994</v>
      </c>
      <c r="D2288" s="50" t="s">
        <v>3372</v>
      </c>
      <c r="E2288" s="53" t="s">
        <v>184</v>
      </c>
      <c r="F2288" s="41" t="n">
        <v>256</v>
      </c>
      <c r="G2288" s="44" t="n">
        <v>75.3</v>
      </c>
      <c r="H2288" s="51" t="n">
        <v>39254</v>
      </c>
      <c r="I2288" s="58"/>
    </row>
    <row r="2289" customFormat="false" ht="12.75" hidden="false" customHeight="false" outlineLevel="0" collapsed="false">
      <c r="A2289" s="59" t="s">
        <v>3370</v>
      </c>
      <c r="B2289" s="40" t="s">
        <v>3374</v>
      </c>
      <c r="C2289" s="41" t="n">
        <v>1994</v>
      </c>
      <c r="D2289" s="50" t="s">
        <v>3372</v>
      </c>
      <c r="E2289" s="53" t="s">
        <v>184</v>
      </c>
      <c r="F2289" s="43" t="n">
        <v>320</v>
      </c>
      <c r="G2289" s="44" t="n">
        <v>102.6</v>
      </c>
    </row>
    <row r="2290" customFormat="false" ht="12.75" hidden="false" customHeight="false" outlineLevel="0" collapsed="false">
      <c r="A2290" s="59" t="s">
        <v>3370</v>
      </c>
      <c r="B2290" s="55" t="s">
        <v>3375</v>
      </c>
      <c r="C2290" s="56" t="n">
        <v>1999</v>
      </c>
      <c r="D2290" s="50" t="s">
        <v>3372</v>
      </c>
      <c r="E2290" s="53" t="s">
        <v>184</v>
      </c>
      <c r="F2290" s="41" t="n">
        <v>160</v>
      </c>
      <c r="G2290" s="44" t="n">
        <v>77.3</v>
      </c>
      <c r="H2290" s="51" t="n">
        <v>39254</v>
      </c>
      <c r="I2290" s="58"/>
    </row>
    <row r="2291" customFormat="false" ht="12.75" hidden="false" customHeight="false" outlineLevel="0" collapsed="false">
      <c r="A2291" s="59" t="s">
        <v>3370</v>
      </c>
      <c r="B2291" s="52" t="s">
        <v>3376</v>
      </c>
      <c r="C2291" s="41" t="n">
        <v>2000</v>
      </c>
      <c r="D2291" s="50" t="s">
        <v>3372</v>
      </c>
      <c r="E2291" s="53" t="s">
        <v>184</v>
      </c>
      <c r="F2291" s="41" t="n">
        <v>256</v>
      </c>
      <c r="G2291" s="44" t="n">
        <v>77.6</v>
      </c>
      <c r="H2291" s="51" t="n">
        <v>39254</v>
      </c>
      <c r="I2291" s="58"/>
    </row>
    <row r="2292" customFormat="false" ht="12.75" hidden="false" customHeight="false" outlineLevel="0" collapsed="false">
      <c r="A2292" s="40" t="s">
        <v>3377</v>
      </c>
      <c r="B2292" s="42" t="s">
        <v>3378</v>
      </c>
      <c r="C2292" s="41" t="n">
        <v>2004</v>
      </c>
      <c r="D2292" s="42" t="s">
        <v>3379</v>
      </c>
      <c r="E2292" s="42" t="s">
        <v>191</v>
      </c>
      <c r="F2292" s="41" t="s">
        <v>56</v>
      </c>
      <c r="G2292" s="41" t="n">
        <v>73.7</v>
      </c>
      <c r="H2292" s="51" t="n">
        <v>39644</v>
      </c>
    </row>
    <row r="2293" customFormat="false" ht="12.75" hidden="false" customHeight="false" outlineLevel="0" collapsed="false">
      <c r="A2293" s="40" t="s">
        <v>3380</v>
      </c>
      <c r="B2293" s="42" t="s">
        <v>3381</v>
      </c>
      <c r="C2293" s="41" t="n">
        <v>2007</v>
      </c>
      <c r="D2293" s="42" t="s">
        <v>2173</v>
      </c>
      <c r="E2293" s="42" t="s">
        <v>49</v>
      </c>
      <c r="F2293" s="41" t="s">
        <v>3382</v>
      </c>
      <c r="G2293" s="41" t="n">
        <v>33.9</v>
      </c>
      <c r="H2293" s="51" t="n">
        <v>39644</v>
      </c>
    </row>
    <row r="2294" customFormat="false" ht="12.75" hidden="false" customHeight="false" outlineLevel="0" collapsed="false">
      <c r="A2294" s="59" t="s">
        <v>3383</v>
      </c>
      <c r="B2294" s="52" t="s">
        <v>3384</v>
      </c>
      <c r="C2294" s="56" t="n">
        <v>2006</v>
      </c>
      <c r="D2294" s="50" t="s">
        <v>956</v>
      </c>
      <c r="E2294" s="53" t="s">
        <v>198</v>
      </c>
      <c r="F2294" s="65" t="n">
        <v>128</v>
      </c>
      <c r="G2294" s="66" t="n">
        <v>38.4</v>
      </c>
      <c r="H2294" s="51" t="n">
        <v>39230</v>
      </c>
    </row>
    <row r="2295" customFormat="false" ht="12.75" hidden="false" customHeight="false" outlineLevel="0" collapsed="false">
      <c r="A2295" s="40" t="s">
        <v>3383</v>
      </c>
      <c r="B2295" s="40" t="s">
        <v>3385</v>
      </c>
      <c r="C2295" s="41" t="n">
        <v>2007</v>
      </c>
      <c r="D2295" s="42" t="s">
        <v>956</v>
      </c>
      <c r="E2295" s="42" t="s">
        <v>198</v>
      </c>
      <c r="F2295" s="41" t="s">
        <v>56</v>
      </c>
      <c r="G2295" s="44" t="n">
        <v>66.4</v>
      </c>
      <c r="H2295" s="51" t="n">
        <v>39282</v>
      </c>
    </row>
    <row r="2296" customFormat="false" ht="12.75" hidden="false" customHeight="false" outlineLevel="0" collapsed="false">
      <c r="A2296" s="52" t="s">
        <v>3386</v>
      </c>
      <c r="B2296" s="74" t="s">
        <v>43</v>
      </c>
      <c r="C2296" s="65" t="n">
        <v>1991</v>
      </c>
      <c r="D2296" s="50" t="s">
        <v>3387</v>
      </c>
      <c r="E2296" s="42" t="s">
        <v>49</v>
      </c>
      <c r="F2296" s="65" t="n">
        <v>192</v>
      </c>
      <c r="G2296" s="66" t="n">
        <v>31.4</v>
      </c>
      <c r="H2296" s="51" t="n">
        <v>39230</v>
      </c>
      <c r="I2296" s="42" t="s">
        <v>127</v>
      </c>
    </row>
    <row r="2297" customFormat="false" ht="12.75" hidden="false" customHeight="false" outlineLevel="0" collapsed="false">
      <c r="A2297" s="52" t="s">
        <v>3386</v>
      </c>
      <c r="B2297" s="74" t="s">
        <v>3388</v>
      </c>
      <c r="C2297" s="65" t="n">
        <v>1992</v>
      </c>
      <c r="D2297" s="50" t="s">
        <v>3387</v>
      </c>
      <c r="E2297" s="42" t="s">
        <v>49</v>
      </c>
      <c r="F2297" s="65" t="n">
        <v>192</v>
      </c>
      <c r="G2297" s="66" t="n">
        <v>36.9</v>
      </c>
      <c r="H2297" s="51" t="n">
        <v>39230</v>
      </c>
      <c r="I2297" s="42" t="s">
        <v>127</v>
      </c>
    </row>
    <row r="2298" customFormat="false" ht="12.75" hidden="false" customHeight="false" outlineLevel="0" collapsed="false">
      <c r="A2298" s="40" t="s">
        <v>3386</v>
      </c>
      <c r="B2298" s="40" t="s">
        <v>3389</v>
      </c>
      <c r="C2298" s="41" t="n">
        <v>1993</v>
      </c>
      <c r="D2298" s="50" t="s">
        <v>3387</v>
      </c>
      <c r="E2298" s="42" t="s">
        <v>49</v>
      </c>
      <c r="F2298" s="43" t="n">
        <v>192</v>
      </c>
      <c r="G2298" s="44" t="n">
        <v>93.7</v>
      </c>
      <c r="I2298" s="42" t="s">
        <v>127</v>
      </c>
    </row>
    <row r="2299" s="42" customFormat="true" ht="12.75" hidden="false" customHeight="false" outlineLevel="0" collapsed="false">
      <c r="A2299" s="52" t="s">
        <v>3386</v>
      </c>
      <c r="B2299" s="74" t="s">
        <v>3390</v>
      </c>
      <c r="C2299" s="65" t="n">
        <v>1996</v>
      </c>
      <c r="D2299" s="50" t="s">
        <v>3387</v>
      </c>
      <c r="E2299" s="42" t="s">
        <v>49</v>
      </c>
      <c r="F2299" s="65" t="n">
        <v>192</v>
      </c>
      <c r="G2299" s="66" t="n">
        <v>106</v>
      </c>
      <c r="H2299" s="51" t="n">
        <v>39230</v>
      </c>
      <c r="I2299" s="42" t="s">
        <v>127</v>
      </c>
    </row>
    <row r="2300" s="42" customFormat="true" ht="12.75" hidden="false" customHeight="false" outlineLevel="0" collapsed="false">
      <c r="A2300" s="52" t="s">
        <v>3386</v>
      </c>
      <c r="B2300" s="74" t="s">
        <v>3391</v>
      </c>
      <c r="C2300" s="65" t="n">
        <v>2000</v>
      </c>
      <c r="D2300" s="50" t="s">
        <v>3387</v>
      </c>
      <c r="E2300" s="42" t="s">
        <v>49</v>
      </c>
      <c r="F2300" s="65" t="n">
        <v>192</v>
      </c>
      <c r="G2300" s="66" t="n">
        <v>101</v>
      </c>
      <c r="H2300" s="51" t="n">
        <v>39230</v>
      </c>
      <c r="I2300" s="42" t="s">
        <v>127</v>
      </c>
    </row>
    <row r="2301" s="42" customFormat="true" ht="12.75" hidden="false" customHeight="false" outlineLevel="0" collapsed="false">
      <c r="A2301" s="40" t="s">
        <v>3386</v>
      </c>
      <c r="B2301" s="42" t="s">
        <v>3392</v>
      </c>
      <c r="C2301" s="41" t="n">
        <v>2001</v>
      </c>
      <c r="D2301" s="50" t="s">
        <v>3387</v>
      </c>
      <c r="E2301" s="42" t="s">
        <v>49</v>
      </c>
      <c r="F2301" s="41" t="n">
        <v>192</v>
      </c>
      <c r="G2301" s="41" t="n">
        <v>105.4</v>
      </c>
      <c r="H2301" s="51" t="n">
        <v>39644</v>
      </c>
    </row>
    <row r="2302" customFormat="false" ht="12.75" hidden="false" customHeight="false" outlineLevel="0" collapsed="false">
      <c r="A2302" s="40" t="s">
        <v>3386</v>
      </c>
      <c r="B2302" s="42" t="s">
        <v>3393</v>
      </c>
      <c r="C2302" s="41" t="n">
        <v>2001</v>
      </c>
      <c r="D2302" s="50" t="s">
        <v>3394</v>
      </c>
      <c r="E2302" s="42" t="s">
        <v>49</v>
      </c>
      <c r="F2302" s="41" t="n">
        <v>192</v>
      </c>
      <c r="G2302" s="41" t="n">
        <v>72.3</v>
      </c>
      <c r="H2302" s="51" t="n">
        <v>39644</v>
      </c>
    </row>
    <row r="2303" customFormat="false" ht="12.75" hidden="false" customHeight="false" outlineLevel="0" collapsed="false">
      <c r="A2303" s="52" t="s">
        <v>3395</v>
      </c>
      <c r="B2303" s="55" t="s">
        <v>3396</v>
      </c>
      <c r="C2303" s="56" t="n">
        <v>2002</v>
      </c>
      <c r="D2303" s="50" t="s">
        <v>1581</v>
      </c>
      <c r="E2303" s="42" t="s">
        <v>42</v>
      </c>
      <c r="F2303" s="41" t="n">
        <v>128</v>
      </c>
      <c r="G2303" s="44" t="n">
        <v>60.8</v>
      </c>
      <c r="H2303" s="51" t="n">
        <v>39230</v>
      </c>
    </row>
    <row r="2304" customFormat="false" ht="12.75" hidden="false" customHeight="false" outlineLevel="0" collapsed="false">
      <c r="A2304" s="40" t="s">
        <v>3395</v>
      </c>
      <c r="B2304" s="40" t="s">
        <v>3397</v>
      </c>
      <c r="C2304" s="41" t="n">
        <v>2005</v>
      </c>
      <c r="D2304" s="50" t="s">
        <v>1581</v>
      </c>
      <c r="E2304" s="50" t="s">
        <v>42</v>
      </c>
      <c r="F2304" s="41" t="s">
        <v>3287</v>
      </c>
      <c r="G2304" s="44" t="n">
        <v>27.42</v>
      </c>
      <c r="H2304" s="51" t="n">
        <v>39314</v>
      </c>
    </row>
    <row r="2305" customFormat="false" ht="12.75" hidden="false" customHeight="false" outlineLevel="0" collapsed="false">
      <c r="A2305" s="40" t="s">
        <v>3395</v>
      </c>
      <c r="B2305" s="40" t="s">
        <v>3398</v>
      </c>
      <c r="C2305" s="41" t="n">
        <v>2005</v>
      </c>
      <c r="D2305" s="50" t="s">
        <v>1581</v>
      </c>
      <c r="E2305" s="42" t="s">
        <v>42</v>
      </c>
      <c r="F2305" s="43" t="n">
        <v>320</v>
      </c>
      <c r="G2305" s="44" t="n">
        <v>111.6</v>
      </c>
    </row>
    <row r="2306" customFormat="false" ht="12.75" hidden="false" customHeight="false" outlineLevel="0" collapsed="false">
      <c r="A2306" s="40" t="s">
        <v>3395</v>
      </c>
      <c r="B2306" s="40" t="s">
        <v>3399</v>
      </c>
      <c r="C2306" s="41" t="n">
        <v>2006</v>
      </c>
      <c r="D2306" s="50" t="s">
        <v>1581</v>
      </c>
      <c r="E2306" s="42" t="s">
        <v>42</v>
      </c>
      <c r="F2306" s="43" t="n">
        <v>320</v>
      </c>
      <c r="G2306" s="44" t="n">
        <v>148.9</v>
      </c>
    </row>
    <row r="2307" customFormat="false" ht="12.75" hidden="false" customHeight="false" outlineLevel="0" collapsed="false">
      <c r="A2307" s="40" t="s">
        <v>3395</v>
      </c>
      <c r="B2307" s="40" t="s">
        <v>3400</v>
      </c>
      <c r="C2307" s="41" t="n">
        <v>2007</v>
      </c>
      <c r="D2307" s="50" t="s">
        <v>1581</v>
      </c>
      <c r="E2307" s="50" t="s">
        <v>42</v>
      </c>
      <c r="F2307" s="41" t="s">
        <v>3401</v>
      </c>
      <c r="G2307" s="44" t="n">
        <v>160.5</v>
      </c>
      <c r="H2307" s="51" t="n">
        <v>39314</v>
      </c>
    </row>
    <row r="2308" customFormat="false" ht="12.75" hidden="false" customHeight="false" outlineLevel="0" collapsed="false">
      <c r="A2308" s="40" t="s">
        <v>3402</v>
      </c>
      <c r="B2308" s="40" t="s">
        <v>3403</v>
      </c>
      <c r="C2308" s="41" t="n">
        <v>2005</v>
      </c>
      <c r="D2308" s="42" t="s">
        <v>956</v>
      </c>
      <c r="E2308" s="42" t="s">
        <v>3404</v>
      </c>
      <c r="F2308" s="43" t="n">
        <v>320</v>
      </c>
      <c r="G2308" s="44" t="n">
        <v>22</v>
      </c>
    </row>
    <row r="2309" customFormat="false" ht="12.75" hidden="false" customHeight="false" outlineLevel="0" collapsed="false">
      <c r="A2309" s="40" t="s">
        <v>3405</v>
      </c>
      <c r="B2309" s="40" t="s">
        <v>3406</v>
      </c>
      <c r="C2309" s="41" t="n">
        <v>2002</v>
      </c>
      <c r="D2309" s="42" t="s">
        <v>3407</v>
      </c>
      <c r="E2309" s="42" t="s">
        <v>49</v>
      </c>
      <c r="F2309" s="43" t="s">
        <v>56</v>
      </c>
      <c r="G2309" s="44" t="n">
        <v>48.8</v>
      </c>
      <c r="I2309" s="42" t="s">
        <v>434</v>
      </c>
    </row>
    <row r="2310" customFormat="false" ht="12.75" hidden="false" customHeight="false" outlineLevel="0" collapsed="false">
      <c r="A2310" s="40" t="s">
        <v>3405</v>
      </c>
      <c r="B2310" s="40" t="s">
        <v>3408</v>
      </c>
      <c r="C2310" s="41" t="n">
        <v>2003</v>
      </c>
      <c r="D2310" s="42" t="s">
        <v>3407</v>
      </c>
      <c r="E2310" s="42" t="s">
        <v>49</v>
      </c>
      <c r="F2310" s="43" t="n">
        <v>256</v>
      </c>
      <c r="G2310" s="44" t="n">
        <v>118.3</v>
      </c>
      <c r="I2310" s="42" t="s">
        <v>434</v>
      </c>
    </row>
    <row r="2311" customFormat="false" ht="12.75" hidden="false" customHeight="false" outlineLevel="0" collapsed="false">
      <c r="A2311" s="40" t="s">
        <v>3405</v>
      </c>
      <c r="B2311" s="40" t="s">
        <v>3409</v>
      </c>
      <c r="C2311" s="41" t="n">
        <v>2005</v>
      </c>
      <c r="D2311" s="42" t="s">
        <v>3407</v>
      </c>
      <c r="E2311" s="42" t="s">
        <v>49</v>
      </c>
      <c r="F2311" s="43" t="n">
        <v>256</v>
      </c>
      <c r="G2311" s="44" t="n">
        <v>125.3</v>
      </c>
      <c r="I2311" s="42" t="s">
        <v>434</v>
      </c>
    </row>
    <row r="2312" customFormat="false" ht="12.75" hidden="false" customHeight="false" outlineLevel="0" collapsed="false">
      <c r="A2312" s="40" t="s">
        <v>3405</v>
      </c>
      <c r="B2312" s="40" t="s">
        <v>1251</v>
      </c>
      <c r="C2312" s="41" t="n">
        <v>2006</v>
      </c>
      <c r="D2312" s="42" t="s">
        <v>3407</v>
      </c>
      <c r="E2312" s="42" t="s">
        <v>49</v>
      </c>
      <c r="F2312" s="43" t="n">
        <v>192</v>
      </c>
      <c r="G2312" s="44" t="n">
        <v>47.9</v>
      </c>
      <c r="I2312" s="42" t="s">
        <v>434</v>
      </c>
    </row>
    <row r="2313" customFormat="false" ht="12.75" hidden="false" customHeight="false" outlineLevel="0" collapsed="false">
      <c r="A2313" s="40" t="s">
        <v>3405</v>
      </c>
      <c r="B2313" s="40" t="s">
        <v>3410</v>
      </c>
      <c r="C2313" s="41" t="n">
        <v>2006</v>
      </c>
      <c r="D2313" s="42" t="s">
        <v>3407</v>
      </c>
      <c r="E2313" s="42" t="s">
        <v>49</v>
      </c>
      <c r="F2313" s="43" t="s">
        <v>56</v>
      </c>
      <c r="G2313" s="44" t="n">
        <v>113.2</v>
      </c>
      <c r="I2313" s="42" t="s">
        <v>434</v>
      </c>
    </row>
    <row r="2314" customFormat="false" ht="12.75" hidden="false" customHeight="false" outlineLevel="0" collapsed="false">
      <c r="A2314" s="40" t="s">
        <v>3411</v>
      </c>
      <c r="B2314" s="40" t="s">
        <v>3412</v>
      </c>
      <c r="C2314" s="41" t="n">
        <v>1998</v>
      </c>
      <c r="D2314" s="42" t="s">
        <v>3335</v>
      </c>
      <c r="E2314" s="42" t="s">
        <v>61</v>
      </c>
      <c r="F2314" s="43" t="n">
        <v>128</v>
      </c>
      <c r="G2314" s="44" t="n">
        <v>44.1</v>
      </c>
      <c r="I2314" s="42" t="s">
        <v>147</v>
      </c>
    </row>
    <row r="2315" customFormat="false" ht="12.75" hidden="false" customHeight="false" outlineLevel="0" collapsed="false">
      <c r="A2315" s="40" t="s">
        <v>3411</v>
      </c>
      <c r="B2315" s="40" t="s">
        <v>3413</v>
      </c>
      <c r="C2315" s="41" t="n">
        <v>1999</v>
      </c>
      <c r="D2315" s="42" t="s">
        <v>3335</v>
      </c>
      <c r="E2315" s="42" t="s">
        <v>61</v>
      </c>
      <c r="F2315" s="43" t="n">
        <v>128</v>
      </c>
      <c r="G2315" s="44" t="n">
        <v>39.1</v>
      </c>
      <c r="I2315" s="42" t="s">
        <v>147</v>
      </c>
    </row>
    <row r="2316" customFormat="false" ht="12.75" hidden="false" customHeight="false" outlineLevel="0" collapsed="false">
      <c r="A2316" s="40" t="s">
        <v>3411</v>
      </c>
      <c r="B2316" s="40" t="s">
        <v>3414</v>
      </c>
      <c r="C2316" s="41" t="n">
        <v>2003</v>
      </c>
      <c r="D2316" s="42" t="s">
        <v>2164</v>
      </c>
      <c r="E2316" s="42" t="s">
        <v>61</v>
      </c>
      <c r="F2316" s="43" t="n">
        <v>256</v>
      </c>
      <c r="G2316" s="44" t="n">
        <v>84.9</v>
      </c>
    </row>
    <row r="2317" customFormat="false" ht="12.75" hidden="false" customHeight="false" outlineLevel="0" collapsed="false">
      <c r="A2317" s="40" t="s">
        <v>3415</v>
      </c>
      <c r="B2317" s="40" t="s">
        <v>3416</v>
      </c>
      <c r="C2317" s="41" t="n">
        <v>2000</v>
      </c>
      <c r="D2317" s="42" t="s">
        <v>2384</v>
      </c>
      <c r="E2317" s="42" t="s">
        <v>49</v>
      </c>
      <c r="F2317" s="43" t="n">
        <v>192</v>
      </c>
      <c r="G2317" s="44" t="n">
        <v>67.7</v>
      </c>
      <c r="I2317" s="42" t="s">
        <v>50</v>
      </c>
    </row>
    <row r="2318" customFormat="false" ht="12.75" hidden="false" customHeight="false" outlineLevel="0" collapsed="false">
      <c r="A2318" s="40" t="s">
        <v>3417</v>
      </c>
      <c r="B2318" s="40" t="s">
        <v>3418</v>
      </c>
      <c r="C2318" s="41" t="n">
        <v>2002</v>
      </c>
      <c r="D2318" s="42" t="s">
        <v>3419</v>
      </c>
      <c r="E2318" s="42" t="s">
        <v>198</v>
      </c>
      <c r="F2318" s="43" t="n">
        <v>192</v>
      </c>
      <c r="G2318" s="44" t="n">
        <v>68.5</v>
      </c>
      <c r="H2318" s="51"/>
    </row>
    <row r="2319" customFormat="false" ht="12.75" hidden="false" customHeight="false" outlineLevel="0" collapsed="false">
      <c r="A2319" s="40" t="s">
        <v>3420</v>
      </c>
      <c r="B2319" s="40" t="s">
        <v>3421</v>
      </c>
      <c r="C2319" s="41" t="n">
        <v>1999</v>
      </c>
      <c r="D2319" s="50" t="s">
        <v>3422</v>
      </c>
      <c r="E2319" s="42" t="s">
        <v>49</v>
      </c>
      <c r="F2319" s="43" t="n">
        <v>192</v>
      </c>
      <c r="G2319" s="44" t="n">
        <v>64.2</v>
      </c>
      <c r="H2319" s="51"/>
    </row>
    <row r="2320" customFormat="false" ht="12.75" hidden="false" customHeight="false" outlineLevel="0" collapsed="false">
      <c r="A2320" s="52" t="s">
        <v>3420</v>
      </c>
      <c r="B2320" s="55" t="s">
        <v>3423</v>
      </c>
      <c r="C2320" s="56" t="n">
        <v>2000</v>
      </c>
      <c r="D2320" s="50" t="s">
        <v>3422</v>
      </c>
      <c r="E2320" s="42" t="s">
        <v>49</v>
      </c>
      <c r="F2320" s="41" t="n">
        <v>160</v>
      </c>
      <c r="G2320" s="44" t="n">
        <v>49</v>
      </c>
      <c r="H2320" s="51" t="n">
        <v>39230</v>
      </c>
    </row>
    <row r="2321" customFormat="false" ht="12.75" hidden="false" customHeight="false" outlineLevel="0" collapsed="false">
      <c r="A2321" s="40" t="s">
        <v>3420</v>
      </c>
      <c r="B2321" s="40" t="s">
        <v>3424</v>
      </c>
      <c r="C2321" s="41" t="n">
        <v>2002</v>
      </c>
      <c r="D2321" s="50" t="s">
        <v>211</v>
      </c>
      <c r="E2321" s="42" t="s">
        <v>49</v>
      </c>
      <c r="F2321" s="43" t="n">
        <v>192</v>
      </c>
      <c r="G2321" s="44" t="n">
        <v>37.4</v>
      </c>
      <c r="H2321" s="51"/>
    </row>
    <row r="2322" customFormat="false" ht="12.75" hidden="false" customHeight="false" outlineLevel="0" collapsed="false">
      <c r="A2322" s="52" t="s">
        <v>3420</v>
      </c>
      <c r="B2322" s="74" t="s">
        <v>3425</v>
      </c>
      <c r="C2322" s="65" t="n">
        <v>2004</v>
      </c>
      <c r="D2322" s="50" t="s">
        <v>211</v>
      </c>
      <c r="E2322" s="42" t="s">
        <v>49</v>
      </c>
      <c r="F2322" s="65" t="n">
        <v>128</v>
      </c>
      <c r="G2322" s="66" t="n">
        <v>32.7</v>
      </c>
      <c r="H2322" s="51" t="n">
        <v>39230</v>
      </c>
    </row>
    <row r="2323" customFormat="false" ht="12.75" hidden="false" customHeight="false" outlineLevel="0" collapsed="false">
      <c r="A2323" s="40" t="s">
        <v>3426</v>
      </c>
      <c r="B2323" s="40" t="s">
        <v>3427</v>
      </c>
      <c r="C2323" s="41" t="n">
        <v>1998</v>
      </c>
      <c r="D2323" s="42" t="s">
        <v>3428</v>
      </c>
      <c r="E2323" s="42" t="s">
        <v>184</v>
      </c>
      <c r="F2323" s="43" t="n">
        <v>256</v>
      </c>
      <c r="G2323" s="44" t="n">
        <v>101.1</v>
      </c>
      <c r="I2323" s="42" t="s">
        <v>50</v>
      </c>
    </row>
    <row r="2324" customFormat="false" ht="12.75" hidden="false" customHeight="false" outlineLevel="0" collapsed="false">
      <c r="A2324" s="40" t="s">
        <v>3429</v>
      </c>
      <c r="B2324" s="40" t="s">
        <v>3430</v>
      </c>
      <c r="C2324" s="41" t="n">
        <v>2005</v>
      </c>
      <c r="D2324" s="50" t="s">
        <v>97</v>
      </c>
      <c r="E2324" s="50" t="s">
        <v>49</v>
      </c>
      <c r="F2324" s="41" t="s">
        <v>3431</v>
      </c>
      <c r="G2324" s="44" t="n">
        <v>9.816</v>
      </c>
      <c r="H2324" s="51" t="n">
        <v>39314</v>
      </c>
    </row>
    <row r="2325" customFormat="false" ht="12.75" hidden="false" customHeight="false" outlineLevel="0" collapsed="false">
      <c r="A2325" s="59" t="s">
        <v>3432</v>
      </c>
      <c r="B2325" s="74" t="s">
        <v>3433</v>
      </c>
      <c r="C2325" s="65" t="n">
        <v>2002</v>
      </c>
      <c r="D2325" s="50" t="s">
        <v>97</v>
      </c>
      <c r="E2325" s="50" t="s">
        <v>49</v>
      </c>
      <c r="F2325" s="65" t="n">
        <v>192</v>
      </c>
      <c r="G2325" s="66" t="n">
        <v>48.3</v>
      </c>
      <c r="H2325" s="51" t="n">
        <v>39230</v>
      </c>
    </row>
    <row r="2326" customFormat="false" ht="12.75" hidden="false" customHeight="false" outlineLevel="0" collapsed="false">
      <c r="A2326" s="59" t="s">
        <v>3432</v>
      </c>
      <c r="B2326" s="74" t="s">
        <v>3434</v>
      </c>
      <c r="C2326" s="65" t="n">
        <v>2004</v>
      </c>
      <c r="D2326" s="50" t="s">
        <v>97</v>
      </c>
      <c r="E2326" s="50" t="s">
        <v>49</v>
      </c>
      <c r="F2326" s="65" t="n">
        <v>192</v>
      </c>
      <c r="G2326" s="66" t="n">
        <v>57.3</v>
      </c>
      <c r="H2326" s="51" t="n">
        <v>39230</v>
      </c>
    </row>
    <row r="2327" customFormat="false" ht="12.75" hidden="false" customHeight="false" outlineLevel="0" collapsed="false">
      <c r="A2327" s="59" t="s">
        <v>3432</v>
      </c>
      <c r="B2327" s="40" t="s">
        <v>3435</v>
      </c>
      <c r="C2327" s="41" t="n">
        <v>2007</v>
      </c>
      <c r="D2327" s="50" t="s">
        <v>97</v>
      </c>
      <c r="E2327" s="50" t="s">
        <v>49</v>
      </c>
      <c r="F2327" s="41" t="s">
        <v>2669</v>
      </c>
      <c r="G2327" s="44" t="n">
        <v>60.75</v>
      </c>
      <c r="H2327" s="51" t="n">
        <v>39314</v>
      </c>
    </row>
    <row r="2328" customFormat="false" ht="12.75" hidden="false" customHeight="false" outlineLevel="0" collapsed="false">
      <c r="A2328" s="40" t="s">
        <v>3436</v>
      </c>
      <c r="B2328" s="40" t="s">
        <v>3437</v>
      </c>
      <c r="C2328" s="41" t="n">
        <v>1988</v>
      </c>
      <c r="D2328" s="42" t="s">
        <v>3438</v>
      </c>
      <c r="E2328" s="58"/>
      <c r="F2328" s="41" t="n">
        <v>160</v>
      </c>
      <c r="G2328" s="44" t="n">
        <v>71.3</v>
      </c>
      <c r="H2328" s="51" t="n">
        <v>39254</v>
      </c>
      <c r="I2328" s="42" t="s">
        <v>634</v>
      </c>
    </row>
    <row r="2329" customFormat="false" ht="12.75" hidden="false" customHeight="false" outlineLevel="0" collapsed="false">
      <c r="A2329" s="40" t="s">
        <v>3436</v>
      </c>
      <c r="B2329" s="40" t="s">
        <v>3439</v>
      </c>
      <c r="C2329" s="41" t="n">
        <v>1990</v>
      </c>
      <c r="D2329" s="42" t="s">
        <v>3438</v>
      </c>
      <c r="E2329" s="58"/>
      <c r="F2329" s="41" t="n">
        <v>160</v>
      </c>
      <c r="G2329" s="44" t="n">
        <v>81.2</v>
      </c>
      <c r="H2329" s="51" t="n">
        <v>39254</v>
      </c>
      <c r="I2329" s="42" t="s">
        <v>634</v>
      </c>
    </row>
    <row r="2330" customFormat="false" ht="12.75" hidden="false" customHeight="false" outlineLevel="0" collapsed="false">
      <c r="A2330" s="40" t="s">
        <v>3436</v>
      </c>
      <c r="B2330" s="40" t="s">
        <v>3440</v>
      </c>
      <c r="C2330" s="41" t="n">
        <v>1992</v>
      </c>
      <c r="D2330" s="42" t="s">
        <v>923</v>
      </c>
      <c r="F2330" s="43" t="n">
        <v>160</v>
      </c>
      <c r="G2330" s="44" t="n">
        <v>46.4</v>
      </c>
    </row>
    <row r="2331" customFormat="false" ht="12.75" hidden="false" customHeight="false" outlineLevel="0" collapsed="false">
      <c r="A2331" s="40" t="s">
        <v>3436</v>
      </c>
      <c r="B2331" s="40" t="s">
        <v>3441</v>
      </c>
      <c r="C2331" s="41" t="n">
        <v>1992</v>
      </c>
      <c r="D2331" s="42" t="s">
        <v>3438</v>
      </c>
      <c r="E2331" s="58"/>
      <c r="F2331" s="41" t="n">
        <v>160</v>
      </c>
      <c r="G2331" s="44" t="n">
        <v>68.3</v>
      </c>
      <c r="H2331" s="51" t="n">
        <v>39254</v>
      </c>
      <c r="I2331" s="42" t="s">
        <v>634</v>
      </c>
    </row>
    <row r="2332" customFormat="false" ht="12.75" hidden="false" customHeight="false" outlineLevel="0" collapsed="false">
      <c r="A2332" s="40" t="s">
        <v>3436</v>
      </c>
      <c r="B2332" s="40" t="s">
        <v>3442</v>
      </c>
      <c r="C2332" s="41" t="n">
        <v>1993</v>
      </c>
      <c r="D2332" s="42" t="s">
        <v>3438</v>
      </c>
      <c r="E2332" s="58"/>
      <c r="F2332" s="41" t="n">
        <v>160</v>
      </c>
      <c r="G2332" s="44" t="n">
        <v>73</v>
      </c>
      <c r="H2332" s="51" t="n">
        <v>39254</v>
      </c>
      <c r="I2332" s="42" t="s">
        <v>634</v>
      </c>
    </row>
    <row r="2333" customFormat="false" ht="12.75" hidden="false" customHeight="false" outlineLevel="0" collapsed="false">
      <c r="A2333" s="40" t="s">
        <v>3436</v>
      </c>
      <c r="B2333" s="42" t="s">
        <v>3443</v>
      </c>
      <c r="C2333" s="41" t="n">
        <v>1994</v>
      </c>
      <c r="D2333" s="42" t="s">
        <v>3444</v>
      </c>
      <c r="E2333" s="50" t="s">
        <v>49</v>
      </c>
      <c r="F2333" s="41" t="n">
        <v>160</v>
      </c>
      <c r="G2333" s="41" t="n">
        <v>46.5</v>
      </c>
      <c r="H2333" s="51" t="n">
        <v>39644</v>
      </c>
    </row>
    <row r="2334" customFormat="false" ht="12.75" hidden="false" customHeight="false" outlineLevel="0" collapsed="false">
      <c r="A2334" s="40" t="s">
        <v>3436</v>
      </c>
      <c r="B2334" s="40" t="s">
        <v>3445</v>
      </c>
      <c r="C2334" s="41" t="n">
        <v>1995</v>
      </c>
      <c r="D2334" s="42" t="s">
        <v>3438</v>
      </c>
      <c r="E2334" s="58"/>
      <c r="F2334" s="41" t="n">
        <v>160</v>
      </c>
      <c r="G2334" s="44" t="n">
        <v>75</v>
      </c>
      <c r="H2334" s="51" t="n">
        <v>39254</v>
      </c>
      <c r="I2334" s="42" t="s">
        <v>634</v>
      </c>
    </row>
    <row r="2335" customFormat="false" ht="12.75" hidden="false" customHeight="false" outlineLevel="0" collapsed="false">
      <c r="A2335" s="40" t="s">
        <v>3436</v>
      </c>
      <c r="B2335" s="42" t="s">
        <v>3446</v>
      </c>
      <c r="C2335" s="41" t="n">
        <v>1996</v>
      </c>
      <c r="D2335" s="42" t="s">
        <v>3447</v>
      </c>
      <c r="E2335" s="42" t="s">
        <v>86</v>
      </c>
      <c r="F2335" s="41" t="n">
        <v>192</v>
      </c>
      <c r="G2335" s="41" t="n">
        <v>68.4</v>
      </c>
      <c r="H2335" s="51" t="n">
        <v>39644</v>
      </c>
    </row>
    <row r="2336" customFormat="false" ht="12.75" hidden="false" customHeight="false" outlineLevel="0" collapsed="false">
      <c r="A2336" s="40" t="s">
        <v>3436</v>
      </c>
      <c r="B2336" s="42" t="s">
        <v>3448</v>
      </c>
      <c r="C2336" s="41" t="n">
        <v>1996</v>
      </c>
      <c r="D2336" s="50" t="s">
        <v>604</v>
      </c>
      <c r="E2336" s="50" t="s">
        <v>49</v>
      </c>
      <c r="F2336" s="41" t="n">
        <v>192</v>
      </c>
      <c r="G2336" s="41" t="n">
        <v>56.4</v>
      </c>
      <c r="H2336" s="51" t="n">
        <v>39644</v>
      </c>
    </row>
    <row r="2337" customFormat="false" ht="12.75" hidden="false" customHeight="false" outlineLevel="0" collapsed="false">
      <c r="A2337" s="40" t="s">
        <v>3436</v>
      </c>
      <c r="B2337" s="42" t="s">
        <v>3449</v>
      </c>
      <c r="C2337" s="41" t="n">
        <v>1996</v>
      </c>
      <c r="D2337" s="50" t="s">
        <v>604</v>
      </c>
      <c r="E2337" s="50" t="s">
        <v>49</v>
      </c>
      <c r="F2337" s="41" t="n">
        <v>192</v>
      </c>
      <c r="G2337" s="41" t="n">
        <v>68.2</v>
      </c>
      <c r="H2337" s="51" t="n">
        <v>39644</v>
      </c>
    </row>
    <row r="2338" customFormat="false" ht="12.75" hidden="false" customHeight="false" outlineLevel="0" collapsed="false">
      <c r="A2338" s="40" t="s">
        <v>3436</v>
      </c>
      <c r="B2338" s="40" t="s">
        <v>3450</v>
      </c>
      <c r="C2338" s="41" t="n">
        <v>1996</v>
      </c>
      <c r="D2338" s="42" t="s">
        <v>3438</v>
      </c>
      <c r="E2338" s="58"/>
      <c r="F2338" s="41" t="n">
        <v>160</v>
      </c>
      <c r="G2338" s="44" t="n">
        <v>61</v>
      </c>
      <c r="H2338" s="51" t="n">
        <v>39254</v>
      </c>
      <c r="I2338" s="42" t="s">
        <v>634</v>
      </c>
    </row>
    <row r="2339" customFormat="false" ht="12.75" hidden="false" customHeight="false" outlineLevel="0" collapsed="false">
      <c r="A2339" s="40" t="s">
        <v>3436</v>
      </c>
      <c r="B2339" s="42" t="s">
        <v>3451</v>
      </c>
      <c r="C2339" s="41" t="n">
        <v>1997</v>
      </c>
      <c r="D2339" s="42" t="s">
        <v>3452</v>
      </c>
      <c r="F2339" s="41" t="n">
        <v>160</v>
      </c>
      <c r="G2339" s="41" t="n">
        <v>15.6</v>
      </c>
      <c r="H2339" s="51" t="n">
        <v>39644</v>
      </c>
    </row>
    <row r="2340" customFormat="false" ht="12.75" hidden="false" customHeight="false" outlineLevel="0" collapsed="false">
      <c r="A2340" s="40" t="s">
        <v>3436</v>
      </c>
      <c r="B2340" s="42" t="s">
        <v>3453</v>
      </c>
      <c r="C2340" s="41" t="n">
        <v>1997</v>
      </c>
      <c r="D2340" s="42" t="s">
        <v>1028</v>
      </c>
      <c r="E2340" s="42" t="s">
        <v>86</v>
      </c>
      <c r="F2340" s="41" t="n">
        <v>160</v>
      </c>
      <c r="G2340" s="41" t="n">
        <v>60.4</v>
      </c>
      <c r="H2340" s="51" t="n">
        <v>39644</v>
      </c>
    </row>
    <row r="2341" customFormat="false" ht="12.75" hidden="false" customHeight="false" outlineLevel="0" collapsed="false">
      <c r="A2341" s="40" t="s">
        <v>3436</v>
      </c>
      <c r="B2341" s="42" t="s">
        <v>3454</v>
      </c>
      <c r="C2341" s="41" t="n">
        <v>1997</v>
      </c>
      <c r="D2341" s="42" t="s">
        <v>3455</v>
      </c>
      <c r="F2341" s="41" t="n">
        <v>192</v>
      </c>
      <c r="G2341" s="41" t="n">
        <v>59.1</v>
      </c>
      <c r="H2341" s="51" t="n">
        <v>39644</v>
      </c>
    </row>
    <row r="2342" customFormat="false" ht="12.75" hidden="false" customHeight="false" outlineLevel="0" collapsed="false">
      <c r="A2342" s="40" t="s">
        <v>3436</v>
      </c>
      <c r="B2342" s="42" t="s">
        <v>3456</v>
      </c>
      <c r="C2342" s="41" t="n">
        <v>1998</v>
      </c>
      <c r="D2342" s="42" t="s">
        <v>3455</v>
      </c>
      <c r="F2342" s="41" t="n">
        <v>128</v>
      </c>
      <c r="G2342" s="41" t="n">
        <v>68.9</v>
      </c>
      <c r="H2342" s="51" t="n">
        <v>39644</v>
      </c>
    </row>
    <row r="2343" customFormat="false" ht="12.75" hidden="false" customHeight="false" outlineLevel="0" collapsed="false">
      <c r="A2343" s="40" t="s">
        <v>3436</v>
      </c>
      <c r="B2343" s="40" t="s">
        <v>3457</v>
      </c>
      <c r="C2343" s="41" t="n">
        <v>1999</v>
      </c>
      <c r="D2343" s="50" t="s">
        <v>2195</v>
      </c>
      <c r="E2343" s="50" t="s">
        <v>42</v>
      </c>
      <c r="F2343" s="41" t="n">
        <v>256</v>
      </c>
      <c r="G2343" s="44" t="n">
        <v>97.4</v>
      </c>
      <c r="H2343" s="51" t="n">
        <v>39313</v>
      </c>
    </row>
    <row r="2344" customFormat="false" ht="12.75" hidden="false" customHeight="false" outlineLevel="0" collapsed="false">
      <c r="A2344" s="40" t="s">
        <v>3436</v>
      </c>
      <c r="B2344" s="42" t="s">
        <v>3458</v>
      </c>
      <c r="C2344" s="41" t="n">
        <v>1999</v>
      </c>
      <c r="D2344" s="42" t="s">
        <v>3452</v>
      </c>
      <c r="F2344" s="41" t="n">
        <v>192</v>
      </c>
      <c r="G2344" s="41" t="n">
        <v>11.8</v>
      </c>
      <c r="H2344" s="51" t="n">
        <v>39644</v>
      </c>
    </row>
    <row r="2345" customFormat="false" ht="12.75" hidden="false" customHeight="false" outlineLevel="0" collapsed="false">
      <c r="A2345" s="40" t="s">
        <v>3436</v>
      </c>
      <c r="B2345" s="40" t="s">
        <v>3459</v>
      </c>
      <c r="C2345" s="41" t="n">
        <v>1999</v>
      </c>
      <c r="D2345" s="42" t="s">
        <v>3438</v>
      </c>
      <c r="E2345" s="58"/>
      <c r="F2345" s="41" t="n">
        <v>160</v>
      </c>
      <c r="G2345" s="44" t="n">
        <v>50.7</v>
      </c>
      <c r="H2345" s="51" t="n">
        <v>39254</v>
      </c>
      <c r="I2345" s="42" t="s">
        <v>634</v>
      </c>
    </row>
    <row r="2346" customFormat="false" ht="12.75" hidden="false" customHeight="false" outlineLevel="0" collapsed="false">
      <c r="A2346" s="40" t="s">
        <v>3436</v>
      </c>
      <c r="B2346" s="40" t="s">
        <v>3460</v>
      </c>
      <c r="C2346" s="41" t="n">
        <v>1999</v>
      </c>
      <c r="D2346" s="42" t="s">
        <v>3438</v>
      </c>
      <c r="E2346" s="58"/>
      <c r="F2346" s="41" t="n">
        <v>160</v>
      </c>
      <c r="G2346" s="44" t="n">
        <v>58.7</v>
      </c>
      <c r="H2346" s="51" t="n">
        <v>39254</v>
      </c>
      <c r="I2346" s="42" t="s">
        <v>634</v>
      </c>
    </row>
    <row r="2347" customFormat="false" ht="12.75" hidden="false" customHeight="false" outlineLevel="0" collapsed="false">
      <c r="A2347" s="40" t="s">
        <v>3436</v>
      </c>
      <c r="B2347" s="40" t="s">
        <v>3461</v>
      </c>
      <c r="C2347" s="41" t="n">
        <v>1999</v>
      </c>
      <c r="D2347" s="42" t="s">
        <v>3438</v>
      </c>
      <c r="E2347" s="58"/>
      <c r="F2347" s="41" t="n">
        <v>160</v>
      </c>
      <c r="G2347" s="44" t="n">
        <v>52.3</v>
      </c>
      <c r="H2347" s="51" t="n">
        <v>39254</v>
      </c>
      <c r="I2347" s="42" t="s">
        <v>634</v>
      </c>
    </row>
    <row r="2348" customFormat="false" ht="12.75" hidden="false" customHeight="false" outlineLevel="0" collapsed="false">
      <c r="A2348" s="40" t="s">
        <v>3436</v>
      </c>
      <c r="B2348" s="40" t="s">
        <v>3462</v>
      </c>
      <c r="C2348" s="41" t="n">
        <v>1999</v>
      </c>
      <c r="D2348" s="42" t="s">
        <v>3438</v>
      </c>
      <c r="E2348" s="58"/>
      <c r="F2348" s="41" t="n">
        <v>160</v>
      </c>
      <c r="G2348" s="44" t="n">
        <v>58.1</v>
      </c>
      <c r="H2348" s="51" t="n">
        <v>39254</v>
      </c>
      <c r="I2348" s="42" t="s">
        <v>634</v>
      </c>
    </row>
    <row r="2349" customFormat="false" ht="12.75" hidden="false" customHeight="false" outlineLevel="0" collapsed="false">
      <c r="A2349" s="40" t="s">
        <v>3436</v>
      </c>
      <c r="B2349" s="42" t="s">
        <v>3463</v>
      </c>
      <c r="C2349" s="41" t="n">
        <v>1999</v>
      </c>
      <c r="D2349" s="50" t="s">
        <v>604</v>
      </c>
      <c r="E2349" s="50" t="s">
        <v>49</v>
      </c>
      <c r="F2349" s="41" t="n">
        <v>192</v>
      </c>
      <c r="G2349" s="41" t="n">
        <v>64.7</v>
      </c>
      <c r="H2349" s="51" t="n">
        <v>39644</v>
      </c>
    </row>
    <row r="2350" customFormat="false" ht="12.75" hidden="false" customHeight="false" outlineLevel="0" collapsed="false">
      <c r="A2350" s="40" t="s">
        <v>3436</v>
      </c>
      <c r="B2350" s="42" t="s">
        <v>3464</v>
      </c>
      <c r="C2350" s="41" t="n">
        <v>1999</v>
      </c>
      <c r="D2350" s="42" t="s">
        <v>3455</v>
      </c>
      <c r="F2350" s="41" t="n">
        <v>192</v>
      </c>
      <c r="G2350" s="41" t="n">
        <v>70.1</v>
      </c>
      <c r="H2350" s="51" t="n">
        <v>39644</v>
      </c>
    </row>
    <row r="2351" customFormat="false" ht="12.75" hidden="false" customHeight="false" outlineLevel="0" collapsed="false">
      <c r="A2351" s="40" t="s">
        <v>3436</v>
      </c>
      <c r="B2351" s="42" t="s">
        <v>3465</v>
      </c>
      <c r="C2351" s="41" t="n">
        <v>1999</v>
      </c>
      <c r="D2351" s="42" t="s">
        <v>3455</v>
      </c>
      <c r="F2351" s="41" t="n">
        <v>192</v>
      </c>
      <c r="G2351" s="41" t="n">
        <v>70.5</v>
      </c>
      <c r="H2351" s="51" t="n">
        <v>39644</v>
      </c>
    </row>
    <row r="2352" customFormat="false" ht="12.75" hidden="false" customHeight="false" outlineLevel="0" collapsed="false">
      <c r="A2352" s="40" t="s">
        <v>3436</v>
      </c>
      <c r="B2352" s="42" t="s">
        <v>3466</v>
      </c>
      <c r="C2352" s="41" t="n">
        <v>2000</v>
      </c>
      <c r="D2352" s="42" t="s">
        <v>2173</v>
      </c>
      <c r="F2352" s="41" t="n">
        <v>128</v>
      </c>
      <c r="G2352" s="41" t="n">
        <v>45.6</v>
      </c>
      <c r="H2352" s="51" t="n">
        <v>39644</v>
      </c>
    </row>
    <row r="2353" customFormat="false" ht="12.75" hidden="false" customHeight="false" outlineLevel="0" collapsed="false">
      <c r="A2353" s="40" t="s">
        <v>3436</v>
      </c>
      <c r="B2353" s="42" t="s">
        <v>3467</v>
      </c>
      <c r="C2353" s="41" t="n">
        <v>2000</v>
      </c>
      <c r="D2353" s="42" t="s">
        <v>3455</v>
      </c>
      <c r="F2353" s="41" t="n">
        <v>192</v>
      </c>
      <c r="G2353" s="41" t="n">
        <v>74.5</v>
      </c>
      <c r="H2353" s="51" t="n">
        <v>39644</v>
      </c>
    </row>
    <row r="2354" customFormat="false" ht="12.75" hidden="false" customHeight="false" outlineLevel="0" collapsed="false">
      <c r="A2354" s="40" t="s">
        <v>3436</v>
      </c>
      <c r="B2354" s="42" t="s">
        <v>3468</v>
      </c>
      <c r="C2354" s="41" t="n">
        <v>2000</v>
      </c>
      <c r="D2354" s="42" t="s">
        <v>1028</v>
      </c>
      <c r="E2354" s="42" t="s">
        <v>42</v>
      </c>
      <c r="F2354" s="41" t="n">
        <v>192</v>
      </c>
      <c r="G2354" s="41" t="n">
        <v>73.7</v>
      </c>
      <c r="H2354" s="51" t="n">
        <v>39644</v>
      </c>
    </row>
    <row r="2355" customFormat="false" ht="12.75" hidden="false" customHeight="false" outlineLevel="0" collapsed="false">
      <c r="A2355" s="40" t="s">
        <v>3436</v>
      </c>
      <c r="B2355" s="42" t="s">
        <v>3469</v>
      </c>
      <c r="C2355" s="41" t="n">
        <v>2002</v>
      </c>
      <c r="D2355" s="42" t="s">
        <v>3470</v>
      </c>
      <c r="F2355" s="41" t="n">
        <v>192</v>
      </c>
      <c r="G2355" s="41" t="n">
        <v>69.7</v>
      </c>
      <c r="H2355" s="51" t="n">
        <v>39644</v>
      </c>
    </row>
    <row r="2356" customFormat="false" ht="12.75" hidden="false" customHeight="false" outlineLevel="0" collapsed="false">
      <c r="A2356" s="40" t="s">
        <v>3436</v>
      </c>
      <c r="B2356" s="42" t="s">
        <v>3471</v>
      </c>
      <c r="C2356" s="41" t="n">
        <v>2002</v>
      </c>
      <c r="D2356" s="42" t="s">
        <v>3455</v>
      </c>
      <c r="F2356" s="41" t="n">
        <v>192</v>
      </c>
      <c r="G2356" s="41" t="n">
        <v>79.5</v>
      </c>
      <c r="H2356" s="51" t="n">
        <v>39644</v>
      </c>
    </row>
    <row r="2357" customFormat="false" ht="12.75" hidden="false" customHeight="false" outlineLevel="0" collapsed="false">
      <c r="A2357" s="40" t="s">
        <v>3436</v>
      </c>
      <c r="B2357" s="42" t="s">
        <v>3472</v>
      </c>
      <c r="C2357" s="41" t="n">
        <v>2002</v>
      </c>
      <c r="D2357" s="42" t="s">
        <v>3473</v>
      </c>
      <c r="F2357" s="41" t="n">
        <v>192</v>
      </c>
      <c r="G2357" s="41" t="n">
        <v>75.6</v>
      </c>
      <c r="H2357" s="51" t="n">
        <v>39644</v>
      </c>
    </row>
    <row r="2358" customFormat="false" ht="12.75" hidden="false" customHeight="false" outlineLevel="0" collapsed="false">
      <c r="A2358" s="40" t="s">
        <v>3436</v>
      </c>
      <c r="B2358" s="42" t="s">
        <v>3474</v>
      </c>
      <c r="C2358" s="41" t="n">
        <v>2003</v>
      </c>
      <c r="D2358" s="42" t="s">
        <v>1028</v>
      </c>
      <c r="E2358" s="42" t="s">
        <v>86</v>
      </c>
      <c r="F2358" s="41" t="n">
        <v>128</v>
      </c>
      <c r="G2358" s="41" t="n">
        <v>35.4</v>
      </c>
      <c r="H2358" s="51" t="n">
        <v>39644</v>
      </c>
    </row>
    <row r="2359" customFormat="false" ht="12.75" hidden="false" customHeight="false" outlineLevel="0" collapsed="false">
      <c r="A2359" s="40" t="s">
        <v>3436</v>
      </c>
      <c r="B2359" s="42" t="s">
        <v>3475</v>
      </c>
      <c r="C2359" s="41" t="n">
        <v>2003</v>
      </c>
      <c r="D2359" s="42" t="s">
        <v>2173</v>
      </c>
      <c r="E2359" s="42" t="s">
        <v>42</v>
      </c>
      <c r="F2359" s="41" t="s">
        <v>3476</v>
      </c>
      <c r="G2359" s="41" t="n">
        <v>113.6</v>
      </c>
      <c r="H2359" s="51" t="n">
        <v>39644</v>
      </c>
    </row>
    <row r="2360" customFormat="false" ht="12.75" hidden="false" customHeight="false" outlineLevel="0" collapsed="false">
      <c r="A2360" s="40" t="s">
        <v>3436</v>
      </c>
      <c r="B2360" s="42" t="s">
        <v>3477</v>
      </c>
      <c r="C2360" s="41" t="n">
        <v>2004</v>
      </c>
      <c r="D2360" s="42" t="s">
        <v>1028</v>
      </c>
      <c r="E2360" s="42" t="s">
        <v>49</v>
      </c>
      <c r="F2360" s="41" t="s">
        <v>3478</v>
      </c>
      <c r="G2360" s="41" t="n">
        <v>42.3</v>
      </c>
      <c r="H2360" s="51" t="n">
        <v>39644</v>
      </c>
    </row>
    <row r="2361" customFormat="false" ht="12.75" hidden="false" customHeight="false" outlineLevel="0" collapsed="false">
      <c r="A2361" s="40" t="s">
        <v>3436</v>
      </c>
      <c r="B2361" s="42" t="s">
        <v>3479</v>
      </c>
      <c r="C2361" s="41" t="n">
        <v>2004</v>
      </c>
      <c r="D2361" s="42" t="s">
        <v>80</v>
      </c>
      <c r="E2361" s="42" t="s">
        <v>49</v>
      </c>
      <c r="F2361" s="41" t="n">
        <v>160</v>
      </c>
      <c r="G2361" s="41" t="n">
        <v>43.4</v>
      </c>
      <c r="H2361" s="51" t="n">
        <v>39644</v>
      </c>
    </row>
    <row r="2362" customFormat="false" ht="12.75" hidden="false" customHeight="false" outlineLevel="0" collapsed="false">
      <c r="A2362" s="40" t="s">
        <v>3436</v>
      </c>
      <c r="B2362" s="40" t="s">
        <v>3480</v>
      </c>
      <c r="C2362" s="41" t="n">
        <v>2004</v>
      </c>
      <c r="D2362" s="50" t="s">
        <v>3481</v>
      </c>
      <c r="E2362" s="50"/>
      <c r="F2362" s="41" t="n">
        <v>192</v>
      </c>
      <c r="G2362" s="44" t="n">
        <v>84.8</v>
      </c>
      <c r="H2362" s="51" t="n">
        <v>39313</v>
      </c>
    </row>
    <row r="2363" customFormat="false" ht="12.75" hidden="false" customHeight="false" outlineLevel="0" collapsed="false">
      <c r="A2363" s="40" t="s">
        <v>3436</v>
      </c>
      <c r="B2363" s="42" t="s">
        <v>3482</v>
      </c>
      <c r="C2363" s="41" t="n">
        <v>2004</v>
      </c>
      <c r="D2363" s="42" t="s">
        <v>3483</v>
      </c>
      <c r="E2363" s="42" t="s">
        <v>86</v>
      </c>
      <c r="F2363" s="41" t="n">
        <v>192</v>
      </c>
      <c r="G2363" s="41" t="n">
        <v>68.2</v>
      </c>
      <c r="H2363" s="51" t="n">
        <v>39644</v>
      </c>
    </row>
    <row r="2364" customFormat="false" ht="12.75" hidden="false" customHeight="false" outlineLevel="0" collapsed="false">
      <c r="A2364" s="40" t="s">
        <v>3436</v>
      </c>
      <c r="B2364" s="42" t="s">
        <v>3484</v>
      </c>
      <c r="C2364" s="41" t="n">
        <v>2005</v>
      </c>
      <c r="D2364" s="42" t="s">
        <v>1028</v>
      </c>
      <c r="E2364" s="42" t="s">
        <v>889</v>
      </c>
      <c r="F2364" s="41" t="n">
        <v>128</v>
      </c>
      <c r="G2364" s="41" t="n">
        <v>51.2</v>
      </c>
      <c r="H2364" s="51" t="n">
        <v>39644</v>
      </c>
    </row>
    <row r="2365" customFormat="false" ht="12.75" hidden="false" customHeight="false" outlineLevel="0" collapsed="false">
      <c r="A2365" s="40" t="s">
        <v>3436</v>
      </c>
      <c r="B2365" s="42" t="s">
        <v>3485</v>
      </c>
      <c r="C2365" s="41" t="n">
        <v>2005</v>
      </c>
      <c r="D2365" s="42" t="s">
        <v>3486</v>
      </c>
      <c r="F2365" s="41" t="s">
        <v>3487</v>
      </c>
      <c r="G2365" s="41" t="n">
        <v>59.3</v>
      </c>
      <c r="H2365" s="51" t="n">
        <v>39644</v>
      </c>
    </row>
    <row r="2366" customFormat="false" ht="12.75" hidden="false" customHeight="false" outlineLevel="0" collapsed="false">
      <c r="A2366" s="40" t="s">
        <v>3436</v>
      </c>
      <c r="B2366" s="42" t="s">
        <v>3488</v>
      </c>
      <c r="C2366" s="41" t="n">
        <v>2005</v>
      </c>
      <c r="D2366" s="42" t="s">
        <v>3452</v>
      </c>
      <c r="F2366" s="41" t="s">
        <v>3489</v>
      </c>
      <c r="G2366" s="41" t="n">
        <v>68.1</v>
      </c>
      <c r="H2366" s="51" t="n">
        <v>39644</v>
      </c>
    </row>
    <row r="2367" customFormat="false" ht="12.75" hidden="false" customHeight="false" outlineLevel="0" collapsed="false">
      <c r="A2367" s="40" t="s">
        <v>3436</v>
      </c>
      <c r="B2367" s="42" t="s">
        <v>3490</v>
      </c>
      <c r="C2367" s="41" t="n">
        <v>2005</v>
      </c>
      <c r="D2367" s="42" t="s">
        <v>3491</v>
      </c>
      <c r="F2367" s="41" t="s">
        <v>3492</v>
      </c>
      <c r="G2367" s="41" t="n">
        <v>80.4</v>
      </c>
      <c r="H2367" s="51" t="n">
        <v>39644</v>
      </c>
    </row>
    <row r="2368" customFormat="false" ht="12.75" hidden="false" customHeight="false" outlineLevel="0" collapsed="false">
      <c r="A2368" s="40" t="s">
        <v>3436</v>
      </c>
      <c r="B2368" s="42" t="s">
        <v>3493</v>
      </c>
      <c r="C2368" s="41" t="n">
        <v>2005</v>
      </c>
      <c r="D2368" s="42" t="s">
        <v>41</v>
      </c>
      <c r="F2368" s="41" t="n">
        <v>192</v>
      </c>
      <c r="G2368" s="41" t="n">
        <v>62.1</v>
      </c>
      <c r="H2368" s="51" t="n">
        <v>39644</v>
      </c>
    </row>
    <row r="2369" customFormat="false" ht="12.75" hidden="false" customHeight="false" outlineLevel="0" collapsed="false">
      <c r="A2369" s="40" t="s">
        <v>3436</v>
      </c>
      <c r="B2369" s="40" t="s">
        <v>3494</v>
      </c>
      <c r="C2369" s="41" t="n">
        <v>2007</v>
      </c>
      <c r="D2369" s="50" t="s">
        <v>1116</v>
      </c>
      <c r="E2369" s="50"/>
      <c r="F2369" s="41" t="n">
        <v>256</v>
      </c>
      <c r="G2369" s="44" t="n">
        <v>130.5</v>
      </c>
      <c r="H2369" s="51" t="n">
        <v>39313</v>
      </c>
      <c r="I2369" s="42" t="s">
        <v>634</v>
      </c>
    </row>
    <row r="2370" customFormat="false" ht="12.75" hidden="false" customHeight="false" outlineLevel="0" collapsed="false">
      <c r="A2370" s="40" t="s">
        <v>3436</v>
      </c>
      <c r="B2370" s="40" t="s">
        <v>3495</v>
      </c>
      <c r="C2370" s="41" t="n">
        <v>2007</v>
      </c>
      <c r="D2370" s="50" t="s">
        <v>1116</v>
      </c>
      <c r="E2370" s="50"/>
      <c r="F2370" s="41" t="n">
        <v>256</v>
      </c>
      <c r="G2370" s="44" t="n">
        <v>131.5</v>
      </c>
      <c r="H2370" s="51" t="n">
        <v>39313</v>
      </c>
      <c r="I2370" s="42" t="s">
        <v>634</v>
      </c>
    </row>
    <row r="2371" customFormat="false" ht="12.75" hidden="false" customHeight="false" outlineLevel="0" collapsed="false">
      <c r="A2371" s="40" t="s">
        <v>3436</v>
      </c>
      <c r="B2371" s="40" t="s">
        <v>3496</v>
      </c>
      <c r="C2371" s="41" t="n">
        <v>2007</v>
      </c>
      <c r="D2371" s="50" t="s">
        <v>1116</v>
      </c>
      <c r="E2371" s="108"/>
      <c r="F2371" s="41" t="n">
        <v>256</v>
      </c>
      <c r="G2371" s="44" t="n">
        <v>143.7</v>
      </c>
      <c r="H2371" s="51" t="n">
        <v>39313</v>
      </c>
      <c r="I2371" s="42" t="s">
        <v>634</v>
      </c>
    </row>
    <row r="2372" customFormat="false" ht="12.75" hidden="false" customHeight="false" outlineLevel="0" collapsed="false">
      <c r="A2372" s="40" t="s">
        <v>3436</v>
      </c>
      <c r="B2372" s="40" t="s">
        <v>3497</v>
      </c>
      <c r="C2372" s="41" t="n">
        <v>2007</v>
      </c>
      <c r="D2372" s="50" t="s">
        <v>1116</v>
      </c>
      <c r="E2372" s="108"/>
      <c r="F2372" s="41" t="n">
        <v>256</v>
      </c>
      <c r="G2372" s="44" t="n">
        <v>130.8</v>
      </c>
      <c r="H2372" s="51" t="n">
        <v>39313</v>
      </c>
      <c r="I2372" s="42" t="s">
        <v>634</v>
      </c>
    </row>
    <row r="2373" customFormat="false" ht="12.75" hidden="false" customHeight="false" outlineLevel="0" collapsed="false">
      <c r="A2373" s="40" t="s">
        <v>3436</v>
      </c>
      <c r="B2373" s="40" t="s">
        <v>3498</v>
      </c>
      <c r="C2373" s="41" t="n">
        <v>2007</v>
      </c>
      <c r="D2373" s="50" t="s">
        <v>1116</v>
      </c>
      <c r="E2373" s="108"/>
      <c r="F2373" s="41" t="n">
        <v>256</v>
      </c>
      <c r="G2373" s="44" t="n">
        <v>118.2</v>
      </c>
      <c r="H2373" s="51" t="n">
        <v>39313</v>
      </c>
      <c r="I2373" s="42" t="s">
        <v>634</v>
      </c>
    </row>
    <row r="2374" customFormat="false" ht="12.75" hidden="false" customHeight="false" outlineLevel="0" collapsed="false">
      <c r="A2374" s="40" t="s">
        <v>3436</v>
      </c>
      <c r="B2374" s="42" t="s">
        <v>3499</v>
      </c>
      <c r="C2374" s="41" t="n">
        <v>2007</v>
      </c>
      <c r="D2374" s="42" t="s">
        <v>3500</v>
      </c>
      <c r="F2374" s="41" t="s">
        <v>2727</v>
      </c>
      <c r="G2374" s="41" t="n">
        <v>36.9</v>
      </c>
      <c r="H2374" s="51" t="n">
        <v>39644</v>
      </c>
    </row>
    <row r="2375" customFormat="false" ht="12.75" hidden="false" customHeight="false" outlineLevel="0" collapsed="false">
      <c r="A2375" s="40" t="s">
        <v>3436</v>
      </c>
      <c r="B2375" s="42" t="s">
        <v>3501</v>
      </c>
      <c r="C2375" s="41" t="n">
        <v>2007</v>
      </c>
      <c r="D2375" s="42" t="s">
        <v>3502</v>
      </c>
      <c r="F2375" s="41" t="n">
        <v>192</v>
      </c>
      <c r="G2375" s="41" t="n">
        <v>102.2</v>
      </c>
      <c r="H2375" s="51" t="n">
        <v>39644</v>
      </c>
    </row>
    <row r="2376" customFormat="false" ht="12.75" hidden="false" customHeight="false" outlineLevel="0" collapsed="false">
      <c r="A2376" s="40" t="s">
        <v>3436</v>
      </c>
      <c r="B2376" s="42" t="s">
        <v>3503</v>
      </c>
      <c r="C2376" s="41" t="n">
        <v>2007</v>
      </c>
      <c r="D2376" s="42" t="s">
        <v>3502</v>
      </c>
      <c r="F2376" s="41" t="n">
        <v>192</v>
      </c>
      <c r="G2376" s="41" t="n">
        <v>106.7</v>
      </c>
      <c r="H2376" s="51" t="n">
        <v>39644</v>
      </c>
    </row>
    <row r="2377" customFormat="false" ht="12.75" hidden="false" customHeight="false" outlineLevel="0" collapsed="false">
      <c r="A2377" s="40" t="s">
        <v>3436</v>
      </c>
      <c r="B2377" s="42" t="s">
        <v>3504</v>
      </c>
      <c r="C2377" s="41" t="n">
        <v>2007</v>
      </c>
      <c r="D2377" s="42" t="s">
        <v>95</v>
      </c>
      <c r="F2377" s="41" t="s">
        <v>3505</v>
      </c>
      <c r="G2377" s="41" t="n">
        <v>97.8</v>
      </c>
      <c r="H2377" s="51" t="n">
        <v>39644</v>
      </c>
    </row>
    <row r="2378" customFormat="false" ht="12.75" hidden="false" customHeight="false" outlineLevel="0" collapsed="false">
      <c r="A2378" s="40" t="s">
        <v>3436</v>
      </c>
      <c r="B2378" s="42" t="s">
        <v>3506</v>
      </c>
      <c r="C2378" s="41" t="n">
        <v>2007</v>
      </c>
      <c r="D2378" s="42" t="s">
        <v>3507</v>
      </c>
      <c r="F2378" s="41" t="s">
        <v>3508</v>
      </c>
      <c r="G2378" s="41" t="n">
        <v>90.8</v>
      </c>
      <c r="H2378" s="51" t="n">
        <v>39644</v>
      </c>
    </row>
    <row r="2379" customFormat="false" ht="12.75" hidden="false" customHeight="false" outlineLevel="0" collapsed="false">
      <c r="A2379" s="40" t="s">
        <v>3436</v>
      </c>
      <c r="B2379" s="42" t="s">
        <v>3509</v>
      </c>
      <c r="C2379" s="41" t="n">
        <v>2007</v>
      </c>
      <c r="D2379" s="42" t="s">
        <v>2778</v>
      </c>
      <c r="F2379" s="41" t="n">
        <v>192</v>
      </c>
      <c r="G2379" s="41" t="n">
        <v>38.8</v>
      </c>
      <c r="H2379" s="51" t="n">
        <v>39644</v>
      </c>
    </row>
    <row r="2380" customFormat="false" ht="12.75" hidden="false" customHeight="false" outlineLevel="0" collapsed="false">
      <c r="A2380" s="40" t="s">
        <v>3436</v>
      </c>
      <c r="B2380" s="42" t="s">
        <v>3510</v>
      </c>
      <c r="C2380" s="41" t="n">
        <v>2007</v>
      </c>
      <c r="D2380" s="42" t="s">
        <v>3470</v>
      </c>
      <c r="E2380" s="42" t="s">
        <v>42</v>
      </c>
      <c r="F2380" s="41" t="n">
        <v>320</v>
      </c>
      <c r="G2380" s="41" t="n">
        <v>55.5</v>
      </c>
      <c r="H2380" s="51" t="n">
        <v>39644</v>
      </c>
    </row>
    <row r="2381" customFormat="false" ht="12.75" hidden="false" customHeight="false" outlineLevel="0" collapsed="false">
      <c r="A2381" s="40" t="s">
        <v>3436</v>
      </c>
      <c r="B2381" s="40" t="s">
        <v>3511</v>
      </c>
      <c r="C2381" s="41" t="n">
        <v>2007</v>
      </c>
      <c r="D2381" s="50" t="s">
        <v>3512</v>
      </c>
      <c r="E2381" s="50"/>
      <c r="F2381" s="41" t="s">
        <v>3513</v>
      </c>
      <c r="G2381" s="44" t="n">
        <v>100.4</v>
      </c>
      <c r="H2381" s="51" t="n">
        <v>39314</v>
      </c>
    </row>
    <row r="2382" customFormat="false" ht="12.75" hidden="false" customHeight="false" outlineLevel="0" collapsed="false">
      <c r="A2382" s="40" t="s">
        <v>3436</v>
      </c>
      <c r="B2382" s="40" t="s">
        <v>3514</v>
      </c>
      <c r="C2382" s="41" t="n">
        <v>2008</v>
      </c>
      <c r="D2382" s="42" t="s">
        <v>923</v>
      </c>
      <c r="E2382" s="42" t="s">
        <v>2637</v>
      </c>
      <c r="F2382" s="43" t="n">
        <v>128</v>
      </c>
      <c r="G2382" s="44" t="n">
        <v>38</v>
      </c>
      <c r="H2382" s="51" t="n">
        <v>39860</v>
      </c>
    </row>
    <row r="2383" customFormat="false" ht="12.75" hidden="false" customHeight="false" outlineLevel="0" collapsed="false">
      <c r="A2383" s="40" t="s">
        <v>3436</v>
      </c>
      <c r="B2383" s="40" t="s">
        <v>3515</v>
      </c>
      <c r="C2383" s="41" t="n">
        <v>2008</v>
      </c>
      <c r="D2383" s="42" t="s">
        <v>923</v>
      </c>
      <c r="E2383" s="42" t="s">
        <v>2637</v>
      </c>
      <c r="F2383" s="43" t="n">
        <v>128</v>
      </c>
      <c r="G2383" s="44" t="n">
        <v>45.9</v>
      </c>
      <c r="H2383" s="51" t="n">
        <v>39860</v>
      </c>
    </row>
    <row r="2384" customFormat="false" ht="12.75" hidden="false" customHeight="false" outlineLevel="0" collapsed="false">
      <c r="A2384" s="40" t="s">
        <v>3436</v>
      </c>
      <c r="B2384" s="40" t="s">
        <v>3516</v>
      </c>
      <c r="C2384" s="41" t="n">
        <v>2008</v>
      </c>
      <c r="D2384" s="42" t="s">
        <v>923</v>
      </c>
      <c r="E2384" s="42" t="s">
        <v>2637</v>
      </c>
      <c r="F2384" s="43" t="n">
        <v>128</v>
      </c>
      <c r="G2384" s="44" t="n">
        <v>43.3</v>
      </c>
      <c r="H2384" s="51" t="n">
        <v>39860</v>
      </c>
    </row>
    <row r="2385" customFormat="false" ht="12.75" hidden="false" customHeight="false" outlineLevel="0" collapsed="false">
      <c r="A2385" s="40" t="s">
        <v>3436</v>
      </c>
      <c r="B2385" s="40" t="s">
        <v>3517</v>
      </c>
      <c r="C2385" s="41" t="n">
        <v>2008</v>
      </c>
      <c r="D2385" s="42" t="s">
        <v>923</v>
      </c>
      <c r="E2385" s="42" t="s">
        <v>2637</v>
      </c>
      <c r="F2385" s="43" t="n">
        <v>128</v>
      </c>
      <c r="G2385" s="44" t="n">
        <v>42.2</v>
      </c>
      <c r="H2385" s="51" t="n">
        <v>39860</v>
      </c>
    </row>
    <row r="2386" customFormat="false" ht="12.75" hidden="false" customHeight="false" outlineLevel="0" collapsed="false">
      <c r="A2386" s="40" t="s">
        <v>3436</v>
      </c>
      <c r="B2386" s="40" t="s">
        <v>3518</v>
      </c>
      <c r="C2386" s="41" t="n">
        <v>2008</v>
      </c>
      <c r="D2386" s="42" t="s">
        <v>923</v>
      </c>
      <c r="E2386" s="42" t="s">
        <v>2637</v>
      </c>
      <c r="F2386" s="43" t="n">
        <v>128</v>
      </c>
      <c r="G2386" s="44" t="n">
        <v>44.5</v>
      </c>
      <c r="H2386" s="51" t="n">
        <v>39860</v>
      </c>
    </row>
    <row r="2387" customFormat="false" ht="12.75" hidden="false" customHeight="false" outlineLevel="0" collapsed="false">
      <c r="A2387" s="40" t="s">
        <v>3436</v>
      </c>
      <c r="B2387" s="40" t="s">
        <v>3519</v>
      </c>
      <c r="C2387" s="41" t="n">
        <v>2008</v>
      </c>
      <c r="D2387" s="42" t="s">
        <v>923</v>
      </c>
      <c r="E2387" s="42" t="s">
        <v>2637</v>
      </c>
      <c r="F2387" s="43" t="n">
        <v>128</v>
      </c>
      <c r="G2387" s="44" t="n">
        <v>47.3</v>
      </c>
      <c r="H2387" s="51" t="n">
        <v>39860</v>
      </c>
    </row>
    <row r="2388" customFormat="false" ht="12.75" hidden="false" customHeight="false" outlineLevel="0" collapsed="false">
      <c r="A2388" s="40" t="s">
        <v>3436</v>
      </c>
      <c r="B2388" s="40" t="s">
        <v>3520</v>
      </c>
      <c r="C2388" s="41" t="n">
        <v>2008</v>
      </c>
      <c r="D2388" s="42" t="s">
        <v>923</v>
      </c>
      <c r="E2388" s="42" t="s">
        <v>2637</v>
      </c>
      <c r="F2388" s="43" t="n">
        <v>128</v>
      </c>
      <c r="G2388" s="44" t="n">
        <v>42.1</v>
      </c>
      <c r="H2388" s="51" t="n">
        <v>39860</v>
      </c>
    </row>
    <row r="2389" customFormat="false" ht="12.75" hidden="false" customHeight="false" outlineLevel="0" collapsed="false">
      <c r="A2389" s="40" t="s">
        <v>3436</v>
      </c>
      <c r="B2389" s="40" t="s">
        <v>3521</v>
      </c>
      <c r="C2389" s="41" t="n">
        <v>2008</v>
      </c>
      <c r="D2389" s="42" t="s">
        <v>923</v>
      </c>
      <c r="E2389" s="42" t="s">
        <v>2637</v>
      </c>
      <c r="F2389" s="43" t="n">
        <v>128</v>
      </c>
      <c r="G2389" s="44" t="n">
        <v>45.8</v>
      </c>
      <c r="H2389" s="51" t="n">
        <v>39860</v>
      </c>
    </row>
    <row r="2390" customFormat="false" ht="12.75" hidden="false" customHeight="false" outlineLevel="0" collapsed="false">
      <c r="A2390" s="40" t="s">
        <v>3436</v>
      </c>
      <c r="B2390" s="40" t="s">
        <v>3522</v>
      </c>
      <c r="C2390" s="41" t="n">
        <v>2008</v>
      </c>
      <c r="D2390" s="42" t="s">
        <v>923</v>
      </c>
      <c r="E2390" s="42" t="s">
        <v>2637</v>
      </c>
      <c r="F2390" s="43" t="s">
        <v>56</v>
      </c>
      <c r="G2390" s="44" t="n">
        <v>77.9</v>
      </c>
      <c r="H2390" s="51" t="n">
        <v>39860</v>
      </c>
    </row>
    <row r="2391" customFormat="false" ht="12.75" hidden="false" customHeight="false" outlineLevel="0" collapsed="false">
      <c r="A2391" s="40" t="s">
        <v>3436</v>
      </c>
      <c r="B2391" s="40" t="s">
        <v>3523</v>
      </c>
      <c r="C2391" s="41" t="n">
        <v>2008</v>
      </c>
      <c r="D2391" s="42" t="s">
        <v>923</v>
      </c>
      <c r="E2391" s="42" t="s">
        <v>2637</v>
      </c>
      <c r="F2391" s="43" t="s">
        <v>56</v>
      </c>
      <c r="G2391" s="44" t="n">
        <v>58.8</v>
      </c>
      <c r="H2391" s="51" t="n">
        <v>39860</v>
      </c>
    </row>
    <row r="2392" customFormat="false" ht="12.75" hidden="false" customHeight="false" outlineLevel="0" collapsed="false">
      <c r="A2392" s="40" t="s">
        <v>3436</v>
      </c>
      <c r="B2392" s="40" t="s">
        <v>3524</v>
      </c>
      <c r="C2392" s="41" t="n">
        <v>2008</v>
      </c>
      <c r="D2392" s="42" t="s">
        <v>923</v>
      </c>
      <c r="E2392" s="42" t="s">
        <v>2637</v>
      </c>
      <c r="F2392" s="43" t="n">
        <v>128</v>
      </c>
      <c r="G2392" s="44" t="n">
        <v>45.6</v>
      </c>
      <c r="H2392" s="51" t="n">
        <v>39860</v>
      </c>
    </row>
    <row r="2393" customFormat="false" ht="12.75" hidden="false" customHeight="false" outlineLevel="0" collapsed="false">
      <c r="A2393" s="40" t="s">
        <v>3436</v>
      </c>
      <c r="B2393" s="40" t="s">
        <v>3525</v>
      </c>
      <c r="C2393" s="41" t="n">
        <v>2008</v>
      </c>
      <c r="D2393" s="42" t="s">
        <v>923</v>
      </c>
      <c r="E2393" s="42" t="s">
        <v>2637</v>
      </c>
      <c r="F2393" s="43" t="n">
        <v>128</v>
      </c>
      <c r="G2393" s="44" t="n">
        <v>38.6</v>
      </c>
      <c r="H2393" s="51" t="n">
        <v>39860</v>
      </c>
    </row>
    <row r="2394" customFormat="false" ht="12.75" hidden="false" customHeight="false" outlineLevel="0" collapsed="false">
      <c r="A2394" s="40" t="s">
        <v>3436</v>
      </c>
      <c r="B2394" s="40" t="s">
        <v>3526</v>
      </c>
      <c r="C2394" s="41" t="n">
        <v>2008</v>
      </c>
      <c r="D2394" s="42" t="s">
        <v>923</v>
      </c>
      <c r="E2394" s="42" t="s">
        <v>2637</v>
      </c>
      <c r="F2394" s="43" t="s">
        <v>56</v>
      </c>
      <c r="G2394" s="44" t="n">
        <v>81.1</v>
      </c>
      <c r="H2394" s="51" t="n">
        <v>39860</v>
      </c>
    </row>
    <row r="2395" customFormat="false" ht="12.75" hidden="false" customHeight="false" outlineLevel="0" collapsed="false">
      <c r="A2395" s="40" t="s">
        <v>3436</v>
      </c>
      <c r="B2395" s="40" t="s">
        <v>3527</v>
      </c>
      <c r="C2395" s="41" t="n">
        <v>2008</v>
      </c>
      <c r="D2395" s="42" t="s">
        <v>923</v>
      </c>
      <c r="E2395" s="42" t="s">
        <v>2637</v>
      </c>
      <c r="F2395" s="43" t="n">
        <v>128</v>
      </c>
      <c r="G2395" s="44" t="n">
        <v>44.4</v>
      </c>
      <c r="H2395" s="51" t="n">
        <v>39860</v>
      </c>
    </row>
    <row r="2396" customFormat="false" ht="12.75" hidden="false" customHeight="false" outlineLevel="0" collapsed="false">
      <c r="A2396" s="40" t="s">
        <v>3436</v>
      </c>
      <c r="B2396" s="40" t="s">
        <v>3528</v>
      </c>
      <c r="C2396" s="41" t="n">
        <v>2008</v>
      </c>
      <c r="D2396" s="42" t="s">
        <v>923</v>
      </c>
      <c r="E2396" s="42" t="s">
        <v>2637</v>
      </c>
      <c r="F2396" s="43" t="s">
        <v>437</v>
      </c>
      <c r="G2396" s="44" t="n">
        <v>61.5</v>
      </c>
      <c r="H2396" s="51" t="n">
        <v>39860</v>
      </c>
    </row>
    <row r="2397" customFormat="false" ht="12.75" hidden="false" customHeight="false" outlineLevel="0" collapsed="false">
      <c r="A2397" s="40" t="s">
        <v>3436</v>
      </c>
      <c r="B2397" s="40" t="s">
        <v>3529</v>
      </c>
      <c r="C2397" s="41" t="n">
        <v>2008</v>
      </c>
      <c r="D2397" s="42" t="s">
        <v>923</v>
      </c>
      <c r="E2397" s="42" t="s">
        <v>2637</v>
      </c>
      <c r="F2397" s="43" t="s">
        <v>103</v>
      </c>
      <c r="G2397" s="44" t="n">
        <v>68.2</v>
      </c>
      <c r="H2397" s="51" t="n">
        <v>39860</v>
      </c>
    </row>
    <row r="2398" customFormat="false" ht="12.75" hidden="false" customHeight="false" outlineLevel="0" collapsed="false">
      <c r="A2398" s="40" t="s">
        <v>3436</v>
      </c>
      <c r="B2398" s="40" t="s">
        <v>3530</v>
      </c>
      <c r="C2398" s="41" t="n">
        <v>2008</v>
      </c>
      <c r="D2398" s="42" t="s">
        <v>923</v>
      </c>
      <c r="E2398" s="42" t="s">
        <v>2637</v>
      </c>
      <c r="F2398" s="43" t="s">
        <v>56</v>
      </c>
      <c r="G2398" s="44" t="n">
        <v>61.9</v>
      </c>
      <c r="H2398" s="51" t="n">
        <v>39860</v>
      </c>
    </row>
    <row r="2399" customFormat="false" ht="12.75" hidden="false" customHeight="false" outlineLevel="0" collapsed="false">
      <c r="A2399" s="40" t="s">
        <v>3436</v>
      </c>
      <c r="B2399" s="40" t="s">
        <v>3531</v>
      </c>
      <c r="C2399" s="41" t="n">
        <v>2008</v>
      </c>
      <c r="D2399" s="42" t="s">
        <v>923</v>
      </c>
      <c r="E2399" s="42" t="s">
        <v>2637</v>
      </c>
      <c r="F2399" s="43" t="s">
        <v>56</v>
      </c>
      <c r="G2399" s="44" t="n">
        <v>62</v>
      </c>
      <c r="H2399" s="51" t="n">
        <v>39860</v>
      </c>
    </row>
    <row r="2400" customFormat="false" ht="12.75" hidden="false" customHeight="false" outlineLevel="0" collapsed="false">
      <c r="A2400" s="40" t="s">
        <v>3436</v>
      </c>
      <c r="B2400" s="40" t="s">
        <v>3532</v>
      </c>
      <c r="D2400" s="42" t="s">
        <v>321</v>
      </c>
      <c r="E2400" s="42" t="s">
        <v>3533</v>
      </c>
      <c r="F2400" s="41" t="s">
        <v>56</v>
      </c>
      <c r="G2400" s="44" t="n">
        <v>146.1</v>
      </c>
      <c r="H2400" s="51" t="n">
        <v>39206</v>
      </c>
      <c r="I2400" s="42" t="s">
        <v>108</v>
      </c>
    </row>
    <row r="2401" customFormat="false" ht="12.75" hidden="false" customHeight="false" outlineLevel="0" collapsed="false">
      <c r="A2401" s="40" t="s">
        <v>3436</v>
      </c>
      <c r="B2401" s="40" t="s">
        <v>3534</v>
      </c>
      <c r="D2401" s="42" t="s">
        <v>321</v>
      </c>
      <c r="E2401" s="42" t="s">
        <v>3533</v>
      </c>
      <c r="F2401" s="41" t="n">
        <v>192</v>
      </c>
      <c r="G2401" s="44" t="n">
        <v>126</v>
      </c>
      <c r="H2401" s="51" t="n">
        <v>39206</v>
      </c>
      <c r="I2401" s="42" t="s">
        <v>108</v>
      </c>
    </row>
    <row r="2402" customFormat="false" ht="12.75" hidden="false" customHeight="false" outlineLevel="0" collapsed="false">
      <c r="A2402" s="40" t="s">
        <v>3436</v>
      </c>
      <c r="B2402" s="42" t="s">
        <v>3535</v>
      </c>
      <c r="D2402" s="42" t="s">
        <v>3536</v>
      </c>
      <c r="E2402" s="42" t="s">
        <v>695</v>
      </c>
      <c r="F2402" s="41" t="s">
        <v>3537</v>
      </c>
      <c r="G2402" s="41" t="n">
        <v>85.1</v>
      </c>
      <c r="H2402" s="51" t="n">
        <v>39644</v>
      </c>
    </row>
    <row r="2403" customFormat="false" ht="12.75" hidden="false" customHeight="false" outlineLevel="0" collapsed="false">
      <c r="A2403" s="40" t="s">
        <v>3436</v>
      </c>
      <c r="B2403" s="40" t="s">
        <v>3538</v>
      </c>
      <c r="D2403" s="42" t="s">
        <v>3502</v>
      </c>
      <c r="F2403" s="43" t="n">
        <v>320</v>
      </c>
      <c r="G2403" s="44" t="n">
        <v>143.8</v>
      </c>
    </row>
    <row r="2404" customFormat="false" ht="12.75" hidden="false" customHeight="false" outlineLevel="0" collapsed="false">
      <c r="A2404" s="40" t="s">
        <v>3436</v>
      </c>
      <c r="B2404" s="40" t="s">
        <v>3539</v>
      </c>
      <c r="D2404" s="42" t="s">
        <v>41</v>
      </c>
      <c r="E2404" s="42" t="s">
        <v>42</v>
      </c>
      <c r="F2404" s="43" t="n">
        <v>192</v>
      </c>
      <c r="G2404" s="44" t="n">
        <v>66.2</v>
      </c>
    </row>
    <row r="2405" customFormat="false" ht="12.75" hidden="false" customHeight="false" outlineLevel="0" collapsed="false">
      <c r="A2405" s="40" t="s">
        <v>3540</v>
      </c>
      <c r="B2405" s="40" t="s">
        <v>3541</v>
      </c>
      <c r="C2405" s="41" t="n">
        <v>1992</v>
      </c>
      <c r="D2405" s="42" t="s">
        <v>3542</v>
      </c>
      <c r="E2405" s="42" t="s">
        <v>3543</v>
      </c>
      <c r="F2405" s="41" t="n">
        <v>160</v>
      </c>
      <c r="G2405" s="44" t="n">
        <v>59</v>
      </c>
      <c r="H2405" s="51" t="n">
        <v>39274</v>
      </c>
      <c r="I2405" s="42" t="s">
        <v>624</v>
      </c>
    </row>
    <row r="2406" customFormat="false" ht="12.75" hidden="false" customHeight="false" outlineLevel="0" collapsed="false">
      <c r="A2406" s="40" t="s">
        <v>3540</v>
      </c>
      <c r="B2406" s="40" t="s">
        <v>3544</v>
      </c>
      <c r="C2406" s="41" t="n">
        <v>1992</v>
      </c>
      <c r="D2406" s="42" t="s">
        <v>3542</v>
      </c>
      <c r="E2406" s="42" t="s">
        <v>3543</v>
      </c>
      <c r="F2406" s="41" t="n">
        <v>160</v>
      </c>
      <c r="G2406" s="44" t="n">
        <v>76.8</v>
      </c>
      <c r="H2406" s="51" t="n">
        <v>39274</v>
      </c>
      <c r="I2406" s="42" t="s">
        <v>624</v>
      </c>
    </row>
    <row r="2407" customFormat="false" ht="12.75" hidden="false" customHeight="false" outlineLevel="0" collapsed="false">
      <c r="A2407" s="40" t="s">
        <v>3540</v>
      </c>
      <c r="B2407" s="40" t="s">
        <v>3545</v>
      </c>
      <c r="C2407" s="41" t="n">
        <v>1992</v>
      </c>
      <c r="D2407" s="42" t="s">
        <v>3542</v>
      </c>
      <c r="E2407" s="42" t="s">
        <v>3543</v>
      </c>
      <c r="F2407" s="41" t="n">
        <v>160</v>
      </c>
      <c r="G2407" s="44" t="n">
        <v>86.9</v>
      </c>
      <c r="H2407" s="51" t="n">
        <v>39274</v>
      </c>
      <c r="I2407" s="42" t="s">
        <v>624</v>
      </c>
    </row>
    <row r="2408" customFormat="false" ht="12.75" hidden="false" customHeight="false" outlineLevel="0" collapsed="false">
      <c r="A2408" s="40" t="s">
        <v>3540</v>
      </c>
      <c r="B2408" s="40" t="s">
        <v>3546</v>
      </c>
      <c r="C2408" s="41" t="n">
        <v>1995</v>
      </c>
      <c r="D2408" s="42" t="s">
        <v>3542</v>
      </c>
      <c r="E2408" s="42" t="s">
        <v>3543</v>
      </c>
      <c r="F2408" s="41" t="n">
        <v>256</v>
      </c>
      <c r="G2408" s="44" t="n">
        <v>84.4</v>
      </c>
      <c r="H2408" s="51" t="n">
        <v>39274</v>
      </c>
      <c r="I2408" s="42" t="s">
        <v>624</v>
      </c>
    </row>
    <row r="2409" customFormat="false" ht="12.75" hidden="false" customHeight="false" outlineLevel="0" collapsed="false">
      <c r="A2409" s="40" t="s">
        <v>3540</v>
      </c>
      <c r="B2409" s="40" t="s">
        <v>3547</v>
      </c>
      <c r="C2409" s="41" t="n">
        <v>1996</v>
      </c>
      <c r="D2409" s="42" t="s">
        <v>3542</v>
      </c>
      <c r="E2409" s="42" t="s">
        <v>3543</v>
      </c>
      <c r="F2409" s="41" t="n">
        <v>192</v>
      </c>
      <c r="G2409" s="44" t="n">
        <v>83</v>
      </c>
      <c r="H2409" s="51" t="n">
        <v>39274</v>
      </c>
      <c r="I2409" s="42" t="s">
        <v>624</v>
      </c>
    </row>
    <row r="2410" customFormat="false" ht="12.75" hidden="false" customHeight="false" outlineLevel="0" collapsed="false">
      <c r="A2410" s="40" t="s">
        <v>3540</v>
      </c>
      <c r="B2410" s="40" t="s">
        <v>3548</v>
      </c>
      <c r="C2410" s="41" t="n">
        <v>1997</v>
      </c>
      <c r="D2410" s="42" t="s">
        <v>3542</v>
      </c>
      <c r="E2410" s="42" t="s">
        <v>3543</v>
      </c>
      <c r="F2410" s="41" t="n">
        <v>192</v>
      </c>
      <c r="G2410" s="44" t="n">
        <v>61.8</v>
      </c>
      <c r="H2410" s="51" t="n">
        <v>39274</v>
      </c>
      <c r="I2410" s="42" t="s">
        <v>624</v>
      </c>
    </row>
    <row r="2411" customFormat="false" ht="12.75" hidden="false" customHeight="false" outlineLevel="0" collapsed="false">
      <c r="A2411" s="40" t="s">
        <v>3540</v>
      </c>
      <c r="B2411" s="40" t="s">
        <v>3233</v>
      </c>
      <c r="C2411" s="41" t="n">
        <v>1997</v>
      </c>
      <c r="D2411" s="42" t="s">
        <v>3542</v>
      </c>
      <c r="E2411" s="42" t="s">
        <v>3543</v>
      </c>
      <c r="F2411" s="41" t="n">
        <v>160</v>
      </c>
      <c r="G2411" s="44" t="n">
        <v>79.1</v>
      </c>
      <c r="H2411" s="51" t="n">
        <v>39274</v>
      </c>
      <c r="I2411" s="42" t="s">
        <v>624</v>
      </c>
    </row>
    <row r="2412" customFormat="false" ht="12.75" hidden="false" customHeight="false" outlineLevel="0" collapsed="false">
      <c r="A2412" s="40" t="s">
        <v>3540</v>
      </c>
      <c r="B2412" s="40" t="s">
        <v>3549</v>
      </c>
      <c r="C2412" s="41" t="n">
        <v>1998</v>
      </c>
      <c r="D2412" s="42" t="s">
        <v>3542</v>
      </c>
      <c r="E2412" s="42" t="s">
        <v>3543</v>
      </c>
      <c r="F2412" s="41" t="n">
        <v>192</v>
      </c>
      <c r="G2412" s="44" t="n">
        <v>84.9</v>
      </c>
      <c r="H2412" s="51" t="n">
        <v>39274</v>
      </c>
      <c r="I2412" s="42" t="s">
        <v>624</v>
      </c>
    </row>
    <row r="2413" customFormat="false" ht="12.75" hidden="false" customHeight="false" outlineLevel="0" collapsed="false">
      <c r="A2413" s="40" t="s">
        <v>3540</v>
      </c>
      <c r="B2413" s="40" t="s">
        <v>3281</v>
      </c>
      <c r="C2413" s="41" t="n">
        <v>2001</v>
      </c>
      <c r="D2413" s="42" t="s">
        <v>3550</v>
      </c>
      <c r="E2413" s="42" t="s">
        <v>3543</v>
      </c>
      <c r="F2413" s="41" t="n">
        <v>160</v>
      </c>
      <c r="G2413" s="44" t="n">
        <v>73.2</v>
      </c>
      <c r="H2413" s="51" t="n">
        <v>39274</v>
      </c>
      <c r="I2413" s="42" t="s">
        <v>624</v>
      </c>
    </row>
    <row r="2414" customFormat="false" ht="12.75" hidden="false" customHeight="false" outlineLevel="0" collapsed="false">
      <c r="A2414" s="40" t="s">
        <v>3551</v>
      </c>
      <c r="B2414" s="40" t="s">
        <v>3552</v>
      </c>
      <c r="C2414" s="41" t="n">
        <v>1998</v>
      </c>
      <c r="D2414" s="42" t="s">
        <v>48</v>
      </c>
      <c r="E2414" s="42" t="s">
        <v>49</v>
      </c>
      <c r="F2414" s="43" t="n">
        <v>192</v>
      </c>
      <c r="G2414" s="44" t="n">
        <v>61.6</v>
      </c>
      <c r="I2414" s="42" t="s">
        <v>50</v>
      </c>
    </row>
    <row r="2415" customFormat="false" ht="12.75" hidden="false" customHeight="false" outlineLevel="0" collapsed="false">
      <c r="A2415" s="40" t="s">
        <v>3553</v>
      </c>
      <c r="B2415" s="40" t="s">
        <v>3554</v>
      </c>
      <c r="C2415" s="41" t="n">
        <v>2005</v>
      </c>
      <c r="D2415" s="42" t="s">
        <v>486</v>
      </c>
      <c r="E2415" s="42" t="s">
        <v>468</v>
      </c>
      <c r="F2415" s="43" t="n">
        <v>256</v>
      </c>
      <c r="G2415" s="44" t="n">
        <v>77</v>
      </c>
    </row>
    <row r="2416" customFormat="false" ht="12.75" hidden="false" customHeight="false" outlineLevel="0" collapsed="false">
      <c r="A2416" s="59" t="s">
        <v>3555</v>
      </c>
      <c r="B2416" s="57" t="s">
        <v>3556</v>
      </c>
      <c r="C2416" s="41" t="n">
        <v>2002</v>
      </c>
      <c r="D2416" s="50" t="s">
        <v>1130</v>
      </c>
      <c r="E2416" s="53" t="s">
        <v>184</v>
      </c>
      <c r="F2416" s="41" t="n">
        <v>192</v>
      </c>
      <c r="G2416" s="44" t="n">
        <v>41.3</v>
      </c>
      <c r="H2416" s="51" t="n">
        <v>39230</v>
      </c>
    </row>
    <row r="2417" customFormat="false" ht="12.75" hidden="false" customHeight="false" outlineLevel="0" collapsed="false">
      <c r="A2417" s="40" t="s">
        <v>3557</v>
      </c>
      <c r="B2417" s="42" t="s">
        <v>3558</v>
      </c>
      <c r="C2417" s="41" t="n">
        <v>2002</v>
      </c>
      <c r="D2417" s="42" t="s">
        <v>1887</v>
      </c>
      <c r="E2417" s="42" t="s">
        <v>587</v>
      </c>
      <c r="F2417" s="41" t="n">
        <v>256</v>
      </c>
      <c r="G2417" s="41" t="n">
        <v>77.1</v>
      </c>
      <c r="H2417" s="51" t="n">
        <v>39644</v>
      </c>
    </row>
    <row r="2418" customFormat="false" ht="12.75" hidden="false" customHeight="false" outlineLevel="0" collapsed="false">
      <c r="A2418" s="40" t="s">
        <v>3557</v>
      </c>
      <c r="B2418" s="42" t="s">
        <v>3559</v>
      </c>
      <c r="C2418" s="41" t="n">
        <v>2004</v>
      </c>
      <c r="D2418" s="42" t="s">
        <v>1887</v>
      </c>
      <c r="E2418" s="42" t="s">
        <v>587</v>
      </c>
      <c r="F2418" s="41" t="n">
        <v>320</v>
      </c>
      <c r="G2418" s="41" t="n">
        <v>88.4</v>
      </c>
      <c r="H2418" s="51" t="n">
        <v>39644</v>
      </c>
    </row>
    <row r="2419" customFormat="false" ht="12.75" hidden="false" customHeight="false" outlineLevel="0" collapsed="false">
      <c r="A2419" s="40" t="s">
        <v>3557</v>
      </c>
      <c r="B2419" s="42" t="s">
        <v>3560</v>
      </c>
      <c r="C2419" s="41" t="n">
        <v>2006</v>
      </c>
      <c r="D2419" s="42" t="s">
        <v>1887</v>
      </c>
      <c r="E2419" s="42" t="s">
        <v>587</v>
      </c>
      <c r="F2419" s="41" t="n">
        <v>320</v>
      </c>
      <c r="G2419" s="41" t="n">
        <v>72.3</v>
      </c>
      <c r="H2419" s="51" t="n">
        <v>39644</v>
      </c>
    </row>
    <row r="2420" customFormat="false" ht="12.75" hidden="false" customHeight="false" outlineLevel="0" collapsed="false">
      <c r="A2420" s="40" t="s">
        <v>3561</v>
      </c>
      <c r="B2420" s="40" t="s">
        <v>3562</v>
      </c>
      <c r="C2420" s="41" t="n">
        <v>1998</v>
      </c>
      <c r="D2420" s="42" t="s">
        <v>3563</v>
      </c>
      <c r="E2420" s="42" t="s">
        <v>191</v>
      </c>
      <c r="F2420" s="43" t="n">
        <v>192</v>
      </c>
      <c r="G2420" s="44" t="n">
        <v>29</v>
      </c>
      <c r="H2420" s="51"/>
    </row>
    <row r="2421" customFormat="false" ht="12.75" hidden="false" customHeight="false" outlineLevel="0" collapsed="false">
      <c r="A2421" s="40" t="s">
        <v>3561</v>
      </c>
      <c r="B2421" s="40" t="s">
        <v>3564</v>
      </c>
      <c r="C2421" s="41" t="n">
        <v>1999</v>
      </c>
      <c r="D2421" s="42" t="s">
        <v>3563</v>
      </c>
      <c r="E2421" s="42" t="s">
        <v>191</v>
      </c>
      <c r="F2421" s="43" t="n">
        <v>192</v>
      </c>
      <c r="G2421" s="44" t="n">
        <v>60.5</v>
      </c>
      <c r="H2421" s="51"/>
    </row>
    <row r="2422" customFormat="false" ht="12.75" hidden="false" customHeight="false" outlineLevel="0" collapsed="false">
      <c r="A2422" s="40" t="s">
        <v>3561</v>
      </c>
      <c r="B2422" s="40" t="s">
        <v>3565</v>
      </c>
      <c r="C2422" s="41" t="n">
        <v>2002</v>
      </c>
      <c r="D2422" s="42" t="s">
        <v>3563</v>
      </c>
      <c r="E2422" s="42" t="s">
        <v>191</v>
      </c>
      <c r="F2422" s="43" t="n">
        <v>128</v>
      </c>
      <c r="G2422" s="44" t="n">
        <v>37.4</v>
      </c>
      <c r="H2422" s="51"/>
    </row>
    <row r="2423" customFormat="false" ht="12.75" hidden="false" customHeight="false" outlineLevel="0" collapsed="false">
      <c r="A2423" s="40" t="s">
        <v>3566</v>
      </c>
      <c r="B2423" s="40" t="s">
        <v>3567</v>
      </c>
      <c r="C2423" s="41" t="n">
        <v>2008</v>
      </c>
      <c r="D2423" s="42" t="s">
        <v>3568</v>
      </c>
      <c r="E2423" s="42" t="s">
        <v>49</v>
      </c>
      <c r="F2423" s="43" t="s">
        <v>56</v>
      </c>
      <c r="G2423" s="44" t="n">
        <v>37.9</v>
      </c>
      <c r="H2423" s="51" t="n">
        <v>39860</v>
      </c>
    </row>
    <row r="2424" customFormat="false" ht="12.75" hidden="false" customHeight="false" outlineLevel="0" collapsed="false">
      <c r="A2424" s="40" t="s">
        <v>3569</v>
      </c>
      <c r="B2424" s="40" t="s">
        <v>3570</v>
      </c>
      <c r="C2424" s="41" t="n">
        <v>2006</v>
      </c>
      <c r="D2424" s="42" t="s">
        <v>3571</v>
      </c>
      <c r="E2424" s="42" t="s">
        <v>42</v>
      </c>
      <c r="F2424" s="43" t="n">
        <v>192</v>
      </c>
      <c r="G2424" s="44" t="n">
        <v>68.6</v>
      </c>
      <c r="H2424" s="51" t="n">
        <v>39860</v>
      </c>
    </row>
    <row r="2425" customFormat="false" ht="12.75" hidden="false" customHeight="false" outlineLevel="0" collapsed="false">
      <c r="A2425" s="40" t="s">
        <v>3569</v>
      </c>
      <c r="B2425" s="40" t="s">
        <v>3572</v>
      </c>
      <c r="C2425" s="41" t="n">
        <v>2008</v>
      </c>
      <c r="D2425" s="42" t="s">
        <v>3571</v>
      </c>
      <c r="E2425" s="42" t="s">
        <v>42</v>
      </c>
      <c r="F2425" s="43" t="s">
        <v>56</v>
      </c>
      <c r="G2425" s="44" t="n">
        <v>78.4</v>
      </c>
      <c r="H2425" s="51" t="n">
        <v>39860</v>
      </c>
    </row>
    <row r="2426" customFormat="false" ht="12.75" hidden="false" customHeight="false" outlineLevel="0" collapsed="false">
      <c r="A2426" s="40" t="s">
        <v>3573</v>
      </c>
      <c r="B2426" s="40" t="s">
        <v>3574</v>
      </c>
      <c r="C2426" s="41" t="n">
        <v>2000</v>
      </c>
      <c r="D2426" s="42" t="s">
        <v>1887</v>
      </c>
      <c r="E2426" s="42" t="s">
        <v>49</v>
      </c>
      <c r="F2426" s="43" t="n">
        <v>192</v>
      </c>
      <c r="G2426" s="44" t="n">
        <v>51.8</v>
      </c>
      <c r="I2426" s="42" t="s">
        <v>204</v>
      </c>
    </row>
    <row r="2427" customFormat="false" ht="12.75" hidden="false" customHeight="false" outlineLevel="0" collapsed="false">
      <c r="A2427" s="40" t="s">
        <v>3573</v>
      </c>
      <c r="B2427" s="40" t="s">
        <v>3575</v>
      </c>
      <c r="C2427" s="41" t="n">
        <v>2001</v>
      </c>
      <c r="D2427" s="42" t="s">
        <v>1887</v>
      </c>
      <c r="E2427" s="42" t="s">
        <v>49</v>
      </c>
      <c r="F2427" s="43" t="n">
        <v>192</v>
      </c>
      <c r="G2427" s="44" t="n">
        <v>55.7</v>
      </c>
      <c r="I2427" s="42" t="s">
        <v>204</v>
      </c>
    </row>
    <row r="2428" customFormat="false" ht="12.75" hidden="false" customHeight="false" outlineLevel="0" collapsed="false">
      <c r="A2428" s="40" t="s">
        <v>3573</v>
      </c>
      <c r="B2428" s="40" t="s">
        <v>3576</v>
      </c>
      <c r="C2428" s="41" t="n">
        <v>2002</v>
      </c>
      <c r="D2428" s="42" t="s">
        <v>1887</v>
      </c>
      <c r="E2428" s="42" t="s">
        <v>49</v>
      </c>
      <c r="F2428" s="43" t="n">
        <v>192</v>
      </c>
      <c r="G2428" s="44" t="n">
        <v>60.1</v>
      </c>
      <c r="I2428" s="42" t="s">
        <v>204</v>
      </c>
    </row>
    <row r="2429" customFormat="false" ht="12.75" hidden="false" customHeight="false" outlineLevel="0" collapsed="false">
      <c r="A2429" s="40" t="s">
        <v>3573</v>
      </c>
      <c r="B2429" s="40" t="s">
        <v>3577</v>
      </c>
      <c r="C2429" s="41" t="n">
        <v>2003</v>
      </c>
      <c r="D2429" s="42" t="s">
        <v>1887</v>
      </c>
      <c r="E2429" s="42" t="s">
        <v>49</v>
      </c>
      <c r="F2429" s="43" t="s">
        <v>56</v>
      </c>
      <c r="G2429" s="44" t="n">
        <v>60.5</v>
      </c>
      <c r="I2429" s="42" t="s">
        <v>204</v>
      </c>
    </row>
    <row r="2430" customFormat="false" ht="12.75" hidden="false" customHeight="false" outlineLevel="0" collapsed="false">
      <c r="A2430" s="40" t="s">
        <v>3573</v>
      </c>
      <c r="B2430" s="42" t="s">
        <v>3578</v>
      </c>
      <c r="C2430" s="41" t="n">
        <v>2005</v>
      </c>
      <c r="D2430" s="42" t="s">
        <v>1887</v>
      </c>
      <c r="F2430" s="41" t="n">
        <v>192</v>
      </c>
      <c r="G2430" s="41" t="n">
        <v>60.8</v>
      </c>
      <c r="H2430" s="51" t="n">
        <v>39644</v>
      </c>
    </row>
    <row r="2431" customFormat="false" ht="12.75" hidden="false" customHeight="false" outlineLevel="0" collapsed="false">
      <c r="A2431" s="40" t="s">
        <v>3579</v>
      </c>
      <c r="B2431" s="40" t="s">
        <v>3580</v>
      </c>
      <c r="C2431" s="41" t="n">
        <v>2006</v>
      </c>
      <c r="D2431" s="42" t="s">
        <v>3581</v>
      </c>
      <c r="E2431" s="42" t="s">
        <v>42</v>
      </c>
      <c r="F2431" s="43" t="n">
        <v>320</v>
      </c>
      <c r="G2431" s="44" t="n">
        <v>29.8</v>
      </c>
      <c r="H2431" s="51" t="n">
        <v>39860</v>
      </c>
    </row>
    <row r="2432" customFormat="false" ht="12.75" hidden="false" customHeight="false" outlineLevel="0" collapsed="false">
      <c r="A2432" s="40" t="s">
        <v>3579</v>
      </c>
      <c r="B2432" s="40" t="s">
        <v>3582</v>
      </c>
      <c r="C2432" s="41" t="n">
        <v>2007</v>
      </c>
      <c r="D2432" s="42" t="s">
        <v>3581</v>
      </c>
      <c r="E2432" s="42" t="s">
        <v>42</v>
      </c>
      <c r="F2432" s="43" t="n">
        <v>192</v>
      </c>
      <c r="G2432" s="44" t="n">
        <v>50.2</v>
      </c>
      <c r="H2432" s="51" t="n">
        <v>39860</v>
      </c>
    </row>
    <row r="2433" customFormat="false" ht="12.75" hidden="false" customHeight="false" outlineLevel="0" collapsed="false">
      <c r="A2433" s="40" t="s">
        <v>3583</v>
      </c>
      <c r="B2433" s="40" t="s">
        <v>3584</v>
      </c>
      <c r="C2433" s="41" t="n">
        <v>1997</v>
      </c>
      <c r="D2433" s="50" t="s">
        <v>1007</v>
      </c>
      <c r="E2433" s="50" t="s">
        <v>1224</v>
      </c>
      <c r="F2433" s="41" t="s">
        <v>3585</v>
      </c>
      <c r="G2433" s="44" t="n">
        <v>104.1</v>
      </c>
      <c r="H2433" s="51" t="n">
        <v>39314</v>
      </c>
      <c r="I2433" s="42" t="s">
        <v>434</v>
      </c>
    </row>
    <row r="2434" customFormat="false" ht="12.75" hidden="false" customHeight="false" outlineLevel="0" collapsed="false">
      <c r="A2434" s="40" t="s">
        <v>3583</v>
      </c>
      <c r="B2434" s="40" t="s">
        <v>3586</v>
      </c>
      <c r="C2434" s="41" t="n">
        <v>1998</v>
      </c>
      <c r="D2434" s="50" t="s">
        <v>224</v>
      </c>
      <c r="E2434" s="50" t="s">
        <v>1224</v>
      </c>
      <c r="F2434" s="41" t="s">
        <v>3587</v>
      </c>
      <c r="G2434" s="44" t="n">
        <v>64.68</v>
      </c>
      <c r="H2434" s="51" t="n">
        <v>39314</v>
      </c>
      <c r="I2434" s="42" t="s">
        <v>434</v>
      </c>
    </row>
    <row r="2435" customFormat="false" ht="12.75" hidden="false" customHeight="false" outlineLevel="0" collapsed="false">
      <c r="A2435" s="40" t="s">
        <v>3583</v>
      </c>
      <c r="B2435" s="40" t="s">
        <v>3588</v>
      </c>
      <c r="C2435" s="41" t="n">
        <v>2001</v>
      </c>
      <c r="D2435" s="50" t="s">
        <v>224</v>
      </c>
      <c r="E2435" s="50" t="s">
        <v>1224</v>
      </c>
      <c r="F2435" s="41" t="s">
        <v>3287</v>
      </c>
      <c r="G2435" s="44" t="n">
        <v>2.851</v>
      </c>
      <c r="H2435" s="51" t="n">
        <v>39314</v>
      </c>
      <c r="I2435" s="42" t="s">
        <v>434</v>
      </c>
    </row>
    <row r="2436" customFormat="false" ht="12.75" hidden="false" customHeight="false" outlineLevel="0" collapsed="false">
      <c r="A2436" s="40" t="s">
        <v>3583</v>
      </c>
      <c r="B2436" s="40" t="s">
        <v>3589</v>
      </c>
      <c r="C2436" s="41" t="n">
        <v>2001</v>
      </c>
      <c r="D2436" s="50" t="s">
        <v>224</v>
      </c>
      <c r="E2436" s="50" t="s">
        <v>1224</v>
      </c>
      <c r="F2436" s="41" t="s">
        <v>3590</v>
      </c>
      <c r="G2436" s="44" t="n">
        <v>3.289</v>
      </c>
      <c r="H2436" s="51" t="n">
        <v>39314</v>
      </c>
      <c r="I2436" s="42" t="s">
        <v>434</v>
      </c>
    </row>
    <row r="2437" customFormat="false" ht="12.75" hidden="false" customHeight="false" outlineLevel="0" collapsed="false">
      <c r="A2437" s="40" t="s">
        <v>3583</v>
      </c>
      <c r="B2437" s="40" t="s">
        <v>3591</v>
      </c>
      <c r="C2437" s="41" t="n">
        <v>2001</v>
      </c>
      <c r="D2437" s="50" t="s">
        <v>224</v>
      </c>
      <c r="E2437" s="50" t="s">
        <v>1224</v>
      </c>
      <c r="F2437" s="41" t="s">
        <v>3287</v>
      </c>
      <c r="G2437" s="44" t="n">
        <v>80.59</v>
      </c>
      <c r="H2437" s="51" t="n">
        <v>39314</v>
      </c>
      <c r="I2437" s="42" t="s">
        <v>434</v>
      </c>
    </row>
    <row r="2438" customFormat="false" ht="12.75" hidden="false" customHeight="false" outlineLevel="0" collapsed="false">
      <c r="A2438" s="40" t="s">
        <v>3583</v>
      </c>
      <c r="B2438" s="40" t="s">
        <v>3592</v>
      </c>
      <c r="C2438" s="41" t="n">
        <v>2003</v>
      </c>
      <c r="D2438" s="50" t="s">
        <v>368</v>
      </c>
      <c r="E2438" s="50" t="s">
        <v>1224</v>
      </c>
      <c r="F2438" s="43" t="n">
        <v>192</v>
      </c>
      <c r="G2438" s="44" t="n">
        <v>37</v>
      </c>
      <c r="I2438" s="42" t="s">
        <v>434</v>
      </c>
    </row>
    <row r="2439" customFormat="false" ht="12.75" hidden="false" customHeight="false" outlineLevel="0" collapsed="false">
      <c r="A2439" s="40" t="s">
        <v>3583</v>
      </c>
      <c r="B2439" s="40" t="s">
        <v>3593</v>
      </c>
      <c r="C2439" s="41" t="n">
        <v>2004</v>
      </c>
      <c r="D2439" s="50" t="s">
        <v>368</v>
      </c>
      <c r="E2439" s="50" t="s">
        <v>1224</v>
      </c>
      <c r="F2439" s="41" t="s">
        <v>3594</v>
      </c>
      <c r="G2439" s="44" t="n">
        <v>48.27</v>
      </c>
      <c r="H2439" s="51" t="n">
        <v>39314</v>
      </c>
      <c r="I2439" s="42" t="s">
        <v>434</v>
      </c>
    </row>
    <row r="2440" customFormat="false" ht="12.75" hidden="false" customHeight="false" outlineLevel="0" collapsed="false">
      <c r="A2440" s="40" t="s">
        <v>3583</v>
      </c>
      <c r="B2440" s="40" t="s">
        <v>3595</v>
      </c>
      <c r="C2440" s="41" t="n">
        <v>2004</v>
      </c>
      <c r="D2440" s="50" t="s">
        <v>368</v>
      </c>
      <c r="E2440" s="50" t="s">
        <v>1224</v>
      </c>
      <c r="F2440" s="41" t="s">
        <v>3287</v>
      </c>
      <c r="G2440" s="44" t="n">
        <v>26.55</v>
      </c>
      <c r="H2440" s="51" t="n">
        <v>39314</v>
      </c>
      <c r="I2440" s="42" t="s">
        <v>434</v>
      </c>
    </row>
    <row r="2441" customFormat="false" ht="12.75" hidden="false" customHeight="false" outlineLevel="0" collapsed="false">
      <c r="A2441" s="40" t="s">
        <v>3583</v>
      </c>
      <c r="B2441" s="40" t="s">
        <v>3596</v>
      </c>
      <c r="C2441" s="41" t="n">
        <v>2004</v>
      </c>
      <c r="D2441" s="50" t="s">
        <v>368</v>
      </c>
      <c r="E2441" s="50" t="s">
        <v>1224</v>
      </c>
      <c r="F2441" s="41" t="s">
        <v>3597</v>
      </c>
      <c r="G2441" s="44" t="n">
        <v>13.15</v>
      </c>
      <c r="H2441" s="51" t="n">
        <v>39314</v>
      </c>
      <c r="I2441" s="42" t="s">
        <v>434</v>
      </c>
    </row>
    <row r="2442" customFormat="false" ht="12.75" hidden="false" customHeight="false" outlineLevel="0" collapsed="false">
      <c r="A2442" s="40" t="s">
        <v>3583</v>
      </c>
      <c r="B2442" s="40" t="s">
        <v>3598</v>
      </c>
      <c r="C2442" s="41" t="n">
        <v>2004</v>
      </c>
      <c r="D2442" s="42" t="s">
        <v>1279</v>
      </c>
      <c r="E2442" s="42" t="s">
        <v>1224</v>
      </c>
      <c r="F2442" s="41" t="n">
        <v>256</v>
      </c>
      <c r="G2442" s="44" t="n">
        <v>107.8</v>
      </c>
      <c r="H2442" s="51" t="n">
        <v>39168</v>
      </c>
      <c r="I2442" s="42" t="s">
        <v>434</v>
      </c>
    </row>
    <row r="2443" customFormat="false" ht="12.75" hidden="false" customHeight="false" outlineLevel="0" collapsed="false">
      <c r="A2443" s="40" t="s">
        <v>3583</v>
      </c>
      <c r="B2443" s="40" t="s">
        <v>3599</v>
      </c>
      <c r="C2443" s="41" t="n">
        <v>2005</v>
      </c>
      <c r="D2443" s="50" t="s">
        <v>368</v>
      </c>
      <c r="E2443" s="50" t="s">
        <v>1224</v>
      </c>
      <c r="F2443" s="41" t="s">
        <v>3600</v>
      </c>
      <c r="G2443" s="44" t="n">
        <v>46.94</v>
      </c>
      <c r="H2443" s="51" t="n">
        <v>39314</v>
      </c>
      <c r="I2443" s="42" t="s">
        <v>434</v>
      </c>
    </row>
    <row r="2444" customFormat="false" ht="12.75" hidden="false" customHeight="false" outlineLevel="0" collapsed="false">
      <c r="A2444" s="40" t="s">
        <v>3583</v>
      </c>
      <c r="B2444" s="40" t="s">
        <v>3226</v>
      </c>
      <c r="C2444" s="41" t="n">
        <v>2005</v>
      </c>
      <c r="D2444" s="50" t="s">
        <v>368</v>
      </c>
      <c r="E2444" s="50" t="s">
        <v>1224</v>
      </c>
      <c r="F2444" s="41" t="s">
        <v>3601</v>
      </c>
      <c r="G2444" s="44" t="n">
        <v>34.39</v>
      </c>
      <c r="H2444" s="51" t="n">
        <v>39314</v>
      </c>
      <c r="I2444" s="42" t="s">
        <v>434</v>
      </c>
    </row>
    <row r="2445" customFormat="false" ht="12.75" hidden="false" customHeight="false" outlineLevel="0" collapsed="false">
      <c r="A2445" s="40" t="s">
        <v>3583</v>
      </c>
      <c r="B2445" s="40" t="s">
        <v>3602</v>
      </c>
      <c r="C2445" s="41" t="n">
        <v>2007</v>
      </c>
      <c r="D2445" s="50" t="s">
        <v>368</v>
      </c>
      <c r="E2445" s="50" t="s">
        <v>1224</v>
      </c>
      <c r="F2445" s="41" t="s">
        <v>3401</v>
      </c>
      <c r="G2445" s="44" t="n">
        <v>139.8</v>
      </c>
      <c r="H2445" s="51" t="n">
        <v>39314</v>
      </c>
      <c r="I2445" s="42" t="s">
        <v>434</v>
      </c>
    </row>
    <row r="2446" customFormat="false" ht="12.75" hidden="false" customHeight="false" outlineLevel="0" collapsed="false">
      <c r="A2446" s="40" t="s">
        <v>3583</v>
      </c>
      <c r="B2446" s="40" t="s">
        <v>3603</v>
      </c>
      <c r="C2446" s="41" t="n">
        <v>2007</v>
      </c>
      <c r="D2446" s="50" t="s">
        <v>368</v>
      </c>
      <c r="E2446" s="50" t="s">
        <v>1224</v>
      </c>
      <c r="F2446" s="43" t="s">
        <v>56</v>
      </c>
      <c r="G2446" s="44" t="n">
        <v>13.4</v>
      </c>
      <c r="I2446" s="42" t="s">
        <v>434</v>
      </c>
    </row>
    <row r="2447" customFormat="false" ht="12.75" hidden="false" customHeight="false" outlineLevel="0" collapsed="false">
      <c r="A2447" s="40" t="s">
        <v>3604</v>
      </c>
      <c r="B2447" s="40" t="s">
        <v>3605</v>
      </c>
      <c r="C2447" s="41" t="n">
        <v>2003</v>
      </c>
      <c r="D2447" s="50" t="s">
        <v>3277</v>
      </c>
      <c r="E2447" s="50" t="s">
        <v>198</v>
      </c>
      <c r="F2447" s="41" t="n">
        <v>192</v>
      </c>
      <c r="G2447" s="44" t="n">
        <v>54.8</v>
      </c>
      <c r="H2447" s="51" t="n">
        <v>39292</v>
      </c>
      <c r="I2447" s="42" t="s">
        <v>634</v>
      </c>
    </row>
    <row r="2448" customFormat="false" ht="12.75" hidden="false" customHeight="false" outlineLevel="0" collapsed="false">
      <c r="A2448" s="40" t="s">
        <v>3604</v>
      </c>
      <c r="B2448" s="40" t="s">
        <v>3606</v>
      </c>
      <c r="C2448" s="41" t="n">
        <v>2004</v>
      </c>
      <c r="D2448" s="50" t="s">
        <v>3277</v>
      </c>
      <c r="E2448" s="50" t="s">
        <v>198</v>
      </c>
      <c r="F2448" s="41" t="s">
        <v>286</v>
      </c>
      <c r="G2448" s="44" t="n">
        <v>21</v>
      </c>
      <c r="H2448" s="51" t="n">
        <v>39292</v>
      </c>
      <c r="I2448" s="42" t="s">
        <v>634</v>
      </c>
    </row>
    <row r="2449" customFormat="false" ht="12.75" hidden="false" customHeight="false" outlineLevel="0" collapsed="false">
      <c r="A2449" s="40" t="s">
        <v>3604</v>
      </c>
      <c r="B2449" s="40" t="s">
        <v>3607</v>
      </c>
      <c r="C2449" s="41" t="n">
        <v>2004</v>
      </c>
      <c r="D2449" s="50" t="s">
        <v>3277</v>
      </c>
      <c r="E2449" s="42" t="s">
        <v>198</v>
      </c>
      <c r="F2449" s="41" t="n">
        <v>320</v>
      </c>
      <c r="G2449" s="44" t="n">
        <v>114.4</v>
      </c>
      <c r="H2449" s="51" t="n">
        <v>39168</v>
      </c>
      <c r="I2449" s="42" t="s">
        <v>634</v>
      </c>
    </row>
    <row r="2450" customFormat="false" ht="12.75" hidden="false" customHeight="false" outlineLevel="0" collapsed="false">
      <c r="A2450" s="40" t="s">
        <v>3604</v>
      </c>
      <c r="B2450" s="40" t="s">
        <v>3608</v>
      </c>
      <c r="C2450" s="41" t="n">
        <v>2005</v>
      </c>
      <c r="D2450" s="50" t="s">
        <v>3277</v>
      </c>
      <c r="E2450" s="50" t="s">
        <v>198</v>
      </c>
      <c r="F2450" s="41" t="s">
        <v>56</v>
      </c>
      <c r="G2450" s="44" t="n">
        <v>85.6</v>
      </c>
      <c r="H2450" s="51" t="n">
        <v>39292</v>
      </c>
      <c r="I2450" s="42" t="s">
        <v>634</v>
      </c>
    </row>
    <row r="2451" customFormat="false" ht="12.75" hidden="false" customHeight="false" outlineLevel="0" collapsed="false">
      <c r="A2451" s="59" t="s">
        <v>3609</v>
      </c>
      <c r="B2451" s="55" t="s">
        <v>3610</v>
      </c>
      <c r="C2451" s="56" t="n">
        <v>2003</v>
      </c>
      <c r="D2451" s="50" t="s">
        <v>321</v>
      </c>
      <c r="E2451" s="53" t="s">
        <v>198</v>
      </c>
      <c r="F2451" s="41" t="n">
        <v>192</v>
      </c>
      <c r="G2451" s="44" t="n">
        <v>45.3</v>
      </c>
      <c r="H2451" s="51" t="n">
        <v>39230</v>
      </c>
    </row>
    <row r="2452" customFormat="false" ht="12.75" hidden="false" customHeight="false" outlineLevel="0" collapsed="false">
      <c r="A2452" s="40" t="s">
        <v>3611</v>
      </c>
      <c r="B2452" s="42" t="s">
        <v>3612</v>
      </c>
      <c r="C2452" s="41" t="n">
        <v>2003</v>
      </c>
      <c r="D2452" s="42" t="s">
        <v>3613</v>
      </c>
      <c r="E2452" s="42" t="s">
        <v>49</v>
      </c>
      <c r="F2452" s="41" t="n">
        <v>192</v>
      </c>
      <c r="G2452" s="41" t="n">
        <v>97.1</v>
      </c>
      <c r="H2452" s="51" t="n">
        <v>39644</v>
      </c>
    </row>
    <row r="2453" customFormat="false" ht="12.75" hidden="false" customHeight="false" outlineLevel="0" collapsed="false">
      <c r="A2453" s="40" t="s">
        <v>3614</v>
      </c>
      <c r="B2453" s="42" t="s">
        <v>3615</v>
      </c>
      <c r="C2453" s="41" t="n">
        <v>2003</v>
      </c>
      <c r="D2453" s="42" t="s">
        <v>3616</v>
      </c>
      <c r="E2453" s="42" t="s">
        <v>49</v>
      </c>
      <c r="F2453" s="41" t="n">
        <v>192</v>
      </c>
      <c r="G2453" s="41" t="n">
        <v>51.4</v>
      </c>
      <c r="H2453" s="51" t="n">
        <v>39644</v>
      </c>
    </row>
    <row r="2454" customFormat="false" ht="12.75" hidden="false" customHeight="false" outlineLevel="0" collapsed="false">
      <c r="A2454" s="40" t="s">
        <v>3614</v>
      </c>
      <c r="B2454" s="42" t="s">
        <v>3617</v>
      </c>
      <c r="C2454" s="41" t="n">
        <v>2006</v>
      </c>
      <c r="D2454" s="42" t="s">
        <v>3616</v>
      </c>
      <c r="E2454" s="42" t="s">
        <v>49</v>
      </c>
      <c r="F2454" s="41" t="n">
        <v>192</v>
      </c>
      <c r="G2454" s="41" t="n">
        <v>53.9</v>
      </c>
      <c r="H2454" s="51" t="n">
        <v>39644</v>
      </c>
    </row>
    <row r="2455" customFormat="false" ht="12.75" hidden="false" customHeight="false" outlineLevel="0" collapsed="false">
      <c r="A2455" s="40" t="s">
        <v>3618</v>
      </c>
      <c r="B2455" s="40" t="s">
        <v>3619</v>
      </c>
      <c r="C2455" s="41" t="n">
        <v>2006</v>
      </c>
      <c r="D2455" s="50" t="s">
        <v>3620</v>
      </c>
      <c r="E2455" s="50" t="s">
        <v>42</v>
      </c>
      <c r="F2455" s="41" t="n">
        <v>192</v>
      </c>
      <c r="G2455" s="44" t="n">
        <v>36</v>
      </c>
      <c r="H2455" s="51" t="n">
        <v>39312</v>
      </c>
    </row>
    <row r="2456" customFormat="false" ht="12.75" hidden="false" customHeight="false" outlineLevel="0" collapsed="false">
      <c r="A2456" s="40" t="s">
        <v>3621</v>
      </c>
      <c r="B2456" s="40" t="s">
        <v>3622</v>
      </c>
      <c r="C2456" s="41" t="n">
        <v>1998</v>
      </c>
      <c r="D2456" s="42" t="s">
        <v>316</v>
      </c>
      <c r="E2456" s="42" t="s">
        <v>42</v>
      </c>
      <c r="F2456" s="43" t="n">
        <v>192</v>
      </c>
      <c r="G2456" s="44" t="n">
        <v>64.9</v>
      </c>
      <c r="H2456" s="51"/>
      <c r="I2456" s="42" t="s">
        <v>3623</v>
      </c>
    </row>
    <row r="2457" customFormat="false" ht="12.75" hidden="false" customHeight="false" outlineLevel="0" collapsed="false">
      <c r="A2457" s="40" t="s">
        <v>3621</v>
      </c>
      <c r="B2457" s="40" t="s">
        <v>3624</v>
      </c>
      <c r="C2457" s="41" t="n">
        <v>2000</v>
      </c>
      <c r="D2457" s="42" t="s">
        <v>316</v>
      </c>
      <c r="E2457" s="42" t="s">
        <v>42</v>
      </c>
      <c r="F2457" s="43" t="n">
        <v>192</v>
      </c>
      <c r="G2457" s="44" t="n">
        <v>44.7</v>
      </c>
      <c r="H2457" s="51"/>
      <c r="I2457" s="42" t="s">
        <v>3623</v>
      </c>
    </row>
    <row r="2458" customFormat="false" ht="12.75" hidden="false" customHeight="false" outlineLevel="0" collapsed="false">
      <c r="A2458" s="40" t="s">
        <v>3621</v>
      </c>
      <c r="B2458" s="40" t="s">
        <v>3625</v>
      </c>
      <c r="C2458" s="41" t="n">
        <v>2000</v>
      </c>
      <c r="D2458" s="42" t="s">
        <v>316</v>
      </c>
      <c r="E2458" s="42" t="s">
        <v>42</v>
      </c>
      <c r="F2458" s="43" t="n">
        <v>224</v>
      </c>
      <c r="G2458" s="44" t="n">
        <v>18.3</v>
      </c>
      <c r="H2458" s="51"/>
      <c r="I2458" s="42" t="s">
        <v>3623</v>
      </c>
    </row>
    <row r="2459" customFormat="false" ht="12.75" hidden="false" customHeight="false" outlineLevel="0" collapsed="false">
      <c r="A2459" s="40" t="s">
        <v>3621</v>
      </c>
      <c r="B2459" s="40" t="s">
        <v>3626</v>
      </c>
      <c r="C2459" s="41" t="n">
        <v>2000</v>
      </c>
      <c r="D2459" s="42" t="s">
        <v>316</v>
      </c>
      <c r="E2459" s="42" t="s">
        <v>42</v>
      </c>
      <c r="F2459" s="43" t="n">
        <v>192</v>
      </c>
      <c r="G2459" s="44" t="n">
        <v>59.1</v>
      </c>
      <c r="H2459" s="51"/>
      <c r="I2459" s="42" t="s">
        <v>3623</v>
      </c>
    </row>
    <row r="2460" customFormat="false" ht="12.75" hidden="false" customHeight="false" outlineLevel="0" collapsed="false">
      <c r="A2460" s="40" t="s">
        <v>3621</v>
      </c>
      <c r="B2460" s="40" t="s">
        <v>3627</v>
      </c>
      <c r="C2460" s="41" t="n">
        <v>2001</v>
      </c>
      <c r="D2460" s="42" t="s">
        <v>316</v>
      </c>
      <c r="E2460" s="42" t="s">
        <v>42</v>
      </c>
      <c r="F2460" s="43" t="n">
        <v>192</v>
      </c>
      <c r="G2460" s="44" t="n">
        <v>12.2</v>
      </c>
      <c r="H2460" s="51"/>
      <c r="I2460" s="42" t="s">
        <v>3623</v>
      </c>
    </row>
    <row r="2461" customFormat="false" ht="12.75" hidden="false" customHeight="false" outlineLevel="0" collapsed="false">
      <c r="A2461" s="40" t="s">
        <v>3621</v>
      </c>
      <c r="B2461" s="40" t="s">
        <v>3628</v>
      </c>
      <c r="C2461" s="41" t="n">
        <v>2002</v>
      </c>
      <c r="D2461" s="42" t="s">
        <v>316</v>
      </c>
      <c r="E2461" s="42" t="s">
        <v>42</v>
      </c>
      <c r="F2461" s="43" t="n">
        <v>192</v>
      </c>
      <c r="G2461" s="44" t="n">
        <v>72.6</v>
      </c>
      <c r="H2461" s="51"/>
      <c r="I2461" s="42" t="s">
        <v>3623</v>
      </c>
    </row>
    <row r="2462" customFormat="false" ht="12.75" hidden="false" customHeight="false" outlineLevel="0" collapsed="false">
      <c r="A2462" s="40" t="s">
        <v>3621</v>
      </c>
      <c r="B2462" s="40" t="s">
        <v>3629</v>
      </c>
      <c r="C2462" s="41" t="n">
        <v>2005</v>
      </c>
      <c r="D2462" s="42" t="s">
        <v>316</v>
      </c>
      <c r="E2462" s="42" t="s">
        <v>42</v>
      </c>
      <c r="F2462" s="43" t="n">
        <v>192</v>
      </c>
      <c r="G2462" s="44" t="n">
        <v>109</v>
      </c>
      <c r="H2462" s="51"/>
      <c r="I2462" s="42" t="s">
        <v>3623</v>
      </c>
    </row>
    <row r="2463" customFormat="false" ht="12.75" hidden="false" customHeight="false" outlineLevel="0" collapsed="false">
      <c r="A2463" s="40" t="s">
        <v>3621</v>
      </c>
      <c r="B2463" s="40" t="s">
        <v>3630</v>
      </c>
      <c r="C2463" s="41" t="n">
        <v>2005</v>
      </c>
      <c r="D2463" s="42" t="s">
        <v>316</v>
      </c>
      <c r="E2463" s="42" t="s">
        <v>42</v>
      </c>
      <c r="F2463" s="43" t="n">
        <v>256</v>
      </c>
      <c r="G2463" s="44" t="n">
        <v>69.8</v>
      </c>
      <c r="H2463" s="51"/>
      <c r="I2463" s="42" t="s">
        <v>3623</v>
      </c>
    </row>
    <row r="2464" customFormat="false" ht="12.75" hidden="false" customHeight="false" outlineLevel="0" collapsed="false">
      <c r="A2464" s="40" t="s">
        <v>3621</v>
      </c>
      <c r="B2464" s="40" t="s">
        <v>3631</v>
      </c>
      <c r="C2464" s="41" t="n">
        <v>2007</v>
      </c>
      <c r="D2464" s="42" t="s">
        <v>316</v>
      </c>
      <c r="E2464" s="42" t="s">
        <v>42</v>
      </c>
      <c r="F2464" s="43" t="n">
        <v>256</v>
      </c>
      <c r="G2464" s="44" t="n">
        <v>79.3</v>
      </c>
      <c r="H2464" s="51" t="n">
        <v>39860</v>
      </c>
    </row>
    <row r="2465" customFormat="false" ht="12.75" hidden="false" customHeight="false" outlineLevel="0" collapsed="false">
      <c r="A2465" s="40" t="s">
        <v>3632</v>
      </c>
      <c r="B2465" s="40" t="s">
        <v>3633</v>
      </c>
      <c r="C2465" s="41" t="n">
        <v>2002</v>
      </c>
      <c r="D2465" s="42" t="s">
        <v>3634</v>
      </c>
      <c r="E2465" s="42" t="s">
        <v>42</v>
      </c>
      <c r="F2465" s="43" t="s">
        <v>437</v>
      </c>
      <c r="G2465" s="44" t="n">
        <v>55.5</v>
      </c>
      <c r="H2465" s="51"/>
      <c r="I2465" s="42" t="s">
        <v>3623</v>
      </c>
    </row>
    <row r="2466" customFormat="false" ht="12.75" hidden="false" customHeight="false" outlineLevel="0" collapsed="false">
      <c r="A2466" s="40" t="s">
        <v>3635</v>
      </c>
      <c r="B2466" s="40" t="s">
        <v>3636</v>
      </c>
      <c r="C2466" s="41" t="n">
        <v>1988</v>
      </c>
      <c r="D2466" s="42" t="s">
        <v>3637</v>
      </c>
      <c r="E2466" s="42" t="s">
        <v>42</v>
      </c>
      <c r="F2466" s="43" t="n">
        <v>256</v>
      </c>
      <c r="G2466" s="44" t="n">
        <v>66.6</v>
      </c>
      <c r="I2466" s="42" t="s">
        <v>3638</v>
      </c>
    </row>
    <row r="2467" customFormat="false" ht="12.75" hidden="false" customHeight="false" outlineLevel="0" collapsed="false">
      <c r="A2467" s="40" t="s">
        <v>3635</v>
      </c>
      <c r="B2467" s="40" t="s">
        <v>3639</v>
      </c>
      <c r="C2467" s="41" t="n">
        <v>1989</v>
      </c>
      <c r="D2467" s="42" t="s">
        <v>3637</v>
      </c>
      <c r="E2467" s="42" t="s">
        <v>42</v>
      </c>
      <c r="F2467" s="43" t="n">
        <v>256</v>
      </c>
      <c r="G2467" s="44" t="n">
        <v>72</v>
      </c>
      <c r="I2467" s="42" t="s">
        <v>3638</v>
      </c>
    </row>
    <row r="2468" customFormat="false" ht="12.75" hidden="false" customHeight="false" outlineLevel="0" collapsed="false">
      <c r="A2468" s="40" t="s">
        <v>3635</v>
      </c>
      <c r="B2468" s="40" t="s">
        <v>3640</v>
      </c>
      <c r="C2468" s="41" t="n">
        <v>1990</v>
      </c>
      <c r="D2468" s="42" t="s">
        <v>3637</v>
      </c>
      <c r="E2468" s="42" t="s">
        <v>42</v>
      </c>
      <c r="F2468" s="43" t="n">
        <v>256</v>
      </c>
      <c r="G2468" s="44" t="n">
        <v>73.1</v>
      </c>
      <c r="I2468" s="42" t="s">
        <v>3638</v>
      </c>
    </row>
    <row r="2469" customFormat="false" ht="12.75" hidden="false" customHeight="false" outlineLevel="0" collapsed="false">
      <c r="A2469" s="40" t="s">
        <v>3635</v>
      </c>
      <c r="B2469" s="40" t="s">
        <v>3641</v>
      </c>
      <c r="C2469" s="41" t="n">
        <v>1993</v>
      </c>
      <c r="D2469" s="42" t="s">
        <v>3637</v>
      </c>
      <c r="E2469" s="42" t="s">
        <v>42</v>
      </c>
      <c r="F2469" s="43" t="n">
        <v>256</v>
      </c>
      <c r="G2469" s="44" t="n">
        <v>79.1</v>
      </c>
      <c r="I2469" s="42" t="s">
        <v>3638</v>
      </c>
    </row>
    <row r="2470" customFormat="false" ht="12.75" hidden="false" customHeight="false" outlineLevel="0" collapsed="false">
      <c r="A2470" s="40" t="s">
        <v>3635</v>
      </c>
      <c r="B2470" s="40" t="s">
        <v>3642</v>
      </c>
      <c r="C2470" s="41" t="n">
        <v>1994</v>
      </c>
      <c r="D2470" s="42" t="s">
        <v>3637</v>
      </c>
      <c r="E2470" s="42" t="s">
        <v>42</v>
      </c>
      <c r="F2470" s="43" t="n">
        <v>256</v>
      </c>
      <c r="G2470" s="44" t="n">
        <v>96.2</v>
      </c>
      <c r="I2470" s="42" t="s">
        <v>3638</v>
      </c>
    </row>
    <row r="2471" customFormat="false" ht="12.75" hidden="false" customHeight="false" outlineLevel="0" collapsed="false">
      <c r="A2471" s="40" t="s">
        <v>3635</v>
      </c>
      <c r="B2471" s="40" t="s">
        <v>3643</v>
      </c>
      <c r="C2471" s="41" t="n">
        <v>1996</v>
      </c>
      <c r="D2471" s="42" t="s">
        <v>3637</v>
      </c>
      <c r="E2471" s="42" t="s">
        <v>42</v>
      </c>
      <c r="F2471" s="43" t="n">
        <v>256</v>
      </c>
      <c r="G2471" s="44" t="n">
        <v>114.6</v>
      </c>
      <c r="I2471" s="42" t="s">
        <v>3638</v>
      </c>
    </row>
    <row r="2472" customFormat="false" ht="12.75" hidden="false" customHeight="false" outlineLevel="0" collapsed="false">
      <c r="A2472" s="40" t="s">
        <v>3635</v>
      </c>
      <c r="B2472" s="40" t="s">
        <v>3644</v>
      </c>
      <c r="C2472" s="41" t="n">
        <v>1996</v>
      </c>
      <c r="D2472" s="42" t="s">
        <v>3637</v>
      </c>
      <c r="E2472" s="42" t="s">
        <v>42</v>
      </c>
      <c r="F2472" s="43" t="n">
        <v>256</v>
      </c>
      <c r="G2472" s="44" t="n">
        <v>88</v>
      </c>
      <c r="I2472" s="42" t="s">
        <v>3638</v>
      </c>
    </row>
    <row r="2473" customFormat="false" ht="12.75" hidden="false" customHeight="false" outlineLevel="0" collapsed="false">
      <c r="A2473" s="40" t="s">
        <v>3635</v>
      </c>
      <c r="B2473" s="40" t="s">
        <v>3645</v>
      </c>
      <c r="C2473" s="41" t="n">
        <v>1998</v>
      </c>
      <c r="D2473" s="42" t="s">
        <v>3637</v>
      </c>
      <c r="E2473" s="42" t="s">
        <v>42</v>
      </c>
      <c r="F2473" s="43" t="n">
        <v>256</v>
      </c>
      <c r="G2473" s="44" t="n">
        <v>130.4</v>
      </c>
      <c r="I2473" s="42" t="s">
        <v>3638</v>
      </c>
    </row>
    <row r="2474" customFormat="false" ht="12.75" hidden="false" customHeight="false" outlineLevel="0" collapsed="false">
      <c r="A2474" s="40" t="s">
        <v>3635</v>
      </c>
      <c r="B2474" s="40" t="s">
        <v>3646</v>
      </c>
      <c r="C2474" s="41" t="n">
        <v>1998</v>
      </c>
      <c r="D2474" s="42" t="s">
        <v>3637</v>
      </c>
      <c r="E2474" s="42" t="s">
        <v>42</v>
      </c>
      <c r="F2474" s="43" t="n">
        <v>256</v>
      </c>
      <c r="G2474" s="44" t="n">
        <v>97.7</v>
      </c>
      <c r="I2474" s="42" t="s">
        <v>3638</v>
      </c>
    </row>
    <row r="2475" customFormat="false" ht="12.75" hidden="false" customHeight="false" outlineLevel="0" collapsed="false">
      <c r="A2475" s="40" t="s">
        <v>3635</v>
      </c>
      <c r="B2475" s="40" t="s">
        <v>3647</v>
      </c>
      <c r="C2475" s="41" t="n">
        <v>1998</v>
      </c>
      <c r="D2475" s="42" t="s">
        <v>3637</v>
      </c>
      <c r="E2475" s="42" t="s">
        <v>42</v>
      </c>
      <c r="F2475" s="43" t="n">
        <v>192</v>
      </c>
      <c r="G2475" s="44" t="n">
        <v>73.2</v>
      </c>
    </row>
    <row r="2476" customFormat="false" ht="12.75" hidden="false" customHeight="false" outlineLevel="0" collapsed="false">
      <c r="A2476" s="40" t="s">
        <v>3635</v>
      </c>
      <c r="B2476" s="40" t="s">
        <v>3648</v>
      </c>
      <c r="C2476" s="41" t="n">
        <v>1998</v>
      </c>
      <c r="D2476" s="42" t="s">
        <v>3637</v>
      </c>
      <c r="E2476" s="42" t="s">
        <v>42</v>
      </c>
      <c r="F2476" s="43" t="n">
        <v>256</v>
      </c>
      <c r="G2476" s="44" t="n">
        <v>96.7</v>
      </c>
      <c r="I2476" s="42" t="s">
        <v>3638</v>
      </c>
    </row>
    <row r="2477" customFormat="false" ht="12.75" hidden="false" customHeight="false" outlineLevel="0" collapsed="false">
      <c r="A2477" s="40" t="s">
        <v>3635</v>
      </c>
      <c r="B2477" s="40" t="s">
        <v>3649</v>
      </c>
      <c r="C2477" s="41" t="n">
        <v>2000</v>
      </c>
      <c r="D2477" s="42" t="s">
        <v>3637</v>
      </c>
      <c r="E2477" s="42" t="s">
        <v>42</v>
      </c>
      <c r="F2477" s="43" t="n">
        <v>128</v>
      </c>
      <c r="G2477" s="44" t="n">
        <v>44.9</v>
      </c>
    </row>
    <row r="2478" customFormat="false" ht="12.75" hidden="false" customHeight="false" outlineLevel="0" collapsed="false">
      <c r="A2478" s="40" t="s">
        <v>3635</v>
      </c>
      <c r="B2478" s="40" t="s">
        <v>3650</v>
      </c>
      <c r="C2478" s="41" t="n">
        <v>2003</v>
      </c>
      <c r="D2478" s="42" t="s">
        <v>3637</v>
      </c>
      <c r="E2478" s="42" t="s">
        <v>42</v>
      </c>
      <c r="F2478" s="43" t="n">
        <v>256</v>
      </c>
      <c r="G2478" s="44" t="n">
        <v>118.7</v>
      </c>
      <c r="I2478" s="42" t="s">
        <v>3638</v>
      </c>
    </row>
    <row r="2479" customFormat="false" ht="12.75" hidden="false" customHeight="false" outlineLevel="0" collapsed="false">
      <c r="A2479" s="40" t="s">
        <v>3635</v>
      </c>
      <c r="B2479" s="40" t="s">
        <v>3651</v>
      </c>
      <c r="C2479" s="41" t="n">
        <v>2004</v>
      </c>
      <c r="D2479" s="42" t="s">
        <v>3637</v>
      </c>
      <c r="E2479" s="42" t="s">
        <v>42</v>
      </c>
      <c r="F2479" s="43" t="n">
        <v>192</v>
      </c>
      <c r="G2479" s="44" t="n">
        <v>52.2</v>
      </c>
    </row>
    <row r="2480" customFormat="false" ht="12.75" hidden="false" customHeight="false" outlineLevel="0" collapsed="false">
      <c r="A2480" s="40" t="s">
        <v>3652</v>
      </c>
      <c r="B2480" s="40" t="s">
        <v>3653</v>
      </c>
      <c r="C2480" s="41" t="n">
        <v>2005</v>
      </c>
      <c r="D2480" s="42" t="s">
        <v>530</v>
      </c>
      <c r="E2480" s="42" t="s">
        <v>42</v>
      </c>
      <c r="F2480" s="43" t="n">
        <v>192</v>
      </c>
      <c r="G2480" s="44" t="n">
        <v>59.6</v>
      </c>
    </row>
    <row r="2481" customFormat="false" ht="12.75" hidden="false" customHeight="false" outlineLevel="0" collapsed="false">
      <c r="A2481" s="40" t="s">
        <v>3654</v>
      </c>
      <c r="B2481" s="42" t="s">
        <v>3655</v>
      </c>
      <c r="C2481" s="41" t="n">
        <v>1984</v>
      </c>
      <c r="D2481" s="42" t="s">
        <v>3656</v>
      </c>
      <c r="E2481" s="42" t="s">
        <v>42</v>
      </c>
      <c r="F2481" s="41" t="n">
        <v>128</v>
      </c>
      <c r="G2481" s="41" t="n">
        <v>52.9</v>
      </c>
      <c r="H2481" s="51" t="n">
        <v>39644</v>
      </c>
    </row>
    <row r="2482" customFormat="false" ht="12.75" hidden="false" customHeight="false" outlineLevel="0" collapsed="false">
      <c r="A2482" s="40" t="s">
        <v>3654</v>
      </c>
      <c r="B2482" s="42" t="s">
        <v>3657</v>
      </c>
      <c r="C2482" s="41" t="n">
        <v>1985</v>
      </c>
      <c r="D2482" s="42" t="s">
        <v>3656</v>
      </c>
      <c r="E2482" s="53" t="s">
        <v>42</v>
      </c>
      <c r="F2482" s="41" t="n">
        <v>160</v>
      </c>
      <c r="G2482" s="41" t="n">
        <v>85.8</v>
      </c>
      <c r="H2482" s="51" t="n">
        <v>39644</v>
      </c>
    </row>
    <row r="2483" customFormat="false" ht="12.75" hidden="false" customHeight="false" outlineLevel="0" collapsed="false">
      <c r="A2483" s="40" t="s">
        <v>3654</v>
      </c>
      <c r="B2483" s="42" t="s">
        <v>3658</v>
      </c>
      <c r="C2483" s="41" t="n">
        <v>1985</v>
      </c>
      <c r="D2483" s="42" t="s">
        <v>3656</v>
      </c>
      <c r="E2483" s="53" t="s">
        <v>42</v>
      </c>
      <c r="F2483" s="41" t="n">
        <v>160</v>
      </c>
      <c r="G2483" s="41" t="n">
        <v>78.4</v>
      </c>
      <c r="H2483" s="51" t="n">
        <v>39644</v>
      </c>
    </row>
    <row r="2484" customFormat="false" ht="12.75" hidden="false" customHeight="false" outlineLevel="0" collapsed="false">
      <c r="A2484" s="40" t="s">
        <v>3654</v>
      </c>
      <c r="B2484" s="42" t="s">
        <v>3659</v>
      </c>
      <c r="C2484" s="41" t="n">
        <v>1985</v>
      </c>
      <c r="D2484" s="42" t="s">
        <v>3656</v>
      </c>
      <c r="E2484" s="53" t="s">
        <v>42</v>
      </c>
      <c r="F2484" s="41" t="n">
        <v>160</v>
      </c>
      <c r="G2484" s="41" t="n">
        <v>71.1</v>
      </c>
      <c r="H2484" s="51" t="n">
        <v>39644</v>
      </c>
    </row>
    <row r="2485" customFormat="false" ht="12.75" hidden="false" customHeight="false" outlineLevel="0" collapsed="false">
      <c r="A2485" s="40" t="s">
        <v>3654</v>
      </c>
      <c r="B2485" s="42" t="s">
        <v>3660</v>
      </c>
      <c r="C2485" s="41" t="n">
        <v>1986</v>
      </c>
      <c r="D2485" s="42" t="s">
        <v>3656</v>
      </c>
      <c r="E2485" s="53" t="s">
        <v>42</v>
      </c>
      <c r="F2485" s="41" t="n">
        <v>160</v>
      </c>
      <c r="G2485" s="41" t="n">
        <v>88.2</v>
      </c>
      <c r="H2485" s="51" t="n">
        <v>39644</v>
      </c>
    </row>
    <row r="2486" customFormat="false" ht="12.75" hidden="false" customHeight="false" outlineLevel="0" collapsed="false">
      <c r="A2486" s="40" t="s">
        <v>3654</v>
      </c>
      <c r="B2486" s="42" t="s">
        <v>3661</v>
      </c>
      <c r="C2486" s="41" t="n">
        <v>1986</v>
      </c>
      <c r="D2486" s="42" t="s">
        <v>3656</v>
      </c>
      <c r="E2486" s="53" t="s">
        <v>42</v>
      </c>
      <c r="F2486" s="41" t="n">
        <v>160</v>
      </c>
      <c r="G2486" s="41" t="n">
        <v>85.5</v>
      </c>
      <c r="H2486" s="51" t="n">
        <v>39644</v>
      </c>
    </row>
    <row r="2487" customFormat="false" ht="12.75" hidden="false" customHeight="false" outlineLevel="0" collapsed="false">
      <c r="A2487" s="40" t="s">
        <v>3654</v>
      </c>
      <c r="B2487" s="42" t="s">
        <v>3662</v>
      </c>
      <c r="C2487" s="41" t="n">
        <v>1986</v>
      </c>
      <c r="D2487" s="42" t="s">
        <v>3656</v>
      </c>
      <c r="E2487" s="53" t="s">
        <v>42</v>
      </c>
      <c r="F2487" s="41" t="n">
        <v>160</v>
      </c>
      <c r="G2487" s="41" t="n">
        <v>84.6</v>
      </c>
      <c r="H2487" s="51" t="n">
        <v>39644</v>
      </c>
    </row>
    <row r="2488" customFormat="false" ht="12.75" hidden="false" customHeight="false" outlineLevel="0" collapsed="false">
      <c r="A2488" s="40" t="s">
        <v>3654</v>
      </c>
      <c r="B2488" s="42" t="s">
        <v>3663</v>
      </c>
      <c r="C2488" s="41" t="n">
        <v>1986</v>
      </c>
      <c r="D2488" s="42" t="s">
        <v>3656</v>
      </c>
      <c r="E2488" s="42" t="s">
        <v>42</v>
      </c>
      <c r="F2488" s="41" t="n">
        <v>128</v>
      </c>
      <c r="G2488" s="41" t="n">
        <v>49.4</v>
      </c>
      <c r="H2488" s="51" t="n">
        <v>39644</v>
      </c>
    </row>
    <row r="2489" customFormat="false" ht="12.75" hidden="false" customHeight="false" outlineLevel="0" collapsed="false">
      <c r="A2489" s="40" t="s">
        <v>3654</v>
      </c>
      <c r="B2489" s="42" t="s">
        <v>3664</v>
      </c>
      <c r="C2489" s="41" t="n">
        <v>1986</v>
      </c>
      <c r="D2489" s="42" t="s">
        <v>3656</v>
      </c>
      <c r="E2489" s="42" t="s">
        <v>42</v>
      </c>
      <c r="F2489" s="41" t="n">
        <v>128</v>
      </c>
      <c r="G2489" s="41" t="n">
        <v>52.2</v>
      </c>
      <c r="H2489" s="51" t="n">
        <v>39644</v>
      </c>
    </row>
    <row r="2490" customFormat="false" ht="12.75" hidden="false" customHeight="false" outlineLevel="0" collapsed="false">
      <c r="A2490" s="40" t="s">
        <v>3654</v>
      </c>
      <c r="B2490" s="42" t="s">
        <v>3665</v>
      </c>
      <c r="C2490" s="41" t="n">
        <v>1986</v>
      </c>
      <c r="D2490" s="42" t="s">
        <v>3656</v>
      </c>
      <c r="E2490" s="42" t="s">
        <v>42</v>
      </c>
      <c r="F2490" s="41" t="n">
        <v>128</v>
      </c>
      <c r="G2490" s="41" t="n">
        <v>61.2</v>
      </c>
      <c r="H2490" s="51" t="n">
        <v>39644</v>
      </c>
    </row>
    <row r="2491" customFormat="false" ht="12.75" hidden="false" customHeight="false" outlineLevel="0" collapsed="false">
      <c r="A2491" s="40" t="s">
        <v>3654</v>
      </c>
      <c r="B2491" s="42" t="s">
        <v>3666</v>
      </c>
      <c r="C2491" s="41" t="n">
        <v>1988</v>
      </c>
      <c r="D2491" s="42" t="s">
        <v>3656</v>
      </c>
      <c r="E2491" s="53" t="s">
        <v>42</v>
      </c>
      <c r="F2491" s="41" t="n">
        <v>160</v>
      </c>
      <c r="G2491" s="41" t="n">
        <v>89.4</v>
      </c>
      <c r="H2491" s="51" t="n">
        <v>39644</v>
      </c>
    </row>
    <row r="2492" customFormat="false" ht="12.75" hidden="false" customHeight="false" outlineLevel="0" collapsed="false">
      <c r="A2492" s="40" t="s">
        <v>3654</v>
      </c>
      <c r="B2492" s="42" t="s">
        <v>3667</v>
      </c>
      <c r="C2492" s="41" t="n">
        <v>1994</v>
      </c>
      <c r="D2492" s="42" t="s">
        <v>3656</v>
      </c>
      <c r="E2492" s="42" t="s">
        <v>42</v>
      </c>
      <c r="F2492" s="41" t="n">
        <v>128</v>
      </c>
      <c r="G2492" s="41" t="n">
        <v>89.4</v>
      </c>
      <c r="H2492" s="51" t="n">
        <v>39644</v>
      </c>
    </row>
    <row r="2493" customFormat="false" ht="12.75" hidden="false" customHeight="false" outlineLevel="0" collapsed="false">
      <c r="A2493" s="40" t="s">
        <v>3654</v>
      </c>
      <c r="B2493" s="42" t="s">
        <v>3668</v>
      </c>
      <c r="C2493" s="41" t="n">
        <v>1994</v>
      </c>
      <c r="D2493" s="42" t="s">
        <v>3656</v>
      </c>
      <c r="E2493" s="42" t="s">
        <v>42</v>
      </c>
      <c r="F2493" s="41" t="n">
        <v>128</v>
      </c>
      <c r="G2493" s="41" t="n">
        <v>62.4</v>
      </c>
      <c r="H2493" s="51" t="n">
        <v>39644</v>
      </c>
    </row>
    <row r="2494" customFormat="false" ht="12.75" hidden="false" customHeight="false" outlineLevel="0" collapsed="false">
      <c r="A2494" s="40" t="s">
        <v>3669</v>
      </c>
      <c r="B2494" s="42" t="s">
        <v>3670</v>
      </c>
      <c r="C2494" s="41" t="n">
        <v>1994</v>
      </c>
      <c r="D2494" s="42" t="s">
        <v>3656</v>
      </c>
      <c r="E2494" s="42" t="s">
        <v>42</v>
      </c>
      <c r="F2494" s="41" t="n">
        <v>128</v>
      </c>
      <c r="G2494" s="41" t="n">
        <v>42</v>
      </c>
      <c r="H2494" s="51" t="n">
        <v>39644</v>
      </c>
    </row>
    <row r="2495" customFormat="false" ht="12.75" hidden="false" customHeight="false" outlineLevel="0" collapsed="false">
      <c r="A2495" s="40" t="s">
        <v>3669</v>
      </c>
      <c r="B2495" s="42" t="s">
        <v>3671</v>
      </c>
      <c r="C2495" s="41" t="n">
        <v>1995</v>
      </c>
      <c r="D2495" s="42" t="s">
        <v>3656</v>
      </c>
      <c r="E2495" s="42" t="s">
        <v>42</v>
      </c>
      <c r="F2495" s="41" t="n">
        <v>256</v>
      </c>
      <c r="G2495" s="41" t="n">
        <v>103</v>
      </c>
      <c r="H2495" s="51" t="n">
        <v>39644</v>
      </c>
    </row>
    <row r="2496" customFormat="false" ht="12.75" hidden="false" customHeight="false" outlineLevel="0" collapsed="false">
      <c r="A2496" s="40" t="s">
        <v>3669</v>
      </c>
      <c r="B2496" s="42" t="s">
        <v>3672</v>
      </c>
      <c r="C2496" s="41" t="n">
        <v>1997</v>
      </c>
      <c r="D2496" s="42" t="s">
        <v>3656</v>
      </c>
      <c r="E2496" s="42" t="s">
        <v>42</v>
      </c>
      <c r="F2496" s="41" t="n">
        <v>256</v>
      </c>
      <c r="G2496" s="41" t="n">
        <v>102.6</v>
      </c>
      <c r="H2496" s="51" t="n">
        <v>39644</v>
      </c>
    </row>
    <row r="2497" customFormat="false" ht="12.75" hidden="false" customHeight="false" outlineLevel="0" collapsed="false">
      <c r="A2497" s="40" t="s">
        <v>3669</v>
      </c>
      <c r="B2497" s="42" t="s">
        <v>3673</v>
      </c>
      <c r="C2497" s="41" t="n">
        <v>2001</v>
      </c>
      <c r="D2497" s="42" t="s">
        <v>3656</v>
      </c>
      <c r="E2497" s="42" t="s">
        <v>42</v>
      </c>
      <c r="F2497" s="41" t="n">
        <v>256</v>
      </c>
      <c r="G2497" s="41" t="n">
        <v>86.2</v>
      </c>
      <c r="H2497" s="51" t="n">
        <v>39644</v>
      </c>
    </row>
    <row r="2498" customFormat="false" ht="12.75" hidden="false" customHeight="false" outlineLevel="0" collapsed="false">
      <c r="A2498" s="40" t="s">
        <v>3669</v>
      </c>
      <c r="B2498" s="42" t="s">
        <v>3674</v>
      </c>
      <c r="C2498" s="41" t="n">
        <v>2003</v>
      </c>
      <c r="D2498" s="42" t="s">
        <v>3656</v>
      </c>
      <c r="E2498" s="53" t="s">
        <v>42</v>
      </c>
      <c r="F2498" s="41" t="n">
        <v>80</v>
      </c>
      <c r="G2498" s="41" t="n">
        <v>35.6</v>
      </c>
      <c r="H2498" s="51" t="n">
        <v>39644</v>
      </c>
    </row>
    <row r="2499" customFormat="false" ht="12.75" hidden="false" customHeight="false" outlineLevel="0" collapsed="false">
      <c r="A2499" s="40" t="s">
        <v>3669</v>
      </c>
      <c r="B2499" s="42" t="s">
        <v>3675</v>
      </c>
      <c r="C2499" s="41" t="n">
        <v>2003</v>
      </c>
      <c r="D2499" s="42" t="s">
        <v>3656</v>
      </c>
      <c r="E2499" s="53" t="s">
        <v>42</v>
      </c>
      <c r="F2499" s="41" t="n">
        <v>256</v>
      </c>
      <c r="G2499" s="41" t="n">
        <v>117.9</v>
      </c>
      <c r="H2499" s="51" t="n">
        <v>39644</v>
      </c>
    </row>
    <row r="2500" customFormat="false" ht="12.75" hidden="false" customHeight="false" outlineLevel="0" collapsed="false">
      <c r="A2500" s="40" t="s">
        <v>3676</v>
      </c>
      <c r="B2500" s="40" t="s">
        <v>3677</v>
      </c>
      <c r="C2500" s="41" t="n">
        <v>2003</v>
      </c>
      <c r="D2500" s="42" t="s">
        <v>3678</v>
      </c>
      <c r="E2500" s="42" t="s">
        <v>42</v>
      </c>
      <c r="F2500" s="43" t="n">
        <v>192</v>
      </c>
      <c r="G2500" s="44" t="n">
        <v>75.3</v>
      </c>
    </row>
    <row r="2501" customFormat="false" ht="12.75" hidden="false" customHeight="false" outlineLevel="0" collapsed="false">
      <c r="A2501" s="60" t="s">
        <v>3679</v>
      </c>
      <c r="B2501" s="60" t="s">
        <v>3680</v>
      </c>
      <c r="C2501" s="61" t="n">
        <v>2006</v>
      </c>
      <c r="D2501" s="62" t="s">
        <v>80</v>
      </c>
      <c r="E2501" s="50" t="s">
        <v>42</v>
      </c>
      <c r="F2501" s="61" t="n">
        <v>320</v>
      </c>
      <c r="G2501" s="63" t="n">
        <v>128.2</v>
      </c>
      <c r="H2501" s="51" t="n">
        <v>39314</v>
      </c>
    </row>
    <row r="2502" customFormat="false" ht="12.75" hidden="false" customHeight="false" outlineLevel="0" collapsed="false">
      <c r="A2502" s="40" t="s">
        <v>3681</v>
      </c>
      <c r="B2502" s="40" t="s">
        <v>3682</v>
      </c>
      <c r="C2502" s="41" t="n">
        <v>1985</v>
      </c>
      <c r="D2502" s="50" t="s">
        <v>544</v>
      </c>
      <c r="E2502" s="50" t="s">
        <v>42</v>
      </c>
      <c r="F2502" s="41" t="n">
        <v>192</v>
      </c>
      <c r="G2502" s="44" t="n">
        <v>36.1</v>
      </c>
      <c r="H2502" s="51" t="n">
        <v>39290</v>
      </c>
      <c r="I2502" s="42" t="s">
        <v>3683</v>
      </c>
    </row>
    <row r="2503" customFormat="false" ht="12.75" hidden="false" customHeight="false" outlineLevel="0" collapsed="false">
      <c r="A2503" s="40" t="s">
        <v>3681</v>
      </c>
      <c r="B2503" s="40" t="s">
        <v>3684</v>
      </c>
      <c r="C2503" s="41" t="n">
        <v>1985</v>
      </c>
      <c r="D2503" s="50" t="s">
        <v>544</v>
      </c>
      <c r="E2503" s="50" t="s">
        <v>42</v>
      </c>
      <c r="F2503" s="41" t="n">
        <v>192</v>
      </c>
      <c r="G2503" s="44" t="n">
        <v>27.5</v>
      </c>
      <c r="H2503" s="51" t="n">
        <v>39290</v>
      </c>
      <c r="I2503" s="42" t="s">
        <v>3683</v>
      </c>
    </row>
    <row r="2504" customFormat="false" ht="12.75" hidden="false" customHeight="false" outlineLevel="0" collapsed="false">
      <c r="A2504" s="40" t="s">
        <v>3681</v>
      </c>
      <c r="B2504" s="40" t="s">
        <v>3685</v>
      </c>
      <c r="C2504" s="41" t="n">
        <v>1994</v>
      </c>
      <c r="D2504" s="50" t="s">
        <v>544</v>
      </c>
      <c r="E2504" s="50" t="s">
        <v>42</v>
      </c>
      <c r="F2504" s="41" t="n">
        <v>192</v>
      </c>
      <c r="G2504" s="44" t="n">
        <v>50.4</v>
      </c>
      <c r="H2504" s="51" t="n">
        <v>39290</v>
      </c>
      <c r="I2504" s="42" t="s">
        <v>3683</v>
      </c>
    </row>
    <row r="2505" customFormat="false" ht="12.75" hidden="false" customHeight="false" outlineLevel="0" collapsed="false">
      <c r="A2505" s="40" t="s">
        <v>3681</v>
      </c>
      <c r="B2505" s="40" t="s">
        <v>3686</v>
      </c>
      <c r="C2505" s="41" t="n">
        <v>1996</v>
      </c>
      <c r="D2505" s="50" t="s">
        <v>544</v>
      </c>
      <c r="E2505" s="50" t="s">
        <v>42</v>
      </c>
      <c r="F2505" s="41" t="n">
        <v>192</v>
      </c>
      <c r="G2505" s="44" t="n">
        <v>44</v>
      </c>
      <c r="H2505" s="51" t="n">
        <v>39290</v>
      </c>
      <c r="I2505" s="42" t="s">
        <v>3683</v>
      </c>
    </row>
    <row r="2506" customFormat="false" ht="12.75" hidden="false" customHeight="false" outlineLevel="0" collapsed="false">
      <c r="A2506" s="40" t="s">
        <v>3681</v>
      </c>
      <c r="B2506" s="40" t="s">
        <v>3687</v>
      </c>
      <c r="C2506" s="41" t="n">
        <v>1998</v>
      </c>
      <c r="D2506" s="50" t="s">
        <v>544</v>
      </c>
      <c r="E2506" s="50" t="s">
        <v>42</v>
      </c>
      <c r="F2506" s="41" t="n">
        <v>192</v>
      </c>
      <c r="G2506" s="44" t="n">
        <v>64.4</v>
      </c>
      <c r="H2506" s="51" t="n">
        <v>39290</v>
      </c>
      <c r="I2506" s="42" t="s">
        <v>3683</v>
      </c>
    </row>
    <row r="2507" customFormat="false" ht="12.75" hidden="false" customHeight="false" outlineLevel="0" collapsed="false">
      <c r="A2507" s="40" t="s">
        <v>3681</v>
      </c>
      <c r="B2507" s="40" t="s">
        <v>3688</v>
      </c>
      <c r="C2507" s="41" t="n">
        <v>1999</v>
      </c>
      <c r="D2507" s="50" t="s">
        <v>544</v>
      </c>
      <c r="E2507" s="50" t="s">
        <v>42</v>
      </c>
      <c r="F2507" s="41" t="n">
        <v>192</v>
      </c>
      <c r="G2507" s="44" t="n">
        <v>61.6</v>
      </c>
      <c r="H2507" s="51" t="n">
        <v>39290</v>
      </c>
      <c r="I2507" s="42" t="s">
        <v>3683</v>
      </c>
    </row>
    <row r="2508" customFormat="false" ht="12.75" hidden="false" customHeight="false" outlineLevel="0" collapsed="false">
      <c r="A2508" s="40" t="s">
        <v>3689</v>
      </c>
      <c r="B2508" s="40" t="s">
        <v>3690</v>
      </c>
      <c r="C2508" s="41" t="n">
        <v>1996</v>
      </c>
      <c r="D2508" s="50" t="s">
        <v>544</v>
      </c>
      <c r="E2508" s="50" t="s">
        <v>42</v>
      </c>
      <c r="F2508" s="41" t="n">
        <v>128</v>
      </c>
      <c r="G2508" s="44" t="n">
        <v>46</v>
      </c>
      <c r="H2508" s="51" t="n">
        <v>39290</v>
      </c>
      <c r="I2508" s="42" t="s">
        <v>3683</v>
      </c>
    </row>
    <row r="2509" customFormat="false" ht="12.75" hidden="false" customHeight="false" outlineLevel="0" collapsed="false">
      <c r="A2509" s="40" t="s">
        <v>3691</v>
      </c>
      <c r="B2509" s="40" t="s">
        <v>3692</v>
      </c>
      <c r="C2509" s="41" t="n">
        <v>2000</v>
      </c>
      <c r="D2509" s="50" t="s">
        <v>544</v>
      </c>
      <c r="E2509" s="50" t="s">
        <v>42</v>
      </c>
      <c r="F2509" s="41" t="n">
        <v>192</v>
      </c>
      <c r="G2509" s="44" t="n">
        <v>65.7</v>
      </c>
      <c r="H2509" s="51" t="n">
        <v>39290</v>
      </c>
      <c r="I2509" s="42" t="s">
        <v>3683</v>
      </c>
    </row>
    <row r="2510" customFormat="false" ht="12.75" hidden="false" customHeight="false" outlineLevel="0" collapsed="false">
      <c r="A2510" s="40" t="s">
        <v>3691</v>
      </c>
      <c r="B2510" s="40" t="s">
        <v>3693</v>
      </c>
      <c r="C2510" s="41" t="n">
        <v>2000</v>
      </c>
      <c r="D2510" s="50" t="s">
        <v>544</v>
      </c>
      <c r="E2510" s="50" t="s">
        <v>42</v>
      </c>
      <c r="F2510" s="41" t="n">
        <v>192</v>
      </c>
      <c r="G2510" s="44" t="n">
        <v>17.6</v>
      </c>
      <c r="H2510" s="51" t="n">
        <v>39290</v>
      </c>
      <c r="I2510" s="42" t="s">
        <v>3683</v>
      </c>
    </row>
    <row r="2511" customFormat="false" ht="12.75" hidden="false" customHeight="false" outlineLevel="0" collapsed="false">
      <c r="A2511" s="40" t="s">
        <v>3694</v>
      </c>
      <c r="B2511" s="40" t="s">
        <v>3695</v>
      </c>
      <c r="C2511" s="41" t="n">
        <v>2005</v>
      </c>
      <c r="D2511" s="50" t="s">
        <v>1243</v>
      </c>
      <c r="E2511" s="50" t="s">
        <v>42</v>
      </c>
      <c r="F2511" s="41" t="n">
        <v>320</v>
      </c>
      <c r="G2511" s="44" t="n">
        <v>20</v>
      </c>
      <c r="H2511" s="51" t="n">
        <v>39306</v>
      </c>
      <c r="I2511" s="58"/>
    </row>
    <row r="2512" customFormat="false" ht="12.75" hidden="false" customHeight="false" outlineLevel="0" collapsed="false">
      <c r="A2512" s="40" t="s">
        <v>3694</v>
      </c>
      <c r="B2512" s="40" t="s">
        <v>3696</v>
      </c>
      <c r="C2512" s="41" t="n">
        <v>2006</v>
      </c>
      <c r="D2512" s="50" t="s">
        <v>1243</v>
      </c>
      <c r="E2512" s="50" t="s">
        <v>42</v>
      </c>
      <c r="F2512" s="41" t="n">
        <v>128</v>
      </c>
      <c r="G2512" s="44" t="n">
        <v>33.8</v>
      </c>
      <c r="H2512" s="51" t="n">
        <v>39306</v>
      </c>
      <c r="I2512" s="58"/>
    </row>
    <row r="2513" customFormat="false" ht="12.75" hidden="false" customHeight="false" outlineLevel="0" collapsed="false">
      <c r="A2513" s="40" t="s">
        <v>3697</v>
      </c>
      <c r="B2513" s="40" t="s">
        <v>3698</v>
      </c>
      <c r="C2513" s="41" t="n">
        <v>1995</v>
      </c>
      <c r="D2513" s="42" t="s">
        <v>3699</v>
      </c>
      <c r="E2513" s="42" t="s">
        <v>42</v>
      </c>
      <c r="F2513" s="41" t="n">
        <v>160</v>
      </c>
      <c r="G2513" s="44" t="n">
        <v>58.3</v>
      </c>
      <c r="H2513" s="51" t="n">
        <v>39244</v>
      </c>
      <c r="I2513" s="42" t="s">
        <v>3623</v>
      </c>
    </row>
    <row r="2514" customFormat="false" ht="12.75" hidden="false" customHeight="false" outlineLevel="0" collapsed="false">
      <c r="A2514" s="40" t="s">
        <v>3697</v>
      </c>
      <c r="B2514" s="40" t="s">
        <v>3700</v>
      </c>
      <c r="C2514" s="41" t="n">
        <v>1997</v>
      </c>
      <c r="D2514" s="42" t="s">
        <v>3699</v>
      </c>
      <c r="E2514" s="42" t="s">
        <v>42</v>
      </c>
      <c r="F2514" s="41" t="n">
        <v>160</v>
      </c>
      <c r="G2514" s="44" t="n">
        <v>97.4</v>
      </c>
      <c r="H2514" s="51" t="n">
        <v>39244</v>
      </c>
      <c r="I2514" s="42" t="s">
        <v>3623</v>
      </c>
    </row>
    <row r="2515" customFormat="false" ht="12.75" hidden="false" customHeight="false" outlineLevel="0" collapsed="false">
      <c r="A2515" s="40" t="s">
        <v>3697</v>
      </c>
      <c r="B2515" s="40" t="s">
        <v>3701</v>
      </c>
      <c r="C2515" s="41" t="n">
        <v>1998</v>
      </c>
      <c r="D2515" s="42" t="s">
        <v>3699</v>
      </c>
      <c r="E2515" s="42" t="s">
        <v>42</v>
      </c>
      <c r="F2515" s="41" t="n">
        <v>160</v>
      </c>
      <c r="G2515" s="44" t="n">
        <v>135.6</v>
      </c>
      <c r="H2515" s="51" t="n">
        <v>39244</v>
      </c>
      <c r="I2515" s="42" t="s">
        <v>3623</v>
      </c>
    </row>
    <row r="2516" customFormat="false" ht="12.75" hidden="false" customHeight="false" outlineLevel="0" collapsed="false">
      <c r="A2516" s="40" t="s">
        <v>3697</v>
      </c>
      <c r="B2516" s="40" t="s">
        <v>3702</v>
      </c>
      <c r="C2516" s="41" t="n">
        <v>1999</v>
      </c>
      <c r="D2516" s="42" t="s">
        <v>3699</v>
      </c>
      <c r="E2516" s="42" t="s">
        <v>42</v>
      </c>
      <c r="F2516" s="41" t="n">
        <v>160</v>
      </c>
      <c r="G2516" s="44" t="n">
        <v>62.1</v>
      </c>
      <c r="H2516" s="51" t="n">
        <v>39244</v>
      </c>
      <c r="I2516" s="42" t="s">
        <v>3623</v>
      </c>
    </row>
    <row r="2517" customFormat="false" ht="12.75" hidden="false" customHeight="false" outlineLevel="0" collapsed="false">
      <c r="A2517" s="40" t="s">
        <v>3697</v>
      </c>
      <c r="B2517" s="55" t="s">
        <v>3703</v>
      </c>
      <c r="C2517" s="56" t="n">
        <v>2000</v>
      </c>
      <c r="D2517" s="42" t="s">
        <v>3699</v>
      </c>
      <c r="E2517" s="42" t="s">
        <v>42</v>
      </c>
      <c r="F2517" s="41" t="n">
        <v>160</v>
      </c>
      <c r="G2517" s="44" t="n">
        <v>72.5</v>
      </c>
      <c r="H2517" s="51" t="n">
        <v>39244</v>
      </c>
      <c r="I2517" s="42" t="s">
        <v>3623</v>
      </c>
    </row>
    <row r="2518" customFormat="false" ht="12.75" hidden="false" customHeight="false" outlineLevel="0" collapsed="false">
      <c r="A2518" s="40" t="s">
        <v>3697</v>
      </c>
      <c r="B2518" s="52" t="s">
        <v>3704</v>
      </c>
      <c r="C2518" s="41" t="n">
        <v>2004</v>
      </c>
      <c r="D2518" s="42" t="s">
        <v>3699</v>
      </c>
      <c r="E2518" s="42" t="s">
        <v>42</v>
      </c>
      <c r="F2518" s="41" t="n">
        <v>160</v>
      </c>
      <c r="G2518" s="66" t="n">
        <v>73.3</v>
      </c>
      <c r="H2518" s="51" t="n">
        <v>39244</v>
      </c>
      <c r="I2518" s="42" t="s">
        <v>3623</v>
      </c>
    </row>
    <row r="2519" customFormat="false" ht="12.75" hidden="false" customHeight="false" outlineLevel="0" collapsed="false">
      <c r="A2519" s="40" t="s">
        <v>3697</v>
      </c>
      <c r="B2519" s="55" t="s">
        <v>3705</v>
      </c>
      <c r="C2519" s="65" t="n">
        <v>2005</v>
      </c>
      <c r="D2519" s="42" t="s">
        <v>3699</v>
      </c>
      <c r="E2519" s="42" t="s">
        <v>42</v>
      </c>
      <c r="F2519" s="41" t="n">
        <v>160</v>
      </c>
      <c r="G2519" s="66" t="n">
        <v>93.9</v>
      </c>
      <c r="H2519" s="51" t="n">
        <v>39244</v>
      </c>
      <c r="I2519" s="42" t="s">
        <v>3623</v>
      </c>
    </row>
    <row r="2520" customFormat="false" ht="12.75" hidden="false" customHeight="false" outlineLevel="0" collapsed="false">
      <c r="A2520" s="40" t="s">
        <v>3706</v>
      </c>
      <c r="B2520" s="40" t="s">
        <v>3707</v>
      </c>
      <c r="C2520" s="41" t="n">
        <v>1985</v>
      </c>
      <c r="D2520" s="50" t="s">
        <v>2195</v>
      </c>
      <c r="E2520" s="50" t="s">
        <v>42</v>
      </c>
      <c r="F2520" s="41" t="n">
        <v>256</v>
      </c>
      <c r="G2520" s="44" t="n">
        <v>75.6</v>
      </c>
      <c r="H2520" s="51" t="n">
        <v>39292</v>
      </c>
      <c r="I2520" s="42" t="s">
        <v>3623</v>
      </c>
    </row>
    <row r="2521" customFormat="false" ht="12.75" hidden="false" customHeight="false" outlineLevel="0" collapsed="false">
      <c r="A2521" s="40" t="s">
        <v>3706</v>
      </c>
      <c r="B2521" s="40" t="s">
        <v>3708</v>
      </c>
      <c r="C2521" s="41" t="n">
        <v>1986</v>
      </c>
      <c r="D2521" s="50" t="s">
        <v>2195</v>
      </c>
      <c r="E2521" s="50" t="s">
        <v>42</v>
      </c>
      <c r="F2521" s="41" t="n">
        <v>256</v>
      </c>
      <c r="G2521" s="44" t="n">
        <v>65</v>
      </c>
      <c r="H2521" s="51" t="n">
        <v>39292</v>
      </c>
      <c r="I2521" s="42" t="s">
        <v>3623</v>
      </c>
    </row>
    <row r="2522" customFormat="false" ht="12.75" hidden="false" customHeight="false" outlineLevel="0" collapsed="false">
      <c r="A2522" s="40" t="s">
        <v>3706</v>
      </c>
      <c r="B2522" s="40" t="s">
        <v>3709</v>
      </c>
      <c r="C2522" s="41" t="n">
        <v>1987</v>
      </c>
      <c r="D2522" s="50" t="s">
        <v>2195</v>
      </c>
      <c r="E2522" s="50" t="s">
        <v>42</v>
      </c>
      <c r="F2522" s="41" t="n">
        <v>256</v>
      </c>
      <c r="G2522" s="44" t="n">
        <v>70.5</v>
      </c>
      <c r="H2522" s="51" t="n">
        <v>39292</v>
      </c>
      <c r="I2522" s="42" t="s">
        <v>3623</v>
      </c>
    </row>
    <row r="2523" customFormat="false" ht="12.75" hidden="false" customHeight="false" outlineLevel="0" collapsed="false">
      <c r="A2523" s="40" t="s">
        <v>3706</v>
      </c>
      <c r="B2523" s="40" t="s">
        <v>3710</v>
      </c>
      <c r="C2523" s="41" t="n">
        <v>1989</v>
      </c>
      <c r="D2523" s="50" t="s">
        <v>2195</v>
      </c>
      <c r="E2523" s="50" t="s">
        <v>42</v>
      </c>
      <c r="F2523" s="41" t="n">
        <v>256</v>
      </c>
      <c r="G2523" s="44" t="n">
        <v>72.7</v>
      </c>
      <c r="H2523" s="51" t="n">
        <v>39292</v>
      </c>
      <c r="I2523" s="42" t="s">
        <v>3623</v>
      </c>
    </row>
    <row r="2524" customFormat="false" ht="12.75" hidden="false" customHeight="false" outlineLevel="0" collapsed="false">
      <c r="A2524" s="40" t="s">
        <v>3706</v>
      </c>
      <c r="B2524" s="40" t="s">
        <v>3711</v>
      </c>
      <c r="C2524" s="41" t="n">
        <v>1991</v>
      </c>
      <c r="D2524" s="50" t="s">
        <v>2195</v>
      </c>
      <c r="E2524" s="50" t="s">
        <v>42</v>
      </c>
      <c r="F2524" s="41" t="n">
        <v>256</v>
      </c>
      <c r="G2524" s="44" t="n">
        <v>73.2</v>
      </c>
      <c r="H2524" s="51" t="n">
        <v>39292</v>
      </c>
      <c r="I2524" s="42" t="s">
        <v>3623</v>
      </c>
    </row>
    <row r="2525" customFormat="false" ht="12.75" hidden="false" customHeight="false" outlineLevel="0" collapsed="false">
      <c r="A2525" s="40" t="s">
        <v>3706</v>
      </c>
      <c r="B2525" s="40" t="s">
        <v>3712</v>
      </c>
      <c r="C2525" s="41" t="n">
        <v>1995</v>
      </c>
      <c r="D2525" s="50" t="s">
        <v>2195</v>
      </c>
      <c r="E2525" s="50" t="s">
        <v>42</v>
      </c>
      <c r="F2525" s="41" t="n">
        <v>256</v>
      </c>
      <c r="G2525" s="44" t="n">
        <v>82.5</v>
      </c>
      <c r="H2525" s="51" t="n">
        <v>39292</v>
      </c>
      <c r="I2525" s="42" t="s">
        <v>3623</v>
      </c>
    </row>
    <row r="2526" customFormat="false" ht="12.75" hidden="false" customHeight="false" outlineLevel="0" collapsed="false">
      <c r="A2526" s="40" t="s">
        <v>3706</v>
      </c>
      <c r="B2526" s="40" t="s">
        <v>3713</v>
      </c>
      <c r="C2526" s="41" t="n">
        <v>1996</v>
      </c>
      <c r="D2526" s="50" t="s">
        <v>2195</v>
      </c>
      <c r="E2526" s="50" t="s">
        <v>42</v>
      </c>
      <c r="F2526" s="41" t="n">
        <v>256</v>
      </c>
      <c r="G2526" s="44" t="n">
        <v>97.1</v>
      </c>
      <c r="H2526" s="51" t="n">
        <v>39292</v>
      </c>
      <c r="I2526" s="42" t="s">
        <v>3623</v>
      </c>
    </row>
    <row r="2527" customFormat="false" ht="12.75" hidden="false" customHeight="false" outlineLevel="0" collapsed="false">
      <c r="A2527" s="40" t="s">
        <v>3706</v>
      </c>
      <c r="B2527" s="40" t="s">
        <v>3714</v>
      </c>
      <c r="C2527" s="41" t="n">
        <v>1996</v>
      </c>
      <c r="D2527" s="50" t="s">
        <v>2195</v>
      </c>
      <c r="E2527" s="50" t="s">
        <v>42</v>
      </c>
      <c r="F2527" s="41" t="n">
        <v>256</v>
      </c>
      <c r="G2527" s="44" t="n">
        <v>101.8</v>
      </c>
      <c r="H2527" s="51" t="n">
        <v>39292</v>
      </c>
      <c r="I2527" s="42" t="s">
        <v>3623</v>
      </c>
    </row>
    <row r="2528" customFormat="false" ht="12.75" hidden="false" customHeight="false" outlineLevel="0" collapsed="false">
      <c r="A2528" s="40" t="s">
        <v>3706</v>
      </c>
      <c r="B2528" s="40" t="s">
        <v>3715</v>
      </c>
      <c r="C2528" s="41" t="n">
        <v>1998</v>
      </c>
      <c r="D2528" s="50" t="s">
        <v>2195</v>
      </c>
      <c r="E2528" s="50" t="s">
        <v>42</v>
      </c>
      <c r="F2528" s="41" t="n">
        <v>256</v>
      </c>
      <c r="G2528" s="44" t="n">
        <v>101.1</v>
      </c>
      <c r="H2528" s="51" t="n">
        <v>39292</v>
      </c>
      <c r="I2528" s="42" t="s">
        <v>3623</v>
      </c>
    </row>
    <row r="2529" customFormat="false" ht="12.75" hidden="false" customHeight="false" outlineLevel="0" collapsed="false">
      <c r="A2529" s="40" t="s">
        <v>3706</v>
      </c>
      <c r="B2529" s="40" t="s">
        <v>3716</v>
      </c>
      <c r="C2529" s="41" t="n">
        <v>1999</v>
      </c>
      <c r="D2529" s="50" t="s">
        <v>2195</v>
      </c>
      <c r="E2529" s="50" t="s">
        <v>42</v>
      </c>
      <c r="F2529" s="41" t="n">
        <v>256</v>
      </c>
      <c r="G2529" s="44" t="n">
        <v>103.5</v>
      </c>
      <c r="H2529" s="51" t="n">
        <v>39292</v>
      </c>
      <c r="I2529" s="42" t="s">
        <v>3623</v>
      </c>
    </row>
    <row r="2530" customFormat="false" ht="12.75" hidden="false" customHeight="false" outlineLevel="0" collapsed="false">
      <c r="A2530" s="40" t="s">
        <v>3706</v>
      </c>
      <c r="B2530" s="40" t="s">
        <v>3717</v>
      </c>
      <c r="C2530" s="41" t="n">
        <v>2000</v>
      </c>
      <c r="D2530" s="50" t="s">
        <v>2195</v>
      </c>
      <c r="E2530" s="50" t="s">
        <v>42</v>
      </c>
      <c r="F2530" s="41" t="n">
        <v>128</v>
      </c>
      <c r="G2530" s="44" t="n">
        <v>45.7</v>
      </c>
      <c r="H2530" s="51" t="n">
        <v>39313</v>
      </c>
    </row>
    <row r="2531" customFormat="false" ht="12.75" hidden="false" customHeight="false" outlineLevel="0" collapsed="false">
      <c r="A2531" s="40" t="s">
        <v>3706</v>
      </c>
      <c r="B2531" s="40" t="s">
        <v>3718</v>
      </c>
      <c r="C2531" s="41" t="n">
        <v>2001</v>
      </c>
      <c r="D2531" s="50" t="s">
        <v>2195</v>
      </c>
      <c r="E2531" s="50" t="s">
        <v>42</v>
      </c>
      <c r="F2531" s="41" t="n">
        <v>256</v>
      </c>
      <c r="G2531" s="44" t="n">
        <v>91</v>
      </c>
      <c r="H2531" s="51" t="n">
        <v>39313</v>
      </c>
    </row>
    <row r="2532" customFormat="false" ht="12.75" hidden="false" customHeight="false" outlineLevel="0" collapsed="false">
      <c r="A2532" s="40" t="s">
        <v>3706</v>
      </c>
      <c r="B2532" s="40" t="s">
        <v>3719</v>
      </c>
      <c r="C2532" s="41" t="n">
        <v>2001</v>
      </c>
      <c r="D2532" s="50" t="s">
        <v>2195</v>
      </c>
      <c r="E2532" s="50" t="s">
        <v>42</v>
      </c>
      <c r="F2532" s="41" t="n">
        <v>256</v>
      </c>
      <c r="G2532" s="44" t="n">
        <v>105.1</v>
      </c>
      <c r="H2532" s="51" t="n">
        <v>39292</v>
      </c>
      <c r="I2532" s="42" t="s">
        <v>3623</v>
      </c>
    </row>
    <row r="2533" customFormat="false" ht="12.75" hidden="false" customHeight="false" outlineLevel="0" collapsed="false">
      <c r="A2533" s="40" t="s">
        <v>3706</v>
      </c>
      <c r="B2533" s="40" t="s">
        <v>3720</v>
      </c>
      <c r="C2533" s="41" t="n">
        <v>2002</v>
      </c>
      <c r="D2533" s="50" t="s">
        <v>2195</v>
      </c>
      <c r="E2533" s="50" t="s">
        <v>42</v>
      </c>
      <c r="F2533" s="41" t="n">
        <v>256</v>
      </c>
      <c r="G2533" s="44" t="n">
        <v>30.5</v>
      </c>
      <c r="H2533" s="51" t="n">
        <v>39292</v>
      </c>
      <c r="I2533" s="42" t="s">
        <v>3623</v>
      </c>
    </row>
    <row r="2534" customFormat="false" ht="12.75" hidden="false" customHeight="false" outlineLevel="0" collapsed="false">
      <c r="A2534" s="40" t="s">
        <v>3706</v>
      </c>
      <c r="B2534" s="40" t="s">
        <v>3721</v>
      </c>
      <c r="C2534" s="41" t="n">
        <v>2002</v>
      </c>
      <c r="D2534" s="50" t="s">
        <v>2195</v>
      </c>
      <c r="E2534" s="50" t="s">
        <v>42</v>
      </c>
      <c r="F2534" s="41" t="n">
        <v>256</v>
      </c>
      <c r="G2534" s="44" t="n">
        <v>101.9</v>
      </c>
      <c r="H2534" s="51" t="n">
        <v>39292</v>
      </c>
      <c r="I2534" s="42" t="s">
        <v>3623</v>
      </c>
    </row>
    <row r="2535" customFormat="false" ht="12.75" hidden="false" customHeight="false" outlineLevel="0" collapsed="false">
      <c r="A2535" s="40" t="s">
        <v>3706</v>
      </c>
      <c r="B2535" s="40" t="s">
        <v>3722</v>
      </c>
      <c r="C2535" s="41" t="n">
        <v>2003</v>
      </c>
      <c r="D2535" s="50" t="s">
        <v>2195</v>
      </c>
      <c r="E2535" s="50" t="s">
        <v>42</v>
      </c>
      <c r="F2535" s="41" t="n">
        <v>256</v>
      </c>
      <c r="G2535" s="44" t="n">
        <v>94</v>
      </c>
      <c r="H2535" s="51" t="n">
        <v>39292</v>
      </c>
      <c r="I2535" s="42" t="s">
        <v>3623</v>
      </c>
    </row>
    <row r="2536" customFormat="false" ht="12.75" hidden="false" customHeight="false" outlineLevel="0" collapsed="false">
      <c r="A2536" s="40" t="s">
        <v>3706</v>
      </c>
      <c r="B2536" s="40" t="s">
        <v>3723</v>
      </c>
      <c r="C2536" s="41" t="n">
        <v>2004</v>
      </c>
      <c r="D2536" s="50" t="s">
        <v>2195</v>
      </c>
      <c r="E2536" s="42" t="s">
        <v>42</v>
      </c>
      <c r="F2536" s="43" t="n">
        <v>128</v>
      </c>
      <c r="G2536" s="44" t="n">
        <v>55.4</v>
      </c>
    </row>
    <row r="2537" customFormat="false" ht="12.75" hidden="false" customHeight="false" outlineLevel="0" collapsed="false">
      <c r="A2537" s="40" t="s">
        <v>3706</v>
      </c>
      <c r="B2537" s="40" t="s">
        <v>3724</v>
      </c>
      <c r="C2537" s="41" t="n">
        <v>2006</v>
      </c>
      <c r="D2537" s="50" t="s">
        <v>2195</v>
      </c>
      <c r="E2537" s="50" t="s">
        <v>42</v>
      </c>
      <c r="F2537" s="41" t="n">
        <v>256</v>
      </c>
      <c r="G2537" s="44" t="n">
        <v>100.4</v>
      </c>
      <c r="H2537" s="51" t="n">
        <v>39292</v>
      </c>
      <c r="I2537" s="42" t="s">
        <v>3623</v>
      </c>
    </row>
    <row r="2538" customFormat="false" ht="12.75" hidden="false" customHeight="false" outlineLevel="0" collapsed="false">
      <c r="A2538" s="40" t="s">
        <v>3706</v>
      </c>
      <c r="B2538" s="40" t="s">
        <v>3725</v>
      </c>
      <c r="C2538" s="41" t="n">
        <v>2006</v>
      </c>
      <c r="D2538" s="50" t="s">
        <v>2195</v>
      </c>
      <c r="E2538" s="50" t="s">
        <v>42</v>
      </c>
      <c r="F2538" s="41" t="n">
        <v>320</v>
      </c>
      <c r="G2538" s="44" t="n">
        <v>35.3</v>
      </c>
      <c r="H2538" s="51" t="n">
        <v>39292</v>
      </c>
      <c r="I2538" s="42" t="s">
        <v>3623</v>
      </c>
    </row>
    <row r="2539" customFormat="false" ht="12.75" hidden="false" customHeight="false" outlineLevel="0" collapsed="false">
      <c r="A2539" s="40" t="s">
        <v>3706</v>
      </c>
      <c r="B2539" s="40" t="s">
        <v>3726</v>
      </c>
      <c r="D2539" s="50" t="s">
        <v>2195</v>
      </c>
      <c r="E2539" s="50" t="s">
        <v>42</v>
      </c>
      <c r="F2539" s="41" t="n">
        <v>256</v>
      </c>
      <c r="G2539" s="44" t="n">
        <v>108.5</v>
      </c>
      <c r="H2539" s="51" t="n">
        <v>39313</v>
      </c>
    </row>
    <row r="2540" customFormat="false" ht="12.75" hidden="false" customHeight="false" outlineLevel="0" collapsed="false">
      <c r="A2540" s="40" t="s">
        <v>3706</v>
      </c>
      <c r="B2540" s="40" t="s">
        <v>3727</v>
      </c>
      <c r="D2540" s="50" t="s">
        <v>2195</v>
      </c>
      <c r="E2540" s="50" t="s">
        <v>42</v>
      </c>
      <c r="F2540" s="41" t="n">
        <v>256</v>
      </c>
      <c r="G2540" s="44" t="n">
        <v>105</v>
      </c>
      <c r="H2540" s="51" t="n">
        <v>39313</v>
      </c>
    </row>
    <row r="2541" customFormat="false" ht="12.75" hidden="false" customHeight="false" outlineLevel="0" collapsed="false">
      <c r="A2541" s="40" t="s">
        <v>3728</v>
      </c>
      <c r="B2541" s="40" t="s">
        <v>3729</v>
      </c>
      <c r="C2541" s="41" t="n">
        <v>1997</v>
      </c>
      <c r="D2541" s="50" t="s">
        <v>2195</v>
      </c>
      <c r="E2541" s="50" t="s">
        <v>42</v>
      </c>
      <c r="F2541" s="41" t="n">
        <v>256</v>
      </c>
      <c r="G2541" s="44" t="n">
        <v>110.9</v>
      </c>
      <c r="H2541" s="51" t="n">
        <v>39292</v>
      </c>
      <c r="I2541" s="42" t="s">
        <v>3623</v>
      </c>
    </row>
    <row r="2542" customFormat="false" ht="12.75" hidden="false" customHeight="false" outlineLevel="0" collapsed="false">
      <c r="A2542" s="40" t="s">
        <v>3730</v>
      </c>
      <c r="B2542" s="40" t="s">
        <v>3731</v>
      </c>
      <c r="C2542" s="41" t="n">
        <v>2004</v>
      </c>
      <c r="D2542" s="50" t="s">
        <v>2427</v>
      </c>
      <c r="E2542" s="50" t="s">
        <v>42</v>
      </c>
      <c r="F2542" s="41" t="n">
        <v>320</v>
      </c>
      <c r="G2542" s="44" t="n">
        <v>104.5</v>
      </c>
      <c r="H2542" s="51" t="n">
        <v>39292</v>
      </c>
      <c r="I2542" s="58"/>
    </row>
    <row r="2543" customFormat="false" ht="12.75" hidden="false" customHeight="false" outlineLevel="0" collapsed="false">
      <c r="A2543" s="40" t="s">
        <v>3730</v>
      </c>
      <c r="B2543" s="40" t="s">
        <v>3732</v>
      </c>
      <c r="C2543" s="41" t="n">
        <v>2004</v>
      </c>
      <c r="D2543" s="50" t="s">
        <v>2427</v>
      </c>
      <c r="E2543" s="50" t="s">
        <v>42</v>
      </c>
      <c r="F2543" s="41" t="n">
        <v>320</v>
      </c>
      <c r="G2543" s="44" t="n">
        <v>95.1</v>
      </c>
      <c r="H2543" s="51" t="n">
        <v>39292</v>
      </c>
      <c r="I2543" s="58"/>
    </row>
    <row r="2544" customFormat="false" ht="12.75" hidden="false" customHeight="false" outlineLevel="0" collapsed="false">
      <c r="A2544" s="59" t="s">
        <v>3733</v>
      </c>
      <c r="B2544" s="57" t="s">
        <v>3734</v>
      </c>
      <c r="C2544" s="56" t="n">
        <v>1990</v>
      </c>
      <c r="D2544" s="50" t="s">
        <v>3735</v>
      </c>
      <c r="E2544" s="42" t="s">
        <v>42</v>
      </c>
      <c r="F2544" s="41" t="n">
        <v>192</v>
      </c>
      <c r="G2544" s="44" t="n">
        <v>75.4</v>
      </c>
      <c r="H2544" s="51" t="n">
        <v>39254</v>
      </c>
      <c r="I2544" s="42" t="s">
        <v>3623</v>
      </c>
    </row>
    <row r="2545" customFormat="false" ht="12.75" hidden="false" customHeight="false" outlineLevel="0" collapsed="false">
      <c r="A2545" s="59" t="s">
        <v>3733</v>
      </c>
      <c r="B2545" s="55" t="s">
        <v>3736</v>
      </c>
      <c r="C2545" s="56" t="n">
        <v>1991</v>
      </c>
      <c r="D2545" s="50" t="s">
        <v>3735</v>
      </c>
      <c r="E2545" s="42" t="s">
        <v>42</v>
      </c>
      <c r="F2545" s="41" t="n">
        <v>192</v>
      </c>
      <c r="G2545" s="44" t="n">
        <v>54.9</v>
      </c>
      <c r="H2545" s="51" t="n">
        <v>39254</v>
      </c>
      <c r="I2545" s="42" t="s">
        <v>3623</v>
      </c>
    </row>
    <row r="2546" customFormat="false" ht="12.75" hidden="false" customHeight="false" outlineLevel="0" collapsed="false">
      <c r="A2546" s="59" t="s">
        <v>3733</v>
      </c>
      <c r="B2546" s="55" t="s">
        <v>3737</v>
      </c>
      <c r="C2546" s="56" t="n">
        <v>1992</v>
      </c>
      <c r="D2546" s="50" t="s">
        <v>3735</v>
      </c>
      <c r="E2546" s="42" t="s">
        <v>42</v>
      </c>
      <c r="F2546" s="41" t="n">
        <v>192</v>
      </c>
      <c r="G2546" s="44" t="n">
        <v>52.8</v>
      </c>
      <c r="H2546" s="51" t="n">
        <v>39254</v>
      </c>
      <c r="I2546" s="42" t="s">
        <v>3623</v>
      </c>
    </row>
    <row r="2547" customFormat="false" ht="12.75" hidden="false" customHeight="false" outlineLevel="0" collapsed="false">
      <c r="A2547" s="59" t="s">
        <v>3733</v>
      </c>
      <c r="B2547" s="57" t="s">
        <v>3738</v>
      </c>
      <c r="C2547" s="41" t="n">
        <v>1993</v>
      </c>
      <c r="D2547" s="50" t="s">
        <v>3735</v>
      </c>
      <c r="E2547" s="42" t="s">
        <v>42</v>
      </c>
      <c r="F2547" s="41" t="n">
        <v>192</v>
      </c>
      <c r="G2547" s="44" t="n">
        <v>59</v>
      </c>
      <c r="H2547" s="51" t="n">
        <v>39254</v>
      </c>
      <c r="I2547" s="42" t="s">
        <v>3623</v>
      </c>
    </row>
    <row r="2548" customFormat="false" ht="12.75" hidden="false" customHeight="false" outlineLevel="0" collapsed="false">
      <c r="A2548" s="59" t="s">
        <v>3733</v>
      </c>
      <c r="B2548" s="55" t="s">
        <v>3739</v>
      </c>
      <c r="C2548" s="56" t="n">
        <v>1995</v>
      </c>
      <c r="D2548" s="50" t="s">
        <v>3735</v>
      </c>
      <c r="E2548" s="42" t="s">
        <v>42</v>
      </c>
      <c r="F2548" s="41" t="n">
        <v>192</v>
      </c>
      <c r="G2548" s="44" t="n">
        <v>66.9</v>
      </c>
      <c r="H2548" s="51" t="n">
        <v>39254</v>
      </c>
      <c r="I2548" s="42" t="s">
        <v>3623</v>
      </c>
    </row>
    <row r="2549" customFormat="false" ht="12.75" hidden="false" customHeight="false" outlineLevel="0" collapsed="false">
      <c r="A2549" s="40" t="s">
        <v>3733</v>
      </c>
      <c r="B2549" s="42" t="s">
        <v>3740</v>
      </c>
      <c r="C2549" s="41" t="n">
        <v>1998</v>
      </c>
      <c r="D2549" s="50" t="s">
        <v>3735</v>
      </c>
      <c r="E2549" s="42" t="s">
        <v>42</v>
      </c>
      <c r="F2549" s="41" t="n">
        <v>192</v>
      </c>
      <c r="G2549" s="41" t="n">
        <v>62.6</v>
      </c>
      <c r="H2549" s="51" t="n">
        <v>39644</v>
      </c>
    </row>
    <row r="2550" customFormat="false" ht="12.75" hidden="false" customHeight="false" outlineLevel="0" collapsed="false">
      <c r="A2550" s="40" t="s">
        <v>3733</v>
      </c>
      <c r="B2550" s="42" t="s">
        <v>3741</v>
      </c>
      <c r="C2550" s="41" t="n">
        <v>1998</v>
      </c>
      <c r="D2550" s="50" t="s">
        <v>3735</v>
      </c>
      <c r="E2550" s="42" t="s">
        <v>42</v>
      </c>
      <c r="F2550" s="41" t="n">
        <v>192</v>
      </c>
      <c r="G2550" s="41" t="n">
        <v>61.8</v>
      </c>
      <c r="H2550" s="51" t="n">
        <v>39644</v>
      </c>
    </row>
    <row r="2551" customFormat="false" ht="12.75" hidden="false" customHeight="false" outlineLevel="0" collapsed="false">
      <c r="A2551" s="40" t="s">
        <v>3733</v>
      </c>
      <c r="B2551" s="42" t="s">
        <v>3742</v>
      </c>
      <c r="C2551" s="41" t="n">
        <v>1998</v>
      </c>
      <c r="D2551" s="50" t="s">
        <v>3735</v>
      </c>
      <c r="E2551" s="42" t="s">
        <v>42</v>
      </c>
      <c r="F2551" s="41" t="n">
        <v>192</v>
      </c>
      <c r="G2551" s="41" t="n">
        <v>65.7</v>
      </c>
      <c r="H2551" s="51" t="n">
        <v>39644</v>
      </c>
    </row>
    <row r="2552" customFormat="false" ht="12.75" hidden="false" customHeight="false" outlineLevel="0" collapsed="false">
      <c r="A2552" s="40" t="s">
        <v>3733</v>
      </c>
      <c r="B2552" s="42" t="s">
        <v>3743</v>
      </c>
      <c r="C2552" s="41" t="n">
        <v>1998</v>
      </c>
      <c r="D2552" s="50" t="s">
        <v>3735</v>
      </c>
      <c r="E2552" s="42" t="s">
        <v>42</v>
      </c>
      <c r="F2552" s="41" t="n">
        <v>192</v>
      </c>
      <c r="G2552" s="41" t="n">
        <v>62.8</v>
      </c>
      <c r="H2552" s="51" t="n">
        <v>39644</v>
      </c>
    </row>
    <row r="2553" customFormat="false" ht="12.75" hidden="false" customHeight="false" outlineLevel="0" collapsed="false">
      <c r="A2553" s="40" t="s">
        <v>3733</v>
      </c>
      <c r="B2553" s="42" t="s">
        <v>3744</v>
      </c>
      <c r="C2553" s="41" t="n">
        <v>1998</v>
      </c>
      <c r="D2553" s="50" t="s">
        <v>3735</v>
      </c>
      <c r="E2553" s="42" t="s">
        <v>42</v>
      </c>
      <c r="F2553" s="41" t="n">
        <v>192</v>
      </c>
      <c r="G2553" s="41" t="n">
        <v>60.5</v>
      </c>
      <c r="H2553" s="51" t="n">
        <v>39644</v>
      </c>
    </row>
    <row r="2554" customFormat="false" ht="12.75" hidden="false" customHeight="false" outlineLevel="0" collapsed="false">
      <c r="A2554" s="40" t="s">
        <v>3733</v>
      </c>
      <c r="B2554" s="42" t="s">
        <v>3745</v>
      </c>
      <c r="C2554" s="41" t="n">
        <v>1998</v>
      </c>
      <c r="D2554" s="50" t="s">
        <v>3735</v>
      </c>
      <c r="E2554" s="42" t="s">
        <v>42</v>
      </c>
      <c r="F2554" s="41" t="n">
        <v>192</v>
      </c>
      <c r="G2554" s="41" t="n">
        <v>74.1</v>
      </c>
      <c r="H2554" s="51" t="n">
        <v>39644</v>
      </c>
    </row>
    <row r="2555" customFormat="false" ht="12.75" hidden="false" customHeight="false" outlineLevel="0" collapsed="false">
      <c r="A2555" s="59" t="s">
        <v>3733</v>
      </c>
      <c r="B2555" s="55" t="s">
        <v>3746</v>
      </c>
      <c r="C2555" s="56" t="n">
        <v>2000</v>
      </c>
      <c r="D2555" s="50" t="s">
        <v>3735</v>
      </c>
      <c r="E2555" s="42" t="s">
        <v>42</v>
      </c>
      <c r="F2555" s="41" t="n">
        <v>192</v>
      </c>
      <c r="G2555" s="81" t="n">
        <v>51</v>
      </c>
      <c r="H2555" s="51" t="n">
        <v>39254</v>
      </c>
      <c r="I2555" s="42" t="s">
        <v>3623</v>
      </c>
    </row>
    <row r="2556" customFormat="false" ht="12.75" hidden="false" customHeight="false" outlineLevel="0" collapsed="false">
      <c r="A2556" s="59" t="s">
        <v>3733</v>
      </c>
      <c r="B2556" s="57" t="s">
        <v>3747</v>
      </c>
      <c r="C2556" s="41" t="n">
        <v>2002</v>
      </c>
      <c r="D2556" s="50" t="s">
        <v>3735</v>
      </c>
      <c r="E2556" s="42" t="s">
        <v>42</v>
      </c>
      <c r="F2556" s="41" t="n">
        <v>192</v>
      </c>
      <c r="G2556" s="44" t="n">
        <v>87.4</v>
      </c>
      <c r="H2556" s="51" t="n">
        <v>39254</v>
      </c>
      <c r="I2556" s="42" t="s">
        <v>3623</v>
      </c>
    </row>
    <row r="2557" customFormat="false" ht="12.75" hidden="false" customHeight="false" outlineLevel="0" collapsed="false">
      <c r="A2557" s="40" t="s">
        <v>3748</v>
      </c>
      <c r="B2557" s="40" t="s">
        <v>3749</v>
      </c>
      <c r="C2557" s="41" t="n">
        <v>1997</v>
      </c>
      <c r="D2557" s="42" t="s">
        <v>3750</v>
      </c>
      <c r="E2557" s="42" t="s">
        <v>42</v>
      </c>
      <c r="F2557" s="43" t="n">
        <v>32</v>
      </c>
      <c r="G2557" s="44" t="n">
        <v>1.6</v>
      </c>
    </row>
    <row r="2558" customFormat="false" ht="12.75" hidden="false" customHeight="false" outlineLevel="0" collapsed="false">
      <c r="A2558" s="40" t="s">
        <v>3748</v>
      </c>
      <c r="B2558" s="40" t="s">
        <v>3751</v>
      </c>
      <c r="C2558" s="41" t="n">
        <v>1997</v>
      </c>
      <c r="D2558" s="42" t="s">
        <v>3750</v>
      </c>
      <c r="E2558" s="42" t="s">
        <v>42</v>
      </c>
      <c r="F2558" s="43" t="n">
        <v>32</v>
      </c>
      <c r="G2558" s="44" t="n">
        <v>1.6</v>
      </c>
    </row>
    <row r="2559" customFormat="false" ht="12.75" hidden="false" customHeight="false" outlineLevel="0" collapsed="false">
      <c r="A2559" s="40" t="s">
        <v>3748</v>
      </c>
      <c r="B2559" s="40" t="s">
        <v>3752</v>
      </c>
      <c r="C2559" s="41" t="n">
        <v>2003</v>
      </c>
      <c r="D2559" s="42" t="s">
        <v>3750</v>
      </c>
      <c r="E2559" s="42" t="s">
        <v>42</v>
      </c>
      <c r="F2559" s="43" t="n">
        <v>128</v>
      </c>
      <c r="G2559" s="44" t="n">
        <v>13.7</v>
      </c>
    </row>
    <row r="2560" customFormat="false" ht="12.75" hidden="false" customHeight="false" outlineLevel="0" collapsed="false">
      <c r="A2560" s="40" t="s">
        <v>3753</v>
      </c>
      <c r="B2560" s="42" t="s">
        <v>3754</v>
      </c>
      <c r="C2560" s="41" t="n">
        <v>2002</v>
      </c>
      <c r="D2560" s="42" t="s">
        <v>3699</v>
      </c>
      <c r="E2560" s="42" t="s">
        <v>42</v>
      </c>
      <c r="F2560" s="41" t="s">
        <v>3755</v>
      </c>
      <c r="G2560" s="41" t="n">
        <v>68.1</v>
      </c>
      <c r="H2560" s="51" t="n">
        <v>39644</v>
      </c>
    </row>
    <row r="2561" customFormat="false" ht="12.75" hidden="false" customHeight="false" outlineLevel="0" collapsed="false">
      <c r="A2561" s="40" t="s">
        <v>3756</v>
      </c>
      <c r="B2561" s="40" t="s">
        <v>3757</v>
      </c>
      <c r="C2561" s="41" t="n">
        <v>2004</v>
      </c>
      <c r="D2561" s="42" t="s">
        <v>256</v>
      </c>
      <c r="E2561" s="42" t="s">
        <v>42</v>
      </c>
      <c r="F2561" s="43" t="n">
        <v>256</v>
      </c>
      <c r="G2561" s="44" t="n">
        <v>64.3</v>
      </c>
    </row>
    <row r="2562" customFormat="false" ht="12.75" hidden="false" customHeight="false" outlineLevel="0" collapsed="false">
      <c r="A2562" s="40" t="s">
        <v>3756</v>
      </c>
      <c r="B2562" s="40" t="s">
        <v>3758</v>
      </c>
      <c r="C2562" s="41" t="n">
        <v>2006</v>
      </c>
      <c r="D2562" s="42" t="s">
        <v>256</v>
      </c>
      <c r="E2562" s="42" t="s">
        <v>42</v>
      </c>
      <c r="F2562" s="43" t="n">
        <v>192</v>
      </c>
      <c r="G2562" s="44" t="n">
        <v>53.1</v>
      </c>
      <c r="H2562" s="51"/>
    </row>
    <row r="2563" customFormat="false" ht="12.75" hidden="false" customHeight="false" outlineLevel="0" collapsed="false">
      <c r="A2563" s="40" t="s">
        <v>3756</v>
      </c>
      <c r="B2563" s="40" t="s">
        <v>3759</v>
      </c>
      <c r="C2563" s="41" t="n">
        <v>2007</v>
      </c>
      <c r="D2563" s="42" t="s">
        <v>256</v>
      </c>
      <c r="E2563" s="50" t="s">
        <v>42</v>
      </c>
      <c r="F2563" s="41" t="s">
        <v>56</v>
      </c>
      <c r="G2563" s="44" t="n">
        <v>88.3</v>
      </c>
      <c r="H2563" s="51" t="n">
        <v>39306</v>
      </c>
      <c r="I2563" s="58"/>
    </row>
    <row r="2564" customFormat="false" ht="12.75" hidden="false" customHeight="false" outlineLevel="0" collapsed="false">
      <c r="A2564" s="40" t="s">
        <v>3760</v>
      </c>
      <c r="B2564" s="40" t="s">
        <v>3761</v>
      </c>
      <c r="D2564" s="42" t="s">
        <v>956</v>
      </c>
      <c r="E2564" s="42" t="s">
        <v>42</v>
      </c>
      <c r="F2564" s="43" t="n">
        <v>160</v>
      </c>
      <c r="G2564" s="44" t="n">
        <v>66.9</v>
      </c>
    </row>
    <row r="2565" customFormat="false" ht="12.75" hidden="false" customHeight="false" outlineLevel="0" collapsed="false">
      <c r="A2565" s="40" t="s">
        <v>3762</v>
      </c>
      <c r="B2565" s="40" t="s">
        <v>3763</v>
      </c>
      <c r="C2565" s="41" t="n">
        <v>2006</v>
      </c>
      <c r="D2565" s="50" t="s">
        <v>3764</v>
      </c>
      <c r="E2565" s="50" t="s">
        <v>42</v>
      </c>
      <c r="F2565" s="41" t="n">
        <v>256</v>
      </c>
      <c r="G2565" s="44" t="n">
        <v>93.1</v>
      </c>
      <c r="H2565" s="51" t="n">
        <v>39311</v>
      </c>
      <c r="I2565" s="58"/>
    </row>
    <row r="2566" customFormat="false" ht="12.75" hidden="false" customHeight="false" outlineLevel="0" collapsed="false">
      <c r="A2566" s="40" t="s">
        <v>3762</v>
      </c>
      <c r="B2566" s="40" t="s">
        <v>3765</v>
      </c>
      <c r="D2566" s="50" t="s">
        <v>3764</v>
      </c>
      <c r="E2566" s="50" t="s">
        <v>42</v>
      </c>
      <c r="F2566" s="41" t="n">
        <v>320</v>
      </c>
      <c r="G2566" s="44" t="n">
        <v>123.1</v>
      </c>
      <c r="H2566" s="51" t="n">
        <v>39292</v>
      </c>
      <c r="I2566" s="76"/>
    </row>
    <row r="2567" customFormat="false" ht="12.75" hidden="false" customHeight="false" outlineLevel="0" collapsed="false">
      <c r="A2567" s="40" t="s">
        <v>3766</v>
      </c>
      <c r="B2567" s="40" t="s">
        <v>3767</v>
      </c>
      <c r="C2567" s="41" t="n">
        <v>2005</v>
      </c>
      <c r="D2567" s="50" t="s">
        <v>3040</v>
      </c>
      <c r="E2567" s="50" t="s">
        <v>42</v>
      </c>
      <c r="F2567" s="41" t="n">
        <v>224</v>
      </c>
      <c r="G2567" s="44" t="n">
        <v>65.4</v>
      </c>
      <c r="H2567" s="51" t="n">
        <v>39314</v>
      </c>
    </row>
    <row r="2568" customFormat="false" ht="12.75" hidden="false" customHeight="false" outlineLevel="0" collapsed="false">
      <c r="A2568" s="40" t="s">
        <v>3768</v>
      </c>
      <c r="B2568" s="40" t="s">
        <v>3769</v>
      </c>
      <c r="C2568" s="41" t="n">
        <v>2003</v>
      </c>
      <c r="D2568" s="42" t="s">
        <v>3770</v>
      </c>
      <c r="E2568" s="42" t="s">
        <v>42</v>
      </c>
      <c r="F2568" s="43" t="n">
        <v>224</v>
      </c>
      <c r="G2568" s="44" t="n">
        <v>80</v>
      </c>
    </row>
    <row r="2569" customFormat="false" ht="12.75" hidden="false" customHeight="false" outlineLevel="0" collapsed="false">
      <c r="A2569" s="40" t="s">
        <v>3768</v>
      </c>
      <c r="B2569" s="40" t="s">
        <v>3771</v>
      </c>
      <c r="C2569" s="41" t="n">
        <v>2005</v>
      </c>
      <c r="D2569" s="42" t="s">
        <v>3770</v>
      </c>
      <c r="E2569" s="42" t="s">
        <v>42</v>
      </c>
      <c r="F2569" s="43" t="n">
        <v>256</v>
      </c>
      <c r="G2569" s="44" t="n">
        <v>68</v>
      </c>
      <c r="H2569" s="51"/>
    </row>
    <row r="2570" customFormat="false" ht="12.75" hidden="false" customHeight="false" outlineLevel="0" collapsed="false">
      <c r="A2570" s="40" t="s">
        <v>3772</v>
      </c>
      <c r="B2570" s="40" t="s">
        <v>3772</v>
      </c>
      <c r="C2570" s="41" t="n">
        <v>2005</v>
      </c>
      <c r="D2570" s="42" t="s">
        <v>956</v>
      </c>
      <c r="E2570" s="42" t="s">
        <v>42</v>
      </c>
      <c r="F2570" s="41" t="n">
        <v>320</v>
      </c>
      <c r="G2570" s="44" t="n">
        <v>112.2</v>
      </c>
      <c r="H2570" s="51" t="n">
        <v>39199</v>
      </c>
    </row>
    <row r="2571" customFormat="false" ht="12.75" hidden="false" customHeight="false" outlineLevel="0" collapsed="false">
      <c r="A2571" s="40" t="s">
        <v>3773</v>
      </c>
      <c r="B2571" s="40" t="s">
        <v>3774</v>
      </c>
      <c r="C2571" s="41" t="n">
        <v>1997</v>
      </c>
      <c r="D2571" s="50" t="s">
        <v>2908</v>
      </c>
      <c r="E2571" s="50" t="s">
        <v>42</v>
      </c>
      <c r="F2571" s="41" t="s">
        <v>56</v>
      </c>
      <c r="G2571" s="44" t="n">
        <v>85</v>
      </c>
      <c r="H2571" s="51" t="n">
        <v>39312</v>
      </c>
    </row>
    <row r="2572" customFormat="false" ht="12.75" hidden="false" customHeight="false" outlineLevel="0" collapsed="false">
      <c r="A2572" s="40" t="s">
        <v>3773</v>
      </c>
      <c r="B2572" s="40" t="s">
        <v>3775</v>
      </c>
      <c r="C2572" s="41" t="n">
        <v>2004</v>
      </c>
      <c r="D2572" s="50" t="s">
        <v>2908</v>
      </c>
      <c r="E2572" s="50" t="s">
        <v>42</v>
      </c>
      <c r="F2572" s="41" t="s">
        <v>56</v>
      </c>
      <c r="G2572" s="44" t="n">
        <v>52.3</v>
      </c>
      <c r="H2572" s="51" t="n">
        <v>39312</v>
      </c>
    </row>
    <row r="2573" customFormat="false" ht="12.75" hidden="false" customHeight="false" outlineLevel="0" collapsed="false">
      <c r="A2573" s="40" t="s">
        <v>3776</v>
      </c>
      <c r="B2573" s="40" t="s">
        <v>3777</v>
      </c>
      <c r="C2573" s="41" t="n">
        <v>2003</v>
      </c>
      <c r="D2573" s="42" t="s">
        <v>41</v>
      </c>
      <c r="E2573" s="50" t="s">
        <v>42</v>
      </c>
      <c r="F2573" s="43" t="n">
        <v>128</v>
      </c>
      <c r="G2573" s="44" t="n">
        <v>32.5</v>
      </c>
    </row>
    <row r="2574" customFormat="false" ht="12.75" hidden="false" customHeight="false" outlineLevel="0" collapsed="false">
      <c r="A2574" s="40" t="s">
        <v>3776</v>
      </c>
      <c r="B2574" s="40" t="s">
        <v>3778</v>
      </c>
      <c r="C2574" s="41" t="n">
        <v>2005</v>
      </c>
      <c r="D2574" s="42" t="s">
        <v>41</v>
      </c>
      <c r="E2574" s="50" t="s">
        <v>42</v>
      </c>
      <c r="F2574" s="43" t="n">
        <v>160</v>
      </c>
      <c r="G2574" s="44" t="n">
        <v>16.1</v>
      </c>
    </row>
    <row r="2575" customFormat="false" ht="12.75" hidden="false" customHeight="false" outlineLevel="0" collapsed="false">
      <c r="A2575" s="40" t="s">
        <v>3779</v>
      </c>
      <c r="B2575" s="40" t="s">
        <v>3780</v>
      </c>
      <c r="C2575" s="41" t="n">
        <v>2003</v>
      </c>
      <c r="D2575" s="42" t="s">
        <v>48</v>
      </c>
      <c r="E2575" s="50" t="s">
        <v>42</v>
      </c>
      <c r="F2575" s="41" t="n">
        <v>192</v>
      </c>
      <c r="G2575" s="44" t="n">
        <v>70.1</v>
      </c>
      <c r="H2575" s="51" t="n">
        <v>39206</v>
      </c>
    </row>
    <row r="2576" customFormat="false" ht="12.75" hidden="false" customHeight="false" outlineLevel="0" collapsed="false">
      <c r="A2576" s="40" t="s">
        <v>3779</v>
      </c>
      <c r="B2576" s="40" t="s">
        <v>3781</v>
      </c>
      <c r="C2576" s="41" t="n">
        <v>2004</v>
      </c>
      <c r="D2576" s="42" t="s">
        <v>48</v>
      </c>
      <c r="E2576" s="50" t="s">
        <v>42</v>
      </c>
      <c r="F2576" s="43" t="n">
        <v>192</v>
      </c>
      <c r="G2576" s="44" t="n">
        <v>35.5</v>
      </c>
    </row>
    <row r="2577" customFormat="false" ht="12.75" hidden="false" customHeight="false" outlineLevel="0" collapsed="false">
      <c r="A2577" s="40" t="s">
        <v>3779</v>
      </c>
      <c r="B2577" s="40" t="s">
        <v>3782</v>
      </c>
      <c r="C2577" s="41" t="n">
        <v>2005</v>
      </c>
      <c r="D2577" s="42" t="s">
        <v>48</v>
      </c>
      <c r="E2577" s="50" t="s">
        <v>42</v>
      </c>
      <c r="F2577" s="43" t="n">
        <v>192</v>
      </c>
      <c r="G2577" s="44" t="n">
        <v>63.2</v>
      </c>
    </row>
    <row r="2578" customFormat="false" ht="12.75" hidden="false" customHeight="false" outlineLevel="0" collapsed="false">
      <c r="A2578" s="40" t="s">
        <v>3783</v>
      </c>
      <c r="B2578" s="40" t="s">
        <v>3784</v>
      </c>
      <c r="C2578" s="41" t="n">
        <v>2001</v>
      </c>
      <c r="D2578" s="42" t="s">
        <v>2418</v>
      </c>
      <c r="E2578" s="42" t="s">
        <v>42</v>
      </c>
      <c r="F2578" s="43" t="n">
        <v>192</v>
      </c>
      <c r="G2578" s="44" t="n">
        <v>48.1</v>
      </c>
    </row>
    <row r="2579" customFormat="false" ht="12.75" hidden="false" customHeight="false" outlineLevel="0" collapsed="false">
      <c r="A2579" s="40" t="s">
        <v>3785</v>
      </c>
      <c r="B2579" s="40" t="s">
        <v>3786</v>
      </c>
      <c r="C2579" s="41" t="n">
        <v>1989</v>
      </c>
      <c r="D2579" s="42" t="s">
        <v>3656</v>
      </c>
      <c r="E2579" s="42" t="s">
        <v>42</v>
      </c>
      <c r="F2579" s="41" t="s">
        <v>3787</v>
      </c>
      <c r="G2579" s="44" t="n">
        <v>61.1</v>
      </c>
      <c r="H2579" s="51" t="n">
        <v>39308</v>
      </c>
      <c r="I2579" s="58"/>
    </row>
    <row r="2580" customFormat="false" ht="12.75" hidden="false" customHeight="false" outlineLevel="0" collapsed="false">
      <c r="A2580" s="40" t="s">
        <v>3785</v>
      </c>
      <c r="B2580" s="40" t="s">
        <v>3788</v>
      </c>
      <c r="C2580" s="41" t="n">
        <v>1991</v>
      </c>
      <c r="D2580" s="42" t="s">
        <v>3656</v>
      </c>
      <c r="E2580" s="42" t="s">
        <v>42</v>
      </c>
      <c r="F2580" s="41" t="s">
        <v>103</v>
      </c>
      <c r="G2580" s="44" t="n">
        <v>109.5</v>
      </c>
      <c r="H2580" s="51" t="n">
        <v>39308</v>
      </c>
      <c r="I2580" s="58"/>
    </row>
    <row r="2581" customFormat="false" ht="12.75" hidden="false" customHeight="false" outlineLevel="0" collapsed="false">
      <c r="A2581" s="40" t="s">
        <v>3785</v>
      </c>
      <c r="B2581" s="40" t="s">
        <v>3789</v>
      </c>
      <c r="C2581" s="41" t="n">
        <v>1991</v>
      </c>
      <c r="D2581" s="42" t="s">
        <v>3656</v>
      </c>
      <c r="E2581" s="42" t="s">
        <v>42</v>
      </c>
      <c r="F2581" s="41" t="s">
        <v>103</v>
      </c>
      <c r="G2581" s="44" t="n">
        <v>36.5</v>
      </c>
      <c r="H2581" s="51" t="n">
        <v>39308</v>
      </c>
      <c r="I2581" s="58"/>
    </row>
    <row r="2582" customFormat="false" ht="12.75" hidden="false" customHeight="false" outlineLevel="0" collapsed="false">
      <c r="A2582" s="40" t="s">
        <v>3785</v>
      </c>
      <c r="B2582" s="40" t="s">
        <v>3790</v>
      </c>
      <c r="C2582" s="41" t="n">
        <v>1991</v>
      </c>
      <c r="D2582" s="42" t="s">
        <v>3656</v>
      </c>
      <c r="E2582" s="42" t="s">
        <v>42</v>
      </c>
      <c r="F2582" s="41" t="s">
        <v>286</v>
      </c>
      <c r="G2582" s="44" t="n">
        <v>76.7</v>
      </c>
      <c r="H2582" s="51" t="n">
        <v>39308</v>
      </c>
      <c r="I2582" s="58"/>
    </row>
    <row r="2583" customFormat="false" ht="12.75" hidden="false" customHeight="false" outlineLevel="0" collapsed="false">
      <c r="A2583" s="40" t="s">
        <v>3785</v>
      </c>
      <c r="B2583" s="40" t="s">
        <v>3791</v>
      </c>
      <c r="C2583" s="41" t="n">
        <v>1996</v>
      </c>
      <c r="D2583" s="42" t="s">
        <v>3656</v>
      </c>
      <c r="E2583" s="42" t="s">
        <v>42</v>
      </c>
      <c r="F2583" s="41" t="s">
        <v>103</v>
      </c>
      <c r="G2583" s="44" t="n">
        <v>64.7</v>
      </c>
      <c r="H2583" s="51" t="n">
        <v>39308</v>
      </c>
      <c r="I2583" s="58"/>
    </row>
    <row r="2584" customFormat="false" ht="12.75" hidden="false" customHeight="false" outlineLevel="0" collapsed="false">
      <c r="A2584" s="40" t="s">
        <v>3785</v>
      </c>
      <c r="B2584" s="40" t="s">
        <v>3792</v>
      </c>
      <c r="C2584" s="41" t="n">
        <v>1996</v>
      </c>
      <c r="D2584" s="42" t="s">
        <v>3656</v>
      </c>
      <c r="E2584" s="42" t="s">
        <v>42</v>
      </c>
      <c r="F2584" s="41" t="s">
        <v>286</v>
      </c>
      <c r="G2584" s="44" t="n">
        <v>67.1</v>
      </c>
      <c r="H2584" s="51" t="n">
        <v>39308</v>
      </c>
      <c r="I2584" s="58"/>
    </row>
    <row r="2585" customFormat="false" ht="12.75" hidden="false" customHeight="false" outlineLevel="0" collapsed="false">
      <c r="A2585" s="40" t="s">
        <v>3785</v>
      </c>
      <c r="B2585" s="40" t="s">
        <v>3793</v>
      </c>
      <c r="C2585" s="41" t="n">
        <v>1997</v>
      </c>
      <c r="D2585" s="42" t="s">
        <v>3656</v>
      </c>
      <c r="E2585" s="42" t="s">
        <v>42</v>
      </c>
      <c r="F2585" s="41" t="s">
        <v>3787</v>
      </c>
      <c r="G2585" s="44" t="n">
        <v>92.1</v>
      </c>
      <c r="H2585" s="51" t="n">
        <v>39308</v>
      </c>
      <c r="I2585" s="58"/>
    </row>
    <row r="2586" customFormat="false" ht="12.75" hidden="false" customHeight="false" outlineLevel="0" collapsed="false">
      <c r="A2586" s="40" t="s">
        <v>3785</v>
      </c>
      <c r="B2586" s="40" t="s">
        <v>3794</v>
      </c>
      <c r="C2586" s="41" t="n">
        <v>1998</v>
      </c>
      <c r="D2586" s="42" t="s">
        <v>3656</v>
      </c>
      <c r="E2586" s="42" t="s">
        <v>42</v>
      </c>
      <c r="F2586" s="41" t="n">
        <v>192</v>
      </c>
      <c r="G2586" s="44" t="n">
        <v>58.8</v>
      </c>
      <c r="H2586" s="51" t="n">
        <v>39308</v>
      </c>
      <c r="I2586" s="58"/>
    </row>
    <row r="2587" customFormat="false" ht="12.75" hidden="false" customHeight="false" outlineLevel="0" collapsed="false">
      <c r="A2587" s="40" t="s">
        <v>3785</v>
      </c>
      <c r="B2587" s="40" t="s">
        <v>3795</v>
      </c>
      <c r="C2587" s="41" t="n">
        <v>1999</v>
      </c>
      <c r="D2587" s="42" t="s">
        <v>3656</v>
      </c>
      <c r="E2587" s="42" t="s">
        <v>42</v>
      </c>
      <c r="F2587" s="41" t="s">
        <v>103</v>
      </c>
      <c r="G2587" s="44" t="n">
        <v>50.4</v>
      </c>
      <c r="H2587" s="51" t="n">
        <v>39308</v>
      </c>
      <c r="I2587" s="58"/>
    </row>
    <row r="2588" customFormat="false" ht="12.75" hidden="false" customHeight="false" outlineLevel="0" collapsed="false">
      <c r="A2588" s="40" t="s">
        <v>3785</v>
      </c>
      <c r="B2588" s="40" t="s">
        <v>3796</v>
      </c>
      <c r="C2588" s="109"/>
      <c r="D2588" s="42" t="s">
        <v>3656</v>
      </c>
      <c r="E2588" s="42" t="s">
        <v>42</v>
      </c>
      <c r="F2588" s="41" t="s">
        <v>437</v>
      </c>
      <c r="G2588" s="44" t="n">
        <v>83.5</v>
      </c>
      <c r="H2588" s="51" t="n">
        <v>39308</v>
      </c>
      <c r="I2588" s="58"/>
    </row>
    <row r="2589" customFormat="false" ht="12.75" hidden="false" customHeight="false" outlineLevel="0" collapsed="false">
      <c r="A2589" s="52" t="s">
        <v>3797</v>
      </c>
      <c r="B2589" s="57" t="s">
        <v>3798</v>
      </c>
      <c r="C2589" s="41" t="n">
        <v>2005</v>
      </c>
      <c r="D2589" s="42" t="s">
        <v>3799</v>
      </c>
      <c r="E2589" s="42" t="s">
        <v>42</v>
      </c>
      <c r="F2589" s="41" t="n">
        <v>128</v>
      </c>
      <c r="G2589" s="44" t="n">
        <v>5.4</v>
      </c>
      <c r="H2589" s="51" t="n">
        <v>39230</v>
      </c>
    </row>
    <row r="2590" customFormat="false" ht="12.75" hidden="false" customHeight="false" outlineLevel="0" collapsed="false">
      <c r="A2590" s="40" t="s">
        <v>3797</v>
      </c>
      <c r="B2590" s="40" t="s">
        <v>3800</v>
      </c>
      <c r="C2590" s="41" t="n">
        <v>2006</v>
      </c>
      <c r="D2590" s="42" t="s">
        <v>3799</v>
      </c>
      <c r="E2590" s="42" t="s">
        <v>42</v>
      </c>
      <c r="F2590" s="43" t="n">
        <v>128</v>
      </c>
      <c r="G2590" s="44" t="n">
        <v>22.4</v>
      </c>
    </row>
    <row r="2591" customFormat="false" ht="12.75" hidden="false" customHeight="false" outlineLevel="0" collapsed="false">
      <c r="A2591" s="40" t="s">
        <v>3801</v>
      </c>
      <c r="B2591" s="40" t="s">
        <v>3802</v>
      </c>
      <c r="C2591" s="41" t="n">
        <v>2004</v>
      </c>
      <c r="D2591" s="42" t="s">
        <v>3803</v>
      </c>
      <c r="E2591" s="42" t="s">
        <v>42</v>
      </c>
      <c r="F2591" s="43" t="n">
        <v>320</v>
      </c>
      <c r="G2591" s="44" t="n">
        <v>25.8</v>
      </c>
      <c r="H2591" s="51" t="n">
        <v>39860</v>
      </c>
    </row>
    <row r="2592" customFormat="false" ht="12.75" hidden="false" customHeight="false" outlineLevel="0" collapsed="false">
      <c r="A2592" s="40" t="s">
        <v>3801</v>
      </c>
      <c r="B2592" s="40" t="s">
        <v>3804</v>
      </c>
      <c r="C2592" s="41" t="n">
        <v>2005</v>
      </c>
      <c r="D2592" s="42" t="s">
        <v>3803</v>
      </c>
      <c r="E2592" s="42" t="s">
        <v>42</v>
      </c>
      <c r="F2592" s="43" t="n">
        <v>192</v>
      </c>
      <c r="G2592" s="44" t="n">
        <v>18.6</v>
      </c>
    </row>
    <row r="2593" customFormat="false" ht="12.75" hidden="false" customHeight="false" outlineLevel="0" collapsed="false">
      <c r="A2593" s="40" t="s">
        <v>3801</v>
      </c>
      <c r="B2593" s="40" t="s">
        <v>3805</v>
      </c>
      <c r="C2593" s="41" t="n">
        <v>2006</v>
      </c>
      <c r="D2593" s="42" t="s">
        <v>3803</v>
      </c>
      <c r="E2593" s="42" t="s">
        <v>42</v>
      </c>
      <c r="F2593" s="43" t="n">
        <v>320</v>
      </c>
      <c r="G2593" s="44" t="n">
        <v>16.1</v>
      </c>
      <c r="H2593" s="51" t="n">
        <v>39860</v>
      </c>
    </row>
    <row r="2594" customFormat="false" ht="12.75" hidden="false" customHeight="false" outlineLevel="0" collapsed="false">
      <c r="A2594" s="40" t="s">
        <v>3801</v>
      </c>
      <c r="B2594" s="40" t="s">
        <v>3806</v>
      </c>
      <c r="C2594" s="41" t="n">
        <v>2007</v>
      </c>
      <c r="D2594" s="42" t="s">
        <v>3803</v>
      </c>
      <c r="E2594" s="42" t="s">
        <v>42</v>
      </c>
      <c r="F2594" s="43" t="n">
        <v>192</v>
      </c>
      <c r="G2594" s="44" t="n">
        <v>19.6</v>
      </c>
      <c r="H2594" s="51" t="n">
        <v>39860</v>
      </c>
    </row>
    <row r="2595" customFormat="false" ht="12.75" hidden="false" customHeight="false" outlineLevel="0" collapsed="false">
      <c r="A2595" s="40" t="s">
        <v>3801</v>
      </c>
      <c r="B2595" s="40" t="s">
        <v>3807</v>
      </c>
      <c r="C2595" s="41" t="n">
        <v>2008</v>
      </c>
      <c r="D2595" s="42" t="s">
        <v>3803</v>
      </c>
      <c r="E2595" s="42" t="s">
        <v>42</v>
      </c>
      <c r="F2595" s="43" t="n">
        <v>192</v>
      </c>
      <c r="G2595" s="44" t="n">
        <v>26.4</v>
      </c>
      <c r="H2595" s="51" t="n">
        <v>39860</v>
      </c>
    </row>
    <row r="2596" customFormat="false" ht="12.75" hidden="false" customHeight="false" outlineLevel="0" collapsed="false">
      <c r="A2596" s="40" t="s">
        <v>3808</v>
      </c>
      <c r="B2596" s="40" t="s">
        <v>3809</v>
      </c>
      <c r="C2596" s="41" t="n">
        <v>2004</v>
      </c>
      <c r="D2596" s="50" t="s">
        <v>3699</v>
      </c>
      <c r="E2596" s="50" t="s">
        <v>139</v>
      </c>
      <c r="F2596" s="41" t="n">
        <v>256</v>
      </c>
      <c r="G2596" s="44" t="n">
        <v>87.8</v>
      </c>
      <c r="H2596" s="51" t="n">
        <v>39312</v>
      </c>
    </row>
    <row r="2597" customFormat="false" ht="12.75" hidden="false" customHeight="false" outlineLevel="0" collapsed="false">
      <c r="A2597" s="40" t="s">
        <v>3810</v>
      </c>
      <c r="B2597" s="40" t="s">
        <v>3811</v>
      </c>
      <c r="C2597" s="41" t="n">
        <v>2001</v>
      </c>
      <c r="D2597" s="42" t="s">
        <v>3040</v>
      </c>
      <c r="E2597" s="50" t="s">
        <v>42</v>
      </c>
      <c r="F2597" s="41" t="n">
        <v>256</v>
      </c>
      <c r="G2597" s="44" t="n">
        <v>64.2</v>
      </c>
      <c r="H2597" s="51" t="n">
        <v>39199</v>
      </c>
    </row>
    <row r="2598" customFormat="false" ht="12.75" hidden="false" customHeight="false" outlineLevel="0" collapsed="false">
      <c r="A2598" s="40" t="s">
        <v>3812</v>
      </c>
      <c r="B2598" s="40" t="s">
        <v>3813</v>
      </c>
      <c r="C2598" s="41" t="n">
        <v>2007</v>
      </c>
      <c r="D2598" s="42" t="s">
        <v>464</v>
      </c>
      <c r="E2598" s="42" t="s">
        <v>42</v>
      </c>
      <c r="F2598" s="41" t="n">
        <v>320</v>
      </c>
      <c r="G2598" s="44" t="n">
        <v>25.1</v>
      </c>
      <c r="H2598" s="51" t="n">
        <v>39168</v>
      </c>
    </row>
    <row r="2599" customFormat="false" ht="12.75" hidden="false" customHeight="false" outlineLevel="0" collapsed="false">
      <c r="A2599" s="40" t="s">
        <v>3812</v>
      </c>
      <c r="B2599" s="40" t="s">
        <v>3814</v>
      </c>
      <c r="D2599" s="42" t="s">
        <v>464</v>
      </c>
      <c r="E2599" s="42" t="s">
        <v>42</v>
      </c>
      <c r="F2599" s="41" t="n">
        <v>320</v>
      </c>
      <c r="G2599" s="44" t="n">
        <v>31.4</v>
      </c>
      <c r="H2599" s="51"/>
    </row>
    <row r="2600" customFormat="false" ht="12.75" hidden="false" customHeight="false" outlineLevel="0" collapsed="false">
      <c r="A2600" s="40" t="s">
        <v>3815</v>
      </c>
      <c r="B2600" s="40" t="s">
        <v>3816</v>
      </c>
      <c r="C2600" s="41" t="n">
        <v>2006</v>
      </c>
      <c r="D2600" s="42" t="s">
        <v>316</v>
      </c>
      <c r="E2600" s="42" t="s">
        <v>42</v>
      </c>
      <c r="F2600" s="43" t="n">
        <v>192</v>
      </c>
      <c r="G2600" s="44" t="n">
        <v>77.5</v>
      </c>
      <c r="H2600" s="51"/>
    </row>
    <row r="2601" customFormat="false" ht="12.75" hidden="false" customHeight="false" outlineLevel="0" collapsed="false">
      <c r="A2601" s="40" t="s">
        <v>3815</v>
      </c>
      <c r="B2601" s="40" t="s">
        <v>3817</v>
      </c>
      <c r="C2601" s="41" t="n">
        <v>2007</v>
      </c>
      <c r="D2601" s="42" t="s">
        <v>316</v>
      </c>
      <c r="E2601" s="50" t="s">
        <v>42</v>
      </c>
      <c r="F2601" s="41" t="n">
        <v>160</v>
      </c>
      <c r="G2601" s="44" t="n">
        <v>47.1</v>
      </c>
      <c r="H2601" s="51" t="n">
        <v>39313</v>
      </c>
    </row>
    <row r="2602" customFormat="false" ht="12.75" hidden="false" customHeight="false" outlineLevel="0" collapsed="false">
      <c r="A2602" s="40" t="s">
        <v>3815</v>
      </c>
      <c r="B2602" s="40" t="s">
        <v>3818</v>
      </c>
      <c r="C2602" s="41" t="n">
        <v>2007</v>
      </c>
      <c r="D2602" s="42" t="s">
        <v>316</v>
      </c>
      <c r="E2602" s="42" t="s">
        <v>42</v>
      </c>
      <c r="F2602" s="43" t="n">
        <v>320</v>
      </c>
      <c r="G2602" s="44" t="n">
        <v>129.1</v>
      </c>
    </row>
    <row r="2603" customFormat="false" ht="12.75" hidden="false" customHeight="false" outlineLevel="0" collapsed="false">
      <c r="A2603" s="40" t="s">
        <v>3819</v>
      </c>
      <c r="B2603" s="40" t="s">
        <v>3820</v>
      </c>
      <c r="C2603" s="41" t="n">
        <v>2005</v>
      </c>
      <c r="D2603" s="50" t="s">
        <v>1028</v>
      </c>
      <c r="E2603" s="50" t="s">
        <v>42</v>
      </c>
      <c r="F2603" s="41" t="n">
        <v>192</v>
      </c>
      <c r="G2603" s="44" t="n">
        <v>36</v>
      </c>
      <c r="H2603" s="51" t="n">
        <v>39292</v>
      </c>
      <c r="I2603" s="42" t="s">
        <v>3623</v>
      </c>
    </row>
    <row r="2604" customFormat="false" ht="12.75" hidden="false" customHeight="false" outlineLevel="0" collapsed="false">
      <c r="A2604" s="40" t="s">
        <v>3821</v>
      </c>
      <c r="B2604" s="40" t="s">
        <v>3822</v>
      </c>
      <c r="C2604" s="41" t="n">
        <v>1985</v>
      </c>
      <c r="D2604" s="42" t="s">
        <v>3823</v>
      </c>
      <c r="E2604" s="42" t="s">
        <v>42</v>
      </c>
      <c r="F2604" s="43" t="n">
        <v>128</v>
      </c>
      <c r="G2604" s="44" t="n">
        <v>27.6</v>
      </c>
      <c r="I2604" s="42" t="s">
        <v>3638</v>
      </c>
    </row>
    <row r="2605" customFormat="false" ht="12.75" hidden="false" customHeight="false" outlineLevel="0" collapsed="false">
      <c r="A2605" s="40" t="s">
        <v>3821</v>
      </c>
      <c r="B2605" s="40" t="s">
        <v>3824</v>
      </c>
      <c r="C2605" s="41" t="n">
        <v>1985</v>
      </c>
      <c r="D2605" s="42" t="s">
        <v>3823</v>
      </c>
      <c r="E2605" s="42" t="s">
        <v>42</v>
      </c>
      <c r="F2605" s="43" t="n">
        <v>128</v>
      </c>
      <c r="G2605" s="44" t="n">
        <v>33.3</v>
      </c>
      <c r="I2605" s="42" t="s">
        <v>3638</v>
      </c>
    </row>
    <row r="2606" customFormat="false" ht="12.75" hidden="false" customHeight="false" outlineLevel="0" collapsed="false">
      <c r="A2606" s="40" t="s">
        <v>3821</v>
      </c>
      <c r="B2606" s="40" t="s">
        <v>3825</v>
      </c>
      <c r="C2606" s="41" t="n">
        <v>1986</v>
      </c>
      <c r="D2606" s="42" t="s">
        <v>3823</v>
      </c>
      <c r="E2606" s="42" t="s">
        <v>42</v>
      </c>
      <c r="F2606" s="43" t="n">
        <v>128</v>
      </c>
      <c r="G2606" s="44" t="n">
        <v>29.3</v>
      </c>
      <c r="I2606" s="42" t="s">
        <v>3638</v>
      </c>
    </row>
    <row r="2607" customFormat="false" ht="12.75" hidden="false" customHeight="false" outlineLevel="0" collapsed="false">
      <c r="A2607" s="40" t="s">
        <v>3821</v>
      </c>
      <c r="B2607" s="40" t="s">
        <v>3826</v>
      </c>
      <c r="C2607" s="41" t="n">
        <v>1987</v>
      </c>
      <c r="D2607" s="42" t="s">
        <v>3823</v>
      </c>
      <c r="E2607" s="42" t="s">
        <v>42</v>
      </c>
      <c r="F2607" s="43" t="n">
        <v>128</v>
      </c>
      <c r="G2607" s="44" t="n">
        <v>29</v>
      </c>
      <c r="I2607" s="42" t="s">
        <v>3638</v>
      </c>
    </row>
    <row r="2608" customFormat="false" ht="12.75" hidden="false" customHeight="false" outlineLevel="0" collapsed="false">
      <c r="A2608" s="40" t="s">
        <v>3821</v>
      </c>
      <c r="B2608" s="40" t="s">
        <v>3827</v>
      </c>
      <c r="C2608" s="41" t="n">
        <v>1987</v>
      </c>
      <c r="D2608" s="42" t="s">
        <v>3823</v>
      </c>
      <c r="E2608" s="42" t="s">
        <v>42</v>
      </c>
      <c r="F2608" s="43" t="n">
        <v>128</v>
      </c>
      <c r="G2608" s="44" t="n">
        <v>29.3</v>
      </c>
      <c r="I2608" s="42" t="s">
        <v>3638</v>
      </c>
    </row>
    <row r="2609" customFormat="false" ht="12.75" hidden="false" customHeight="false" outlineLevel="0" collapsed="false">
      <c r="A2609" s="40" t="s">
        <v>3821</v>
      </c>
      <c r="B2609" s="40" t="s">
        <v>3828</v>
      </c>
      <c r="C2609" s="41" t="n">
        <v>1987</v>
      </c>
      <c r="D2609" s="42" t="s">
        <v>3823</v>
      </c>
      <c r="E2609" s="42" t="s">
        <v>42</v>
      </c>
      <c r="F2609" s="43" t="n">
        <v>128</v>
      </c>
      <c r="G2609" s="44" t="n">
        <v>29.4</v>
      </c>
      <c r="I2609" s="42" t="s">
        <v>3638</v>
      </c>
    </row>
    <row r="2610" customFormat="false" ht="12.75" hidden="false" customHeight="false" outlineLevel="0" collapsed="false">
      <c r="A2610" s="40" t="s">
        <v>3821</v>
      </c>
      <c r="B2610" s="40" t="s">
        <v>3829</v>
      </c>
      <c r="C2610" s="41" t="n">
        <v>1987</v>
      </c>
      <c r="D2610" s="42" t="s">
        <v>3823</v>
      </c>
      <c r="E2610" s="42" t="s">
        <v>42</v>
      </c>
      <c r="F2610" s="43" t="n">
        <v>128</v>
      </c>
      <c r="G2610" s="44" t="n">
        <v>30.2</v>
      </c>
      <c r="I2610" s="42" t="s">
        <v>3638</v>
      </c>
    </row>
    <row r="2611" customFormat="false" ht="12.75" hidden="false" customHeight="false" outlineLevel="0" collapsed="false">
      <c r="A2611" s="40" t="s">
        <v>3821</v>
      </c>
      <c r="B2611" s="40" t="s">
        <v>3830</v>
      </c>
      <c r="C2611" s="41" t="n">
        <v>1987</v>
      </c>
      <c r="D2611" s="42" t="s">
        <v>3823</v>
      </c>
      <c r="E2611" s="42" t="s">
        <v>42</v>
      </c>
      <c r="F2611" s="43" t="n">
        <v>128</v>
      </c>
      <c r="G2611" s="44" t="n">
        <v>29.2</v>
      </c>
      <c r="I2611" s="42" t="s">
        <v>3638</v>
      </c>
    </row>
    <row r="2612" customFormat="false" ht="12.75" hidden="false" customHeight="false" outlineLevel="0" collapsed="false">
      <c r="A2612" s="40" t="s">
        <v>3821</v>
      </c>
      <c r="B2612" s="42" t="s">
        <v>3831</v>
      </c>
      <c r="C2612" s="41" t="n">
        <v>1988</v>
      </c>
      <c r="D2612" s="42" t="s">
        <v>3823</v>
      </c>
      <c r="E2612" s="42" t="s">
        <v>42</v>
      </c>
      <c r="F2612" s="41" t="n">
        <v>192</v>
      </c>
      <c r="G2612" s="41" t="n">
        <v>42.8</v>
      </c>
      <c r="H2612" s="51" t="n">
        <v>39644</v>
      </c>
    </row>
    <row r="2613" customFormat="false" ht="12.75" hidden="false" customHeight="false" outlineLevel="0" collapsed="false">
      <c r="A2613" s="40" t="s">
        <v>3821</v>
      </c>
      <c r="B2613" s="42" t="s">
        <v>3832</v>
      </c>
      <c r="C2613" s="41" t="n">
        <v>1988</v>
      </c>
      <c r="D2613" s="42" t="s">
        <v>3823</v>
      </c>
      <c r="E2613" s="42" t="s">
        <v>42</v>
      </c>
      <c r="F2613" s="41" t="n">
        <v>192</v>
      </c>
      <c r="G2613" s="41" t="n">
        <v>40.9</v>
      </c>
      <c r="H2613" s="51" t="n">
        <v>39644</v>
      </c>
    </row>
    <row r="2614" customFormat="false" ht="12.75" hidden="false" customHeight="false" outlineLevel="0" collapsed="false">
      <c r="A2614" s="40" t="s">
        <v>3821</v>
      </c>
      <c r="B2614" s="42" t="s">
        <v>3833</v>
      </c>
      <c r="C2614" s="41" t="n">
        <v>1988</v>
      </c>
      <c r="D2614" s="42" t="s">
        <v>3823</v>
      </c>
      <c r="E2614" s="42" t="s">
        <v>42</v>
      </c>
      <c r="F2614" s="41" t="n">
        <v>192</v>
      </c>
      <c r="G2614" s="41" t="n">
        <v>39.2</v>
      </c>
      <c r="H2614" s="51" t="n">
        <v>39644</v>
      </c>
    </row>
    <row r="2615" customFormat="false" ht="12.75" hidden="false" customHeight="false" outlineLevel="0" collapsed="false">
      <c r="A2615" s="40" t="s">
        <v>3821</v>
      </c>
      <c r="B2615" s="42" t="s">
        <v>3834</v>
      </c>
      <c r="C2615" s="41" t="n">
        <v>1989</v>
      </c>
      <c r="D2615" s="42" t="s">
        <v>3823</v>
      </c>
      <c r="E2615" s="42" t="s">
        <v>42</v>
      </c>
      <c r="F2615" s="41" t="n">
        <v>192</v>
      </c>
      <c r="G2615" s="41" t="n">
        <v>43.3</v>
      </c>
      <c r="H2615" s="51" t="n">
        <v>39644</v>
      </c>
    </row>
    <row r="2616" customFormat="false" ht="12.75" hidden="false" customHeight="false" outlineLevel="0" collapsed="false">
      <c r="A2616" s="40" t="s">
        <v>3821</v>
      </c>
      <c r="B2616" s="42" t="s">
        <v>3835</v>
      </c>
      <c r="C2616" s="41" t="n">
        <v>1989</v>
      </c>
      <c r="D2616" s="42" t="s">
        <v>3823</v>
      </c>
      <c r="E2616" s="42" t="s">
        <v>42</v>
      </c>
      <c r="F2616" s="41" t="n">
        <v>192</v>
      </c>
      <c r="G2616" s="41" t="n">
        <v>44.1</v>
      </c>
      <c r="H2616" s="51" t="n">
        <v>39644</v>
      </c>
    </row>
    <row r="2617" customFormat="false" ht="12.75" hidden="false" customHeight="false" outlineLevel="0" collapsed="false">
      <c r="A2617" s="40" t="s">
        <v>3821</v>
      </c>
      <c r="B2617" s="42" t="s">
        <v>3836</v>
      </c>
      <c r="C2617" s="41" t="n">
        <v>1989</v>
      </c>
      <c r="D2617" s="42" t="s">
        <v>3823</v>
      </c>
      <c r="E2617" s="42" t="s">
        <v>42</v>
      </c>
      <c r="F2617" s="41" t="n">
        <v>192</v>
      </c>
      <c r="G2617" s="41" t="n">
        <v>45.9</v>
      </c>
      <c r="H2617" s="51" t="n">
        <v>39644</v>
      </c>
    </row>
    <row r="2618" customFormat="false" ht="12.75" hidden="false" customHeight="false" outlineLevel="0" collapsed="false">
      <c r="A2618" s="40" t="s">
        <v>3821</v>
      </c>
      <c r="B2618" s="42" t="s">
        <v>3837</v>
      </c>
      <c r="C2618" s="41" t="n">
        <v>1989</v>
      </c>
      <c r="D2618" s="42" t="s">
        <v>3823</v>
      </c>
      <c r="E2618" s="42" t="s">
        <v>42</v>
      </c>
      <c r="F2618" s="41" t="n">
        <v>192</v>
      </c>
      <c r="G2618" s="41" t="n">
        <v>42.1</v>
      </c>
      <c r="H2618" s="51" t="n">
        <v>39644</v>
      </c>
    </row>
    <row r="2619" customFormat="false" ht="12.75" hidden="false" customHeight="false" outlineLevel="0" collapsed="false">
      <c r="A2619" s="40" t="s">
        <v>3821</v>
      </c>
      <c r="B2619" s="42" t="s">
        <v>3838</v>
      </c>
      <c r="C2619" s="41" t="n">
        <v>1989</v>
      </c>
      <c r="D2619" s="42" t="s">
        <v>3823</v>
      </c>
      <c r="E2619" s="42" t="s">
        <v>42</v>
      </c>
      <c r="F2619" s="41" t="n">
        <v>192</v>
      </c>
      <c r="G2619" s="41" t="n">
        <v>43.6</v>
      </c>
      <c r="H2619" s="51" t="n">
        <v>39644</v>
      </c>
    </row>
    <row r="2620" customFormat="false" ht="12.75" hidden="false" customHeight="false" outlineLevel="0" collapsed="false">
      <c r="A2620" s="40" t="s">
        <v>3821</v>
      </c>
      <c r="B2620" s="42" t="s">
        <v>3839</v>
      </c>
      <c r="C2620" s="41" t="n">
        <v>1989</v>
      </c>
      <c r="D2620" s="42" t="s">
        <v>3823</v>
      </c>
      <c r="E2620" s="42" t="s">
        <v>42</v>
      </c>
      <c r="F2620" s="41" t="n">
        <v>192</v>
      </c>
      <c r="G2620" s="41" t="n">
        <v>46.6</v>
      </c>
      <c r="H2620" s="51" t="n">
        <v>39644</v>
      </c>
    </row>
    <row r="2621" customFormat="false" ht="12.75" hidden="false" customHeight="false" outlineLevel="0" collapsed="false">
      <c r="A2621" s="40" t="s">
        <v>3821</v>
      </c>
      <c r="B2621" s="42" t="s">
        <v>3840</v>
      </c>
      <c r="C2621" s="41" t="n">
        <v>1989</v>
      </c>
      <c r="D2621" s="42" t="s">
        <v>3823</v>
      </c>
      <c r="E2621" s="42" t="s">
        <v>42</v>
      </c>
      <c r="F2621" s="41" t="n">
        <v>192</v>
      </c>
      <c r="G2621" s="41" t="n">
        <v>58.2</v>
      </c>
      <c r="H2621" s="51" t="n">
        <v>39644</v>
      </c>
    </row>
    <row r="2622" customFormat="false" ht="12.75" hidden="false" customHeight="false" outlineLevel="0" collapsed="false">
      <c r="A2622" s="40" t="s">
        <v>3821</v>
      </c>
      <c r="B2622" s="42" t="s">
        <v>3841</v>
      </c>
      <c r="C2622" s="41" t="n">
        <v>1990</v>
      </c>
      <c r="D2622" s="42" t="s">
        <v>3823</v>
      </c>
      <c r="E2622" s="42" t="s">
        <v>42</v>
      </c>
      <c r="F2622" s="41" t="n">
        <v>112</v>
      </c>
      <c r="G2622" s="41" t="n">
        <v>35</v>
      </c>
      <c r="H2622" s="51" t="n">
        <v>39644</v>
      </c>
    </row>
    <row r="2623" customFormat="false" ht="12.75" hidden="false" customHeight="false" outlineLevel="0" collapsed="false">
      <c r="A2623" s="40" t="s">
        <v>3821</v>
      </c>
      <c r="B2623" s="40" t="s">
        <v>3842</v>
      </c>
      <c r="C2623" s="41" t="n">
        <v>1995</v>
      </c>
      <c r="D2623" s="42" t="s">
        <v>3823</v>
      </c>
      <c r="E2623" s="42" t="s">
        <v>42</v>
      </c>
      <c r="F2623" s="43" t="n">
        <v>128</v>
      </c>
      <c r="G2623" s="44" t="n">
        <v>44.6</v>
      </c>
      <c r="I2623" s="42" t="s">
        <v>3638</v>
      </c>
    </row>
    <row r="2624" customFormat="false" ht="12.75" hidden="false" customHeight="false" outlineLevel="0" collapsed="false">
      <c r="A2624" s="40" t="s">
        <v>3821</v>
      </c>
      <c r="B2624" s="40" t="s">
        <v>3843</v>
      </c>
      <c r="C2624" s="41" t="n">
        <v>1996</v>
      </c>
      <c r="D2624" s="42" t="s">
        <v>3823</v>
      </c>
      <c r="E2624" s="42" t="s">
        <v>42</v>
      </c>
      <c r="F2624" s="43" t="n">
        <v>128</v>
      </c>
      <c r="G2624" s="44" t="n">
        <v>51.9</v>
      </c>
      <c r="I2624" s="42" t="s">
        <v>3638</v>
      </c>
    </row>
    <row r="2625" customFormat="false" ht="12.75" hidden="false" customHeight="false" outlineLevel="0" collapsed="false">
      <c r="A2625" s="40" t="s">
        <v>3821</v>
      </c>
      <c r="B2625" s="40" t="s">
        <v>3844</v>
      </c>
      <c r="C2625" s="41" t="n">
        <v>1997</v>
      </c>
      <c r="D2625" s="42" t="s">
        <v>3823</v>
      </c>
      <c r="E2625" s="42" t="s">
        <v>42</v>
      </c>
      <c r="F2625" s="43" t="n">
        <v>128</v>
      </c>
      <c r="G2625" s="44" t="n">
        <v>30.7</v>
      </c>
      <c r="I2625" s="42" t="s">
        <v>3638</v>
      </c>
    </row>
    <row r="2626" customFormat="false" ht="12.75" hidden="false" customHeight="false" outlineLevel="0" collapsed="false">
      <c r="A2626" s="40" t="s">
        <v>3821</v>
      </c>
      <c r="B2626" s="40" t="s">
        <v>3845</v>
      </c>
      <c r="C2626" s="41" t="n">
        <v>1997</v>
      </c>
      <c r="D2626" s="42" t="s">
        <v>3823</v>
      </c>
      <c r="E2626" s="42" t="s">
        <v>42</v>
      </c>
      <c r="F2626" s="43" t="n">
        <v>128</v>
      </c>
      <c r="G2626" s="44" t="n">
        <v>29.3</v>
      </c>
      <c r="I2626" s="42" t="s">
        <v>3638</v>
      </c>
    </row>
    <row r="2627" customFormat="false" ht="12.75" hidden="false" customHeight="false" outlineLevel="0" collapsed="false">
      <c r="A2627" s="40" t="s">
        <v>3821</v>
      </c>
      <c r="B2627" s="42" t="s">
        <v>3846</v>
      </c>
      <c r="C2627" s="41" t="n">
        <v>2002</v>
      </c>
      <c r="D2627" s="42" t="s">
        <v>3823</v>
      </c>
      <c r="E2627" s="42" t="s">
        <v>42</v>
      </c>
      <c r="F2627" s="41" t="s">
        <v>3847</v>
      </c>
      <c r="G2627" s="41" t="n">
        <v>64.3</v>
      </c>
      <c r="H2627" s="51" t="n">
        <v>39644</v>
      </c>
    </row>
    <row r="2628" customFormat="false" ht="12.75" hidden="false" customHeight="false" outlineLevel="0" collapsed="false">
      <c r="A2628" s="40" t="s">
        <v>3821</v>
      </c>
      <c r="B2628" s="42" t="s">
        <v>3848</v>
      </c>
      <c r="C2628" s="41" t="n">
        <v>2004</v>
      </c>
      <c r="D2628" s="42" t="s">
        <v>3823</v>
      </c>
      <c r="E2628" s="42" t="s">
        <v>42</v>
      </c>
      <c r="F2628" s="41" t="n">
        <v>112</v>
      </c>
      <c r="G2628" s="41" t="n">
        <v>90.7</v>
      </c>
      <c r="H2628" s="51" t="n">
        <v>39644</v>
      </c>
    </row>
    <row r="2629" customFormat="false" ht="12.75" hidden="false" customHeight="false" outlineLevel="0" collapsed="false">
      <c r="A2629" s="40" t="s">
        <v>3821</v>
      </c>
      <c r="B2629" s="42" t="s">
        <v>3849</v>
      </c>
      <c r="C2629" s="41" t="n">
        <v>2005</v>
      </c>
      <c r="D2629" s="42" t="s">
        <v>3823</v>
      </c>
      <c r="E2629" s="42" t="s">
        <v>42</v>
      </c>
      <c r="F2629" s="41" t="n">
        <v>192</v>
      </c>
      <c r="G2629" s="41" t="n">
        <v>73.9</v>
      </c>
      <c r="H2629" s="51" t="n">
        <v>39644</v>
      </c>
    </row>
    <row r="2630" customFormat="false" ht="12.75" hidden="false" customHeight="false" outlineLevel="0" collapsed="false">
      <c r="A2630" s="40" t="s">
        <v>3821</v>
      </c>
      <c r="B2630" s="42" t="s">
        <v>3850</v>
      </c>
      <c r="C2630" s="41" t="n">
        <v>2007</v>
      </c>
      <c r="D2630" s="42" t="s">
        <v>3823</v>
      </c>
      <c r="E2630" s="42" t="s">
        <v>42</v>
      </c>
      <c r="F2630" s="41" t="n">
        <v>192</v>
      </c>
      <c r="G2630" s="41" t="n">
        <v>93.4</v>
      </c>
      <c r="H2630" s="51" t="n">
        <v>39644</v>
      </c>
    </row>
    <row r="2631" customFormat="false" ht="12.75" hidden="false" customHeight="false" outlineLevel="0" collapsed="false">
      <c r="A2631" s="40" t="s">
        <v>3851</v>
      </c>
      <c r="B2631" s="40" t="s">
        <v>3852</v>
      </c>
      <c r="C2631" s="41" t="n">
        <v>1983</v>
      </c>
      <c r="D2631" s="50" t="s">
        <v>544</v>
      </c>
      <c r="E2631" s="50" t="s">
        <v>42</v>
      </c>
      <c r="F2631" s="41" t="n">
        <v>128</v>
      </c>
      <c r="G2631" s="44" t="n">
        <v>31.2</v>
      </c>
      <c r="H2631" s="51" t="n">
        <v>39312</v>
      </c>
      <c r="I2631" s="42" t="s">
        <v>3853</v>
      </c>
    </row>
    <row r="2632" customFormat="false" ht="12.75" hidden="false" customHeight="false" outlineLevel="0" collapsed="false">
      <c r="A2632" s="40" t="s">
        <v>3851</v>
      </c>
      <c r="B2632" s="40" t="s">
        <v>3854</v>
      </c>
      <c r="C2632" s="41" t="n">
        <v>1984</v>
      </c>
      <c r="D2632" s="50" t="s">
        <v>544</v>
      </c>
      <c r="E2632" s="50" t="s">
        <v>42</v>
      </c>
      <c r="F2632" s="41" t="n">
        <v>128</v>
      </c>
      <c r="G2632" s="44" t="n">
        <v>28.6</v>
      </c>
      <c r="H2632" s="51" t="n">
        <v>39312</v>
      </c>
      <c r="I2632" s="42" t="s">
        <v>3853</v>
      </c>
    </row>
    <row r="2633" customFormat="false" ht="12.75" hidden="false" customHeight="false" outlineLevel="0" collapsed="false">
      <c r="A2633" s="40" t="s">
        <v>3851</v>
      </c>
      <c r="B2633" s="40" t="s">
        <v>3855</v>
      </c>
      <c r="C2633" s="41" t="n">
        <v>1985</v>
      </c>
      <c r="D2633" s="50" t="s">
        <v>544</v>
      </c>
      <c r="E2633" s="50" t="s">
        <v>42</v>
      </c>
      <c r="F2633" s="41" t="n">
        <v>128</v>
      </c>
      <c r="G2633" s="44" t="n">
        <v>44.3</v>
      </c>
      <c r="H2633" s="51" t="n">
        <v>39312</v>
      </c>
      <c r="I2633" s="42" t="s">
        <v>3853</v>
      </c>
    </row>
    <row r="2634" customFormat="false" ht="12.75" hidden="false" customHeight="false" outlineLevel="0" collapsed="false">
      <c r="A2634" s="40" t="s">
        <v>3851</v>
      </c>
      <c r="B2634" s="40" t="s">
        <v>3856</v>
      </c>
      <c r="C2634" s="41" t="n">
        <v>1988</v>
      </c>
      <c r="D2634" s="50" t="s">
        <v>544</v>
      </c>
      <c r="E2634" s="50" t="s">
        <v>42</v>
      </c>
      <c r="F2634" s="41" t="n">
        <v>128</v>
      </c>
      <c r="G2634" s="44" t="n">
        <v>41.9</v>
      </c>
      <c r="H2634" s="51" t="n">
        <v>39312</v>
      </c>
      <c r="I2634" s="42" t="s">
        <v>3853</v>
      </c>
    </row>
    <row r="2635" customFormat="false" ht="12.75" hidden="false" customHeight="false" outlineLevel="0" collapsed="false">
      <c r="A2635" s="40" t="s">
        <v>3851</v>
      </c>
      <c r="B2635" s="40" t="s">
        <v>3857</v>
      </c>
      <c r="C2635" s="41" t="n">
        <v>1990</v>
      </c>
      <c r="D2635" s="50" t="s">
        <v>544</v>
      </c>
      <c r="E2635" s="50" t="s">
        <v>42</v>
      </c>
      <c r="F2635" s="41" t="n">
        <v>128</v>
      </c>
      <c r="G2635" s="44" t="n">
        <v>33.5</v>
      </c>
      <c r="H2635" s="51" t="n">
        <v>39312</v>
      </c>
      <c r="I2635" s="42" t="s">
        <v>3853</v>
      </c>
    </row>
    <row r="2636" customFormat="false" ht="12.75" hidden="false" customHeight="false" outlineLevel="0" collapsed="false">
      <c r="A2636" s="40" t="s">
        <v>3851</v>
      </c>
      <c r="B2636" s="40" t="s">
        <v>3858</v>
      </c>
      <c r="C2636" s="41" t="n">
        <v>1991</v>
      </c>
      <c r="D2636" s="50" t="s">
        <v>544</v>
      </c>
      <c r="E2636" s="50" t="s">
        <v>42</v>
      </c>
      <c r="F2636" s="41" t="n">
        <v>128</v>
      </c>
      <c r="G2636" s="44" t="n">
        <v>39.7</v>
      </c>
      <c r="H2636" s="51" t="n">
        <v>39312</v>
      </c>
      <c r="I2636" s="42" t="s">
        <v>3853</v>
      </c>
    </row>
    <row r="2637" customFormat="false" ht="12.75" hidden="false" customHeight="false" outlineLevel="0" collapsed="false">
      <c r="A2637" s="40" t="s">
        <v>3851</v>
      </c>
      <c r="B2637" s="40" t="s">
        <v>3859</v>
      </c>
      <c r="C2637" s="41" t="n">
        <v>1992</v>
      </c>
      <c r="D2637" s="50" t="s">
        <v>544</v>
      </c>
      <c r="E2637" s="50" t="s">
        <v>42</v>
      </c>
      <c r="F2637" s="41" t="n">
        <v>128</v>
      </c>
      <c r="G2637" s="44" t="n">
        <v>42.1</v>
      </c>
      <c r="H2637" s="51" t="n">
        <v>39312</v>
      </c>
      <c r="I2637" s="42" t="s">
        <v>3853</v>
      </c>
    </row>
    <row r="2638" customFormat="false" ht="12.75" hidden="false" customHeight="false" outlineLevel="0" collapsed="false">
      <c r="A2638" s="40" t="s">
        <v>3851</v>
      </c>
      <c r="B2638" s="40" t="s">
        <v>3860</v>
      </c>
      <c r="C2638" s="41" t="n">
        <v>1993</v>
      </c>
      <c r="D2638" s="50" t="s">
        <v>544</v>
      </c>
      <c r="E2638" s="50" t="s">
        <v>42</v>
      </c>
      <c r="F2638" s="41" t="n">
        <v>128</v>
      </c>
      <c r="G2638" s="44" t="n">
        <v>90.3</v>
      </c>
      <c r="H2638" s="51" t="n">
        <v>39312</v>
      </c>
      <c r="I2638" s="42" t="s">
        <v>3853</v>
      </c>
    </row>
    <row r="2639" customFormat="false" ht="12.75" hidden="false" customHeight="false" outlineLevel="0" collapsed="false">
      <c r="A2639" s="40" t="s">
        <v>3851</v>
      </c>
      <c r="B2639" s="40" t="s">
        <v>3861</v>
      </c>
      <c r="C2639" s="41" t="n">
        <v>1994</v>
      </c>
      <c r="D2639" s="50" t="s">
        <v>544</v>
      </c>
      <c r="E2639" s="42" t="s">
        <v>42</v>
      </c>
      <c r="F2639" s="41" t="n">
        <v>192</v>
      </c>
      <c r="G2639" s="44" t="n">
        <v>65.2</v>
      </c>
      <c r="H2639" s="51" t="n">
        <v>39281</v>
      </c>
      <c r="I2639" s="42" t="s">
        <v>3853</v>
      </c>
    </row>
    <row r="2640" customFormat="false" ht="12.75" hidden="false" customHeight="false" outlineLevel="0" collapsed="false">
      <c r="A2640" s="40" t="s">
        <v>3851</v>
      </c>
      <c r="B2640" s="40" t="s">
        <v>3862</v>
      </c>
      <c r="C2640" s="41" t="n">
        <v>1996</v>
      </c>
      <c r="D2640" s="50" t="s">
        <v>544</v>
      </c>
      <c r="E2640" s="42" t="s">
        <v>42</v>
      </c>
      <c r="F2640" s="41" t="n">
        <v>192</v>
      </c>
      <c r="G2640" s="44" t="n">
        <v>68</v>
      </c>
      <c r="H2640" s="51" t="n">
        <v>39281</v>
      </c>
      <c r="I2640" s="42" t="s">
        <v>3853</v>
      </c>
    </row>
    <row r="2641" customFormat="false" ht="12.75" hidden="false" customHeight="false" outlineLevel="0" collapsed="false">
      <c r="A2641" s="40" t="s">
        <v>3851</v>
      </c>
      <c r="B2641" s="40" t="s">
        <v>3863</v>
      </c>
      <c r="C2641" s="41" t="n">
        <v>1997</v>
      </c>
      <c r="D2641" s="50" t="s">
        <v>544</v>
      </c>
      <c r="E2641" s="42" t="s">
        <v>42</v>
      </c>
      <c r="F2641" s="41" t="n">
        <v>192</v>
      </c>
      <c r="G2641" s="44" t="n">
        <v>85</v>
      </c>
      <c r="H2641" s="51" t="n">
        <v>39281</v>
      </c>
      <c r="I2641" s="42" t="s">
        <v>3853</v>
      </c>
    </row>
    <row r="2642" customFormat="false" ht="12.75" hidden="false" customHeight="false" outlineLevel="0" collapsed="false">
      <c r="A2642" s="40" t="s">
        <v>3851</v>
      </c>
      <c r="B2642" s="40" t="s">
        <v>3864</v>
      </c>
      <c r="C2642" s="41" t="n">
        <v>1999</v>
      </c>
      <c r="D2642" s="50" t="s">
        <v>544</v>
      </c>
      <c r="E2642" s="50" t="s">
        <v>42</v>
      </c>
      <c r="F2642" s="41" t="n">
        <v>128</v>
      </c>
      <c r="G2642" s="44" t="n">
        <v>64.5</v>
      </c>
      <c r="H2642" s="51" t="n">
        <v>39312</v>
      </c>
      <c r="I2642" s="42" t="s">
        <v>3853</v>
      </c>
    </row>
    <row r="2643" customFormat="false" ht="12.75" hidden="false" customHeight="false" outlineLevel="0" collapsed="false">
      <c r="A2643" s="40" t="s">
        <v>3851</v>
      </c>
      <c r="B2643" s="40" t="s">
        <v>3865</v>
      </c>
      <c r="C2643" s="41" t="n">
        <v>1999</v>
      </c>
      <c r="D2643" s="50" t="s">
        <v>544</v>
      </c>
      <c r="E2643" s="50" t="s">
        <v>42</v>
      </c>
      <c r="F2643" s="41" t="n">
        <v>128</v>
      </c>
      <c r="G2643" s="44" t="n">
        <v>72.9</v>
      </c>
      <c r="H2643" s="51" t="n">
        <v>39312</v>
      </c>
      <c r="I2643" s="42" t="s">
        <v>3853</v>
      </c>
    </row>
    <row r="2644" customFormat="false" ht="12.75" hidden="false" customHeight="false" outlineLevel="0" collapsed="false">
      <c r="A2644" s="40" t="s">
        <v>3851</v>
      </c>
      <c r="B2644" s="40" t="s">
        <v>3866</v>
      </c>
      <c r="C2644" s="41" t="n">
        <v>2000</v>
      </c>
      <c r="D2644" s="50" t="s">
        <v>544</v>
      </c>
      <c r="E2644" s="42" t="s">
        <v>42</v>
      </c>
      <c r="F2644" s="41" t="n">
        <v>192</v>
      </c>
      <c r="G2644" s="44" t="n">
        <v>73.5</v>
      </c>
      <c r="H2644" s="51" t="n">
        <v>39281</v>
      </c>
      <c r="I2644" s="42" t="s">
        <v>3853</v>
      </c>
    </row>
    <row r="2645" customFormat="false" ht="12.75" hidden="false" customHeight="false" outlineLevel="0" collapsed="false">
      <c r="A2645" s="40" t="s">
        <v>3867</v>
      </c>
      <c r="B2645" s="40" t="s">
        <v>3868</v>
      </c>
      <c r="C2645" s="41" t="n">
        <v>2007</v>
      </c>
      <c r="D2645" s="50" t="s">
        <v>544</v>
      </c>
      <c r="E2645" s="50" t="s">
        <v>42</v>
      </c>
      <c r="F2645" s="41" t="n">
        <v>320</v>
      </c>
      <c r="G2645" s="44" t="n">
        <v>143.7</v>
      </c>
      <c r="H2645" s="51" t="n">
        <v>39314</v>
      </c>
      <c r="I2645" s="42" t="s">
        <v>3853</v>
      </c>
    </row>
    <row r="2646" customFormat="false" ht="12.75" hidden="false" customHeight="false" outlineLevel="0" collapsed="false">
      <c r="A2646" s="40" t="s">
        <v>3869</v>
      </c>
      <c r="B2646" s="40" t="s">
        <v>3870</v>
      </c>
      <c r="C2646" s="41" t="n">
        <v>1997</v>
      </c>
      <c r="D2646" s="42" t="s">
        <v>3871</v>
      </c>
      <c r="E2646" s="50" t="s">
        <v>42</v>
      </c>
      <c r="F2646" s="43" t="n">
        <v>256</v>
      </c>
      <c r="G2646" s="44" t="n">
        <v>63.9</v>
      </c>
    </row>
    <row r="2647" customFormat="false" ht="12.75" hidden="false" customHeight="false" outlineLevel="0" collapsed="false">
      <c r="A2647" s="40" t="s">
        <v>3869</v>
      </c>
      <c r="B2647" s="40" t="s">
        <v>3872</v>
      </c>
      <c r="C2647" s="41" t="n">
        <v>1999</v>
      </c>
      <c r="D2647" s="42" t="s">
        <v>3871</v>
      </c>
      <c r="E2647" s="50" t="s">
        <v>42</v>
      </c>
      <c r="F2647" s="43" t="n">
        <v>256</v>
      </c>
      <c r="G2647" s="44" t="n">
        <v>111</v>
      </c>
    </row>
    <row r="2648" customFormat="false" ht="12.75" hidden="false" customHeight="false" outlineLevel="0" collapsed="false">
      <c r="A2648" s="40" t="s">
        <v>3869</v>
      </c>
      <c r="B2648" s="40" t="s">
        <v>3873</v>
      </c>
      <c r="C2648" s="41" t="n">
        <v>2000</v>
      </c>
      <c r="D2648" s="42" t="s">
        <v>3871</v>
      </c>
      <c r="E2648" s="50" t="s">
        <v>42</v>
      </c>
      <c r="F2648" s="43" t="n">
        <v>256</v>
      </c>
      <c r="G2648" s="44" t="n">
        <v>80.4</v>
      </c>
    </row>
    <row r="2649" customFormat="false" ht="12.75" hidden="false" customHeight="false" outlineLevel="0" collapsed="false">
      <c r="A2649" s="40" t="s">
        <v>3869</v>
      </c>
      <c r="B2649" s="40" t="s">
        <v>3874</v>
      </c>
      <c r="C2649" s="41" t="n">
        <v>2000</v>
      </c>
      <c r="D2649" s="42" t="s">
        <v>3871</v>
      </c>
      <c r="E2649" s="50" t="s">
        <v>42</v>
      </c>
      <c r="F2649" s="43" t="n">
        <v>256</v>
      </c>
      <c r="G2649" s="44" t="n">
        <v>84.1</v>
      </c>
    </row>
    <row r="2650" customFormat="false" ht="12.75" hidden="false" customHeight="false" outlineLevel="0" collapsed="false">
      <c r="A2650" s="40" t="s">
        <v>3869</v>
      </c>
      <c r="B2650" s="42" t="s">
        <v>3875</v>
      </c>
      <c r="C2650" s="41" t="n">
        <v>2001</v>
      </c>
      <c r="D2650" s="42" t="s">
        <v>3871</v>
      </c>
      <c r="E2650" s="50" t="s">
        <v>42</v>
      </c>
      <c r="F2650" s="41" t="n">
        <v>192</v>
      </c>
      <c r="G2650" s="41" t="n">
        <v>89.8</v>
      </c>
      <c r="H2650" s="51" t="n">
        <v>39644</v>
      </c>
    </row>
    <row r="2651" customFormat="false" ht="12.75" hidden="false" customHeight="false" outlineLevel="0" collapsed="false">
      <c r="A2651" s="40" t="s">
        <v>3869</v>
      </c>
      <c r="B2651" s="40" t="s">
        <v>3876</v>
      </c>
      <c r="C2651" s="41" t="n">
        <v>2001</v>
      </c>
      <c r="D2651" s="42" t="s">
        <v>3871</v>
      </c>
      <c r="E2651" s="50" t="s">
        <v>42</v>
      </c>
      <c r="F2651" s="43" t="n">
        <v>256</v>
      </c>
      <c r="G2651" s="44" t="n">
        <v>135.4</v>
      </c>
    </row>
    <row r="2652" customFormat="false" ht="12.75" hidden="false" customHeight="false" outlineLevel="0" collapsed="false">
      <c r="A2652" s="40" t="s">
        <v>3869</v>
      </c>
      <c r="B2652" s="40" t="s">
        <v>3877</v>
      </c>
      <c r="C2652" s="41" t="n">
        <v>2004</v>
      </c>
      <c r="D2652" s="42" t="s">
        <v>3871</v>
      </c>
      <c r="E2652" s="50" t="s">
        <v>42</v>
      </c>
      <c r="F2652" s="43" t="n">
        <v>256</v>
      </c>
      <c r="G2652" s="44" t="n">
        <v>23.8</v>
      </c>
    </row>
    <row r="2653" customFormat="false" ht="12.75" hidden="false" customHeight="false" outlineLevel="0" collapsed="false">
      <c r="A2653" s="40" t="s">
        <v>3869</v>
      </c>
      <c r="B2653" s="40" t="s">
        <v>3878</v>
      </c>
      <c r="C2653" s="41" t="n">
        <v>2004</v>
      </c>
      <c r="D2653" s="42" t="s">
        <v>3871</v>
      </c>
      <c r="E2653" s="50" t="s">
        <v>42</v>
      </c>
      <c r="F2653" s="43" t="n">
        <v>256</v>
      </c>
      <c r="G2653" s="44" t="n">
        <v>93.1</v>
      </c>
    </row>
    <row r="2654" customFormat="false" ht="12.75" hidden="false" customHeight="false" outlineLevel="0" collapsed="false">
      <c r="A2654" s="40" t="s">
        <v>3879</v>
      </c>
      <c r="B2654" s="40" t="s">
        <v>3880</v>
      </c>
      <c r="C2654" s="41" t="n">
        <v>2007</v>
      </c>
      <c r="D2654" s="50" t="s">
        <v>3881</v>
      </c>
      <c r="E2654" s="50" t="s">
        <v>42</v>
      </c>
      <c r="F2654" s="41" t="n">
        <v>320</v>
      </c>
      <c r="G2654" s="44" t="n">
        <v>96</v>
      </c>
      <c r="H2654" s="51" t="n">
        <v>39314</v>
      </c>
    </row>
    <row r="2655" customFormat="false" ht="12.75" hidden="false" customHeight="false" outlineLevel="0" collapsed="false">
      <c r="A2655" s="40" t="s">
        <v>3882</v>
      </c>
      <c r="B2655" s="40" t="s">
        <v>3883</v>
      </c>
      <c r="C2655" s="41" t="n">
        <v>1996</v>
      </c>
      <c r="D2655" s="42" t="s">
        <v>3884</v>
      </c>
      <c r="E2655" s="42" t="s">
        <v>42</v>
      </c>
      <c r="F2655" s="43" t="n">
        <v>320</v>
      </c>
      <c r="G2655" s="44" t="n">
        <v>124.3</v>
      </c>
    </row>
    <row r="2656" customFormat="false" ht="12.75" hidden="false" customHeight="false" outlineLevel="0" collapsed="false">
      <c r="A2656" s="40" t="s">
        <v>3882</v>
      </c>
      <c r="B2656" s="40" t="s">
        <v>3885</v>
      </c>
      <c r="C2656" s="41" t="n">
        <v>1999</v>
      </c>
      <c r="D2656" s="42" t="s">
        <v>3884</v>
      </c>
      <c r="E2656" s="42" t="s">
        <v>42</v>
      </c>
      <c r="F2656" s="43" t="n">
        <v>192</v>
      </c>
      <c r="G2656" s="44" t="n">
        <v>71.6</v>
      </c>
    </row>
    <row r="2657" customFormat="false" ht="12.75" hidden="false" customHeight="false" outlineLevel="0" collapsed="false">
      <c r="A2657" s="40" t="s">
        <v>3882</v>
      </c>
      <c r="B2657" s="40" t="s">
        <v>2135</v>
      </c>
      <c r="C2657" s="41" t="n">
        <v>2000</v>
      </c>
      <c r="D2657" s="42" t="s">
        <v>3884</v>
      </c>
      <c r="E2657" s="42" t="s">
        <v>42</v>
      </c>
      <c r="F2657" s="43" t="n">
        <v>192</v>
      </c>
      <c r="G2657" s="44" t="n">
        <v>61.8</v>
      </c>
    </row>
    <row r="2658" customFormat="false" ht="12.75" hidden="false" customHeight="false" outlineLevel="0" collapsed="false">
      <c r="A2658" s="40" t="s">
        <v>3882</v>
      </c>
      <c r="B2658" s="40" t="s">
        <v>3886</v>
      </c>
      <c r="C2658" s="41" t="n">
        <v>2004</v>
      </c>
      <c r="D2658" s="42" t="s">
        <v>3884</v>
      </c>
      <c r="E2658" s="42" t="s">
        <v>42</v>
      </c>
      <c r="F2658" s="43" t="n">
        <v>256</v>
      </c>
      <c r="G2658" s="44" t="n">
        <v>89.2</v>
      </c>
    </row>
    <row r="2659" customFormat="false" ht="12.75" hidden="false" customHeight="false" outlineLevel="0" collapsed="false">
      <c r="A2659" s="40" t="s">
        <v>3887</v>
      </c>
      <c r="B2659" s="40" t="s">
        <v>3888</v>
      </c>
      <c r="C2659" s="41" t="n">
        <v>2000</v>
      </c>
      <c r="D2659" s="42" t="s">
        <v>3889</v>
      </c>
      <c r="E2659" s="42" t="s">
        <v>42</v>
      </c>
      <c r="F2659" s="43" t="n">
        <v>160</v>
      </c>
      <c r="G2659" s="44" t="n">
        <v>58.6</v>
      </c>
      <c r="H2659" s="51" t="n">
        <v>39860</v>
      </c>
    </row>
    <row r="2660" customFormat="false" ht="12.75" hidden="false" customHeight="false" outlineLevel="0" collapsed="false">
      <c r="A2660" s="40" t="s">
        <v>3887</v>
      </c>
      <c r="B2660" s="40" t="s">
        <v>3890</v>
      </c>
      <c r="C2660" s="41" t="n">
        <v>2002</v>
      </c>
      <c r="D2660" s="42" t="s">
        <v>3889</v>
      </c>
      <c r="E2660" s="42" t="s">
        <v>42</v>
      </c>
      <c r="F2660" s="43" t="n">
        <v>160</v>
      </c>
      <c r="G2660" s="44" t="n">
        <v>85.6</v>
      </c>
      <c r="H2660" s="51" t="n">
        <v>39860</v>
      </c>
    </row>
    <row r="2661" customFormat="false" ht="12.75" hidden="false" customHeight="false" outlineLevel="0" collapsed="false">
      <c r="A2661" s="40" t="s">
        <v>3887</v>
      </c>
      <c r="B2661" s="40" t="s">
        <v>3891</v>
      </c>
      <c r="C2661" s="41" t="n">
        <v>2003</v>
      </c>
      <c r="D2661" s="42" t="s">
        <v>3889</v>
      </c>
      <c r="E2661" s="42" t="s">
        <v>42</v>
      </c>
      <c r="F2661" s="43" t="n">
        <v>320</v>
      </c>
      <c r="G2661" s="44" t="n">
        <v>137.7</v>
      </c>
      <c r="H2661" s="51" t="n">
        <v>39860</v>
      </c>
    </row>
    <row r="2662" customFormat="false" ht="12.75" hidden="false" customHeight="false" outlineLevel="0" collapsed="false">
      <c r="A2662" s="40" t="s">
        <v>3887</v>
      </c>
      <c r="B2662" s="40" t="s">
        <v>3892</v>
      </c>
      <c r="C2662" s="41" t="n">
        <v>2004</v>
      </c>
      <c r="D2662" s="42" t="s">
        <v>3889</v>
      </c>
      <c r="E2662" s="42" t="s">
        <v>42</v>
      </c>
      <c r="F2662" s="43" t="n">
        <v>160</v>
      </c>
      <c r="G2662" s="44" t="n">
        <v>57.4</v>
      </c>
      <c r="H2662" s="51" t="n">
        <v>39860</v>
      </c>
    </row>
    <row r="2663" customFormat="false" ht="12.75" hidden="false" customHeight="false" outlineLevel="0" collapsed="false">
      <c r="A2663" s="40" t="s">
        <v>3887</v>
      </c>
      <c r="B2663" s="40" t="s">
        <v>3893</v>
      </c>
      <c r="C2663" s="41" t="n">
        <v>2005</v>
      </c>
      <c r="D2663" s="42" t="s">
        <v>3889</v>
      </c>
      <c r="E2663" s="42" t="s">
        <v>42</v>
      </c>
      <c r="F2663" s="43" t="n">
        <v>160</v>
      </c>
      <c r="G2663" s="44" t="n">
        <v>56.9</v>
      </c>
      <c r="H2663" s="51" t="n">
        <v>39860</v>
      </c>
    </row>
    <row r="2664" customFormat="false" ht="12.75" hidden="false" customHeight="false" outlineLevel="0" collapsed="false">
      <c r="A2664" s="40" t="s">
        <v>3887</v>
      </c>
      <c r="B2664" s="40" t="s">
        <v>3894</v>
      </c>
      <c r="C2664" s="41" t="n">
        <v>2006</v>
      </c>
      <c r="D2664" s="42" t="s">
        <v>3889</v>
      </c>
      <c r="E2664" s="42" t="s">
        <v>42</v>
      </c>
      <c r="F2664" s="43" t="n">
        <v>160</v>
      </c>
      <c r="G2664" s="44" t="n">
        <v>65.4</v>
      </c>
      <c r="H2664" s="51" t="n">
        <v>39860</v>
      </c>
    </row>
    <row r="2665" customFormat="false" ht="12.75" hidden="false" customHeight="false" outlineLevel="0" collapsed="false">
      <c r="A2665" s="40" t="s">
        <v>3887</v>
      </c>
      <c r="B2665" s="40" t="s">
        <v>3894</v>
      </c>
      <c r="C2665" s="41" t="n">
        <v>2006</v>
      </c>
      <c r="D2665" s="42" t="s">
        <v>3889</v>
      </c>
      <c r="E2665" s="42" t="s">
        <v>42</v>
      </c>
      <c r="F2665" s="43" t="n">
        <v>160</v>
      </c>
      <c r="G2665" s="44" t="n">
        <v>73.2</v>
      </c>
      <c r="H2665" s="51" t="n">
        <v>39860</v>
      </c>
    </row>
    <row r="2666" customFormat="false" ht="12.75" hidden="false" customHeight="false" outlineLevel="0" collapsed="false">
      <c r="A2666" s="40" t="s">
        <v>3887</v>
      </c>
      <c r="B2666" s="40" t="s">
        <v>3895</v>
      </c>
      <c r="C2666" s="41" t="n">
        <v>2006</v>
      </c>
      <c r="D2666" s="42" t="s">
        <v>3889</v>
      </c>
      <c r="E2666" s="42" t="s">
        <v>42</v>
      </c>
      <c r="F2666" s="43" t="n">
        <v>160</v>
      </c>
      <c r="G2666" s="44" t="n">
        <v>49.8</v>
      </c>
      <c r="H2666" s="51" t="n">
        <v>39860</v>
      </c>
    </row>
    <row r="2667" customFormat="false" ht="12.75" hidden="false" customHeight="false" outlineLevel="0" collapsed="false">
      <c r="A2667" s="40" t="s">
        <v>3887</v>
      </c>
      <c r="B2667" s="40" t="s">
        <v>3896</v>
      </c>
      <c r="C2667" s="41" t="n">
        <v>2007</v>
      </c>
      <c r="D2667" s="42" t="s">
        <v>3889</v>
      </c>
      <c r="E2667" s="42" t="s">
        <v>42</v>
      </c>
      <c r="F2667" s="43" t="n">
        <v>160</v>
      </c>
      <c r="G2667" s="44" t="n">
        <v>67.8</v>
      </c>
      <c r="H2667" s="51" t="n">
        <v>39860</v>
      </c>
    </row>
    <row r="2668" customFormat="false" ht="12.75" hidden="false" customHeight="false" outlineLevel="0" collapsed="false">
      <c r="A2668" s="40" t="s">
        <v>3897</v>
      </c>
      <c r="B2668" s="40" t="s">
        <v>3898</v>
      </c>
      <c r="D2668" s="42" t="s">
        <v>1243</v>
      </c>
      <c r="E2668" s="42" t="s">
        <v>42</v>
      </c>
      <c r="F2668" s="41" t="n">
        <v>320</v>
      </c>
      <c r="G2668" s="44" t="n">
        <v>81.6</v>
      </c>
      <c r="H2668" s="51" t="n">
        <v>39199</v>
      </c>
    </row>
    <row r="2669" customFormat="false" ht="12.75" hidden="false" customHeight="false" outlineLevel="0" collapsed="false">
      <c r="A2669" s="40" t="s">
        <v>3899</v>
      </c>
      <c r="B2669" s="40" t="s">
        <v>3900</v>
      </c>
      <c r="C2669" s="41" t="n">
        <v>1994</v>
      </c>
      <c r="D2669" s="42" t="s">
        <v>3901</v>
      </c>
      <c r="E2669" s="42" t="s">
        <v>42</v>
      </c>
      <c r="F2669" s="41" t="n">
        <v>192</v>
      </c>
      <c r="G2669" s="44" t="n">
        <v>66.8</v>
      </c>
      <c r="H2669" s="51" t="n">
        <v>39199</v>
      </c>
    </row>
    <row r="2670" customFormat="false" ht="12.75" hidden="false" customHeight="false" outlineLevel="0" collapsed="false">
      <c r="A2670" s="40" t="s">
        <v>3899</v>
      </c>
      <c r="B2670" s="40" t="s">
        <v>3902</v>
      </c>
      <c r="C2670" s="41" t="n">
        <v>1995</v>
      </c>
      <c r="D2670" s="42" t="s">
        <v>3901</v>
      </c>
      <c r="E2670" s="50" t="s">
        <v>42</v>
      </c>
      <c r="F2670" s="41" t="s">
        <v>103</v>
      </c>
      <c r="G2670" s="44" t="n">
        <v>60.3</v>
      </c>
      <c r="H2670" s="51" t="n">
        <v>39312</v>
      </c>
    </row>
    <row r="2671" customFormat="false" ht="12.75" hidden="false" customHeight="false" outlineLevel="0" collapsed="false">
      <c r="A2671" s="40" t="s">
        <v>3903</v>
      </c>
      <c r="B2671" s="40" t="s">
        <v>3904</v>
      </c>
      <c r="C2671" s="41" t="n">
        <v>1990</v>
      </c>
      <c r="D2671" s="42" t="s">
        <v>3905</v>
      </c>
      <c r="E2671" s="42" t="s">
        <v>42</v>
      </c>
      <c r="F2671" s="43" t="n">
        <v>128</v>
      </c>
      <c r="G2671" s="44" t="n">
        <v>39.7</v>
      </c>
      <c r="I2671" s="42" t="s">
        <v>3638</v>
      </c>
    </row>
    <row r="2672" customFormat="false" ht="12.75" hidden="false" customHeight="false" outlineLevel="0" collapsed="false">
      <c r="A2672" s="40" t="s">
        <v>3903</v>
      </c>
      <c r="B2672" s="40" t="s">
        <v>3906</v>
      </c>
      <c r="C2672" s="41" t="n">
        <v>1992</v>
      </c>
      <c r="D2672" s="42" t="s">
        <v>3905</v>
      </c>
      <c r="E2672" s="42" t="s">
        <v>42</v>
      </c>
      <c r="F2672" s="43" t="n">
        <v>128</v>
      </c>
      <c r="G2672" s="44" t="n">
        <v>39</v>
      </c>
      <c r="I2672" s="42" t="s">
        <v>3638</v>
      </c>
    </row>
    <row r="2673" customFormat="false" ht="12.75" hidden="false" customHeight="false" outlineLevel="0" collapsed="false">
      <c r="A2673" s="40" t="s">
        <v>3903</v>
      </c>
      <c r="B2673" s="40" t="s">
        <v>3907</v>
      </c>
      <c r="C2673" s="41" t="n">
        <v>1992</v>
      </c>
      <c r="D2673" s="42" t="s">
        <v>3905</v>
      </c>
      <c r="E2673" s="42" t="s">
        <v>42</v>
      </c>
      <c r="F2673" s="43" t="n">
        <v>128</v>
      </c>
      <c r="G2673" s="44" t="n">
        <v>30.5</v>
      </c>
      <c r="I2673" s="42" t="s">
        <v>3638</v>
      </c>
    </row>
    <row r="2674" customFormat="false" ht="12.75" hidden="false" customHeight="false" outlineLevel="0" collapsed="false">
      <c r="A2674" s="40" t="s">
        <v>3908</v>
      </c>
      <c r="B2674" s="40" t="s">
        <v>3909</v>
      </c>
      <c r="C2674" s="41" t="n">
        <v>2005</v>
      </c>
      <c r="D2674" s="42" t="s">
        <v>3910</v>
      </c>
      <c r="E2674" s="42" t="s">
        <v>42</v>
      </c>
      <c r="F2674" s="43" t="s">
        <v>56</v>
      </c>
      <c r="G2674" s="44" t="n">
        <v>69.8</v>
      </c>
    </row>
    <row r="2675" customFormat="false" ht="12.75" hidden="false" customHeight="false" outlineLevel="0" collapsed="false">
      <c r="A2675" s="40" t="s">
        <v>3911</v>
      </c>
      <c r="B2675" s="40" t="s">
        <v>3912</v>
      </c>
      <c r="C2675" s="41" t="n">
        <v>2006</v>
      </c>
      <c r="D2675" s="42" t="s">
        <v>956</v>
      </c>
      <c r="E2675" s="42" t="s">
        <v>42</v>
      </c>
      <c r="F2675" s="43" t="n">
        <v>192</v>
      </c>
      <c r="G2675" s="44" t="n">
        <v>71.8</v>
      </c>
    </row>
    <row r="2676" customFormat="false" ht="12.75" hidden="false" customHeight="false" outlineLevel="0" collapsed="false">
      <c r="A2676" s="40" t="s">
        <v>3913</v>
      </c>
      <c r="B2676" s="40" t="s">
        <v>3914</v>
      </c>
      <c r="D2676" s="42" t="s">
        <v>3915</v>
      </c>
      <c r="E2676" s="42" t="s">
        <v>42</v>
      </c>
      <c r="F2676" s="43" t="n">
        <v>192</v>
      </c>
      <c r="G2676" s="44" t="n">
        <v>61.3</v>
      </c>
    </row>
    <row r="2677" customFormat="false" ht="12.75" hidden="false" customHeight="false" outlineLevel="0" collapsed="false">
      <c r="A2677" s="40" t="s">
        <v>3916</v>
      </c>
      <c r="B2677" s="42" t="s">
        <v>3917</v>
      </c>
      <c r="C2677" s="41" t="n">
        <v>1991</v>
      </c>
      <c r="D2677" s="42" t="s">
        <v>3918</v>
      </c>
      <c r="E2677" s="50" t="s">
        <v>42</v>
      </c>
      <c r="F2677" s="41" t="n">
        <v>96</v>
      </c>
      <c r="G2677" s="41" t="n">
        <v>46.7</v>
      </c>
      <c r="H2677" s="51" t="n">
        <v>39644</v>
      </c>
    </row>
    <row r="2678" customFormat="false" ht="12.75" hidden="false" customHeight="false" outlineLevel="0" collapsed="false">
      <c r="A2678" s="40" t="s">
        <v>3916</v>
      </c>
      <c r="B2678" s="42" t="s">
        <v>3919</v>
      </c>
      <c r="C2678" s="41" t="n">
        <v>2002</v>
      </c>
      <c r="D2678" s="42" t="s">
        <v>3918</v>
      </c>
      <c r="E2678" s="50" t="s">
        <v>42</v>
      </c>
      <c r="F2678" s="41" t="n">
        <v>96</v>
      </c>
      <c r="G2678" s="41" t="n">
        <v>28.9</v>
      </c>
      <c r="H2678" s="51" t="n">
        <v>39644</v>
      </c>
    </row>
    <row r="2679" customFormat="false" ht="12.75" hidden="false" customHeight="false" outlineLevel="0" collapsed="false">
      <c r="A2679" s="40" t="s">
        <v>3916</v>
      </c>
      <c r="B2679" s="42" t="s">
        <v>3920</v>
      </c>
      <c r="C2679" s="41" t="n">
        <v>2004</v>
      </c>
      <c r="D2679" s="42" t="s">
        <v>3918</v>
      </c>
      <c r="E2679" s="50" t="s">
        <v>42</v>
      </c>
      <c r="F2679" s="41" t="n">
        <v>96</v>
      </c>
      <c r="G2679" s="41" t="n">
        <v>44.3</v>
      </c>
      <c r="H2679" s="51" t="n">
        <v>39644</v>
      </c>
    </row>
    <row r="2680" customFormat="false" ht="12.75" hidden="false" customHeight="false" outlineLevel="0" collapsed="false">
      <c r="A2680" s="40" t="s">
        <v>889</v>
      </c>
      <c r="B2680" s="40" t="s">
        <v>3921</v>
      </c>
      <c r="C2680" s="41" t="n">
        <v>1999</v>
      </c>
      <c r="D2680" s="42" t="s">
        <v>3438</v>
      </c>
      <c r="E2680" s="42" t="s">
        <v>42</v>
      </c>
      <c r="F2680" s="41" t="n">
        <v>320</v>
      </c>
      <c r="G2680" s="44" t="n">
        <v>89.1</v>
      </c>
      <c r="H2680" s="51" t="n">
        <v>39274</v>
      </c>
      <c r="I2680" s="58"/>
    </row>
    <row r="2681" customFormat="false" ht="12.75" hidden="false" customHeight="false" outlineLevel="0" collapsed="false">
      <c r="A2681" s="40" t="s">
        <v>3922</v>
      </c>
      <c r="B2681" s="40" t="s">
        <v>3923</v>
      </c>
      <c r="D2681" s="42" t="s">
        <v>3915</v>
      </c>
      <c r="F2681" s="43" t="n">
        <v>192</v>
      </c>
      <c r="G2681" s="44" t="n">
        <v>67.4</v>
      </c>
    </row>
    <row r="2682" customFormat="false" ht="12.75" hidden="false" customHeight="false" outlineLevel="0" collapsed="false">
      <c r="A2682" s="40" t="s">
        <v>3922</v>
      </c>
      <c r="B2682" s="40" t="s">
        <v>3924</v>
      </c>
      <c r="D2682" s="42" t="s">
        <v>3915</v>
      </c>
      <c r="F2682" s="43" t="n">
        <v>192</v>
      </c>
      <c r="G2682" s="44" t="n">
        <v>59.6</v>
      </c>
    </row>
    <row r="2683" customFormat="false" ht="12.75" hidden="false" customHeight="false" outlineLevel="0" collapsed="false">
      <c r="A2683" s="40" t="s">
        <v>3925</v>
      </c>
      <c r="B2683" s="40" t="s">
        <v>3926</v>
      </c>
      <c r="D2683" s="42" t="s">
        <v>3915</v>
      </c>
      <c r="F2683" s="43" t="n">
        <v>192</v>
      </c>
      <c r="G2683" s="44" t="n">
        <v>40</v>
      </c>
    </row>
    <row r="2684" customFormat="false" ht="12.75" hidden="false" customHeight="false" outlineLevel="0" collapsed="false">
      <c r="A2684" s="40" t="s">
        <v>3925</v>
      </c>
      <c r="B2684" s="40" t="s">
        <v>3927</v>
      </c>
      <c r="D2684" s="42" t="s">
        <v>3915</v>
      </c>
      <c r="F2684" s="43" t="n">
        <v>192</v>
      </c>
      <c r="G2684" s="44" t="n">
        <v>34</v>
      </c>
    </row>
    <row r="2685" customFormat="false" ht="12.75" hidden="false" customHeight="false" outlineLevel="0" collapsed="false">
      <c r="A2685" s="40" t="s">
        <v>3928</v>
      </c>
      <c r="B2685" s="40" t="n">
        <v>45</v>
      </c>
      <c r="C2685" s="41" t="n">
        <v>1982</v>
      </c>
      <c r="D2685" s="42" t="s">
        <v>544</v>
      </c>
      <c r="E2685" s="42" t="s">
        <v>42</v>
      </c>
      <c r="F2685" s="41" t="n">
        <v>192</v>
      </c>
      <c r="G2685" s="44" t="n">
        <v>59.1</v>
      </c>
      <c r="H2685" s="51" t="n">
        <v>39281</v>
      </c>
      <c r="I2685" s="42" t="s">
        <v>3853</v>
      </c>
    </row>
    <row r="2686" customFormat="false" ht="12.75" hidden="false" customHeight="false" outlineLevel="0" collapsed="false">
      <c r="A2686" s="40" t="s">
        <v>3928</v>
      </c>
      <c r="B2686" s="40" t="s">
        <v>3929</v>
      </c>
      <c r="C2686" s="41" t="n">
        <v>1982</v>
      </c>
      <c r="D2686" s="42" t="s">
        <v>3930</v>
      </c>
      <c r="E2686" s="42" t="s">
        <v>42</v>
      </c>
      <c r="F2686" s="41" t="n">
        <v>128</v>
      </c>
      <c r="G2686" s="44" t="n">
        <v>27.9</v>
      </c>
      <c r="H2686" s="51" t="n">
        <v>39281</v>
      </c>
      <c r="I2686" s="42" t="s">
        <v>3853</v>
      </c>
    </row>
    <row r="2687" customFormat="false" ht="12.75" hidden="false" customHeight="false" outlineLevel="0" collapsed="false">
      <c r="A2687" s="40" t="s">
        <v>3928</v>
      </c>
      <c r="B2687" s="40" t="s">
        <v>3931</v>
      </c>
      <c r="C2687" s="41" t="n">
        <v>1983</v>
      </c>
      <c r="D2687" s="42" t="s">
        <v>3930</v>
      </c>
      <c r="E2687" s="42" t="s">
        <v>42</v>
      </c>
      <c r="F2687" s="41" t="n">
        <v>192</v>
      </c>
      <c r="G2687" s="44" t="n">
        <v>57.7</v>
      </c>
      <c r="H2687" s="51" t="n">
        <v>39281</v>
      </c>
      <c r="I2687" s="42" t="s">
        <v>3853</v>
      </c>
    </row>
    <row r="2688" customFormat="false" ht="12.75" hidden="false" customHeight="false" outlineLevel="0" collapsed="false">
      <c r="A2688" s="40" t="s">
        <v>3928</v>
      </c>
      <c r="B2688" s="40" t="s">
        <v>3932</v>
      </c>
      <c r="C2688" s="41" t="n">
        <v>1984</v>
      </c>
      <c r="D2688" s="42" t="s">
        <v>3930</v>
      </c>
      <c r="E2688" s="42" t="s">
        <v>42</v>
      </c>
      <c r="F2688" s="41" t="n">
        <v>192</v>
      </c>
      <c r="G2688" s="44" t="n">
        <v>64.3</v>
      </c>
      <c r="H2688" s="51" t="n">
        <v>39281</v>
      </c>
      <c r="I2688" s="42" t="s">
        <v>3853</v>
      </c>
    </row>
    <row r="2689" customFormat="false" ht="12.75" hidden="false" customHeight="false" outlineLevel="0" collapsed="false">
      <c r="A2689" s="40" t="s">
        <v>3928</v>
      </c>
      <c r="B2689" s="40" t="s">
        <v>3933</v>
      </c>
      <c r="C2689" s="41" t="n">
        <v>1985</v>
      </c>
      <c r="D2689" s="42" t="s">
        <v>3930</v>
      </c>
      <c r="E2689" s="42" t="s">
        <v>42</v>
      </c>
      <c r="F2689" s="41" t="n">
        <v>128</v>
      </c>
      <c r="G2689" s="44" t="n">
        <v>63.6</v>
      </c>
      <c r="H2689" s="51" t="n">
        <v>39281</v>
      </c>
      <c r="I2689" s="42" t="s">
        <v>3853</v>
      </c>
    </row>
    <row r="2690" customFormat="false" ht="12.75" hidden="false" customHeight="false" outlineLevel="0" collapsed="false">
      <c r="A2690" s="40" t="s">
        <v>3928</v>
      </c>
      <c r="B2690" s="40" t="s">
        <v>3934</v>
      </c>
      <c r="C2690" s="41" t="n">
        <v>1985</v>
      </c>
      <c r="D2690" s="42" t="s">
        <v>3930</v>
      </c>
      <c r="E2690" s="42" t="s">
        <v>42</v>
      </c>
      <c r="F2690" s="41" t="n">
        <v>128</v>
      </c>
      <c r="G2690" s="44" t="n">
        <v>48.4</v>
      </c>
      <c r="H2690" s="51" t="n">
        <v>39281</v>
      </c>
      <c r="I2690" s="42" t="s">
        <v>3853</v>
      </c>
    </row>
    <row r="2691" customFormat="false" ht="12.75" hidden="false" customHeight="false" outlineLevel="0" collapsed="false">
      <c r="A2691" s="40" t="s">
        <v>3928</v>
      </c>
      <c r="B2691" s="40" t="s">
        <v>3935</v>
      </c>
      <c r="C2691" s="41" t="n">
        <v>1985</v>
      </c>
      <c r="D2691" s="42" t="s">
        <v>3930</v>
      </c>
      <c r="E2691" s="42" t="s">
        <v>42</v>
      </c>
      <c r="F2691" s="41" t="n">
        <v>192</v>
      </c>
      <c r="G2691" s="44" t="n">
        <v>63.8</v>
      </c>
      <c r="H2691" s="51" t="n">
        <v>39281</v>
      </c>
      <c r="I2691" s="42" t="s">
        <v>3853</v>
      </c>
    </row>
    <row r="2692" customFormat="false" ht="12.75" hidden="false" customHeight="false" outlineLevel="0" collapsed="false">
      <c r="A2692" s="40" t="s">
        <v>3928</v>
      </c>
      <c r="B2692" s="40" t="s">
        <v>3936</v>
      </c>
      <c r="C2692" s="41" t="n">
        <v>1986</v>
      </c>
      <c r="D2692" s="42" t="s">
        <v>3930</v>
      </c>
      <c r="E2692" s="42" t="s">
        <v>42</v>
      </c>
      <c r="F2692" s="41" t="n">
        <v>192</v>
      </c>
      <c r="G2692" s="44" t="n">
        <v>80.8</v>
      </c>
      <c r="H2692" s="51" t="n">
        <v>39281</v>
      </c>
      <c r="I2692" s="42" t="s">
        <v>3853</v>
      </c>
    </row>
    <row r="2693" customFormat="false" ht="12.75" hidden="false" customHeight="false" outlineLevel="0" collapsed="false">
      <c r="A2693" s="40" t="s">
        <v>3928</v>
      </c>
      <c r="B2693" s="40" t="s">
        <v>3937</v>
      </c>
      <c r="C2693" s="41" t="n">
        <v>1988</v>
      </c>
      <c r="D2693" s="42" t="s">
        <v>3930</v>
      </c>
      <c r="E2693" s="42" t="s">
        <v>42</v>
      </c>
      <c r="F2693" s="41" t="n">
        <v>192</v>
      </c>
      <c r="G2693" s="44" t="n">
        <v>65</v>
      </c>
      <c r="H2693" s="51" t="n">
        <v>39281</v>
      </c>
      <c r="I2693" s="42" t="s">
        <v>3853</v>
      </c>
    </row>
    <row r="2694" customFormat="false" ht="12.75" hidden="false" customHeight="false" outlineLevel="0" collapsed="false">
      <c r="A2694" s="40" t="s">
        <v>3928</v>
      </c>
      <c r="B2694" s="40" t="s">
        <v>3938</v>
      </c>
      <c r="C2694" s="41" t="n">
        <v>1989</v>
      </c>
      <c r="D2694" s="42" t="s">
        <v>3930</v>
      </c>
      <c r="E2694" s="42" t="s">
        <v>42</v>
      </c>
      <c r="F2694" s="41" t="n">
        <v>192</v>
      </c>
      <c r="G2694" s="44" t="n">
        <v>56.8</v>
      </c>
      <c r="H2694" s="51" t="n">
        <v>39281</v>
      </c>
      <c r="I2694" s="42" t="s">
        <v>3853</v>
      </c>
    </row>
    <row r="2695" customFormat="false" ht="12.75" hidden="false" customHeight="false" outlineLevel="0" collapsed="false">
      <c r="A2695" s="40" t="s">
        <v>3928</v>
      </c>
      <c r="B2695" s="40" t="s">
        <v>3939</v>
      </c>
      <c r="C2695" s="41" t="n">
        <v>1989</v>
      </c>
      <c r="D2695" s="42" t="s">
        <v>3930</v>
      </c>
      <c r="E2695" s="42" t="s">
        <v>42</v>
      </c>
      <c r="F2695" s="41" t="n">
        <v>192</v>
      </c>
      <c r="G2695" s="44" t="n">
        <v>59.1</v>
      </c>
      <c r="H2695" s="51" t="n">
        <v>39281</v>
      </c>
      <c r="I2695" s="42" t="s">
        <v>3853</v>
      </c>
    </row>
    <row r="2696" customFormat="false" ht="12.75" hidden="false" customHeight="false" outlineLevel="0" collapsed="false">
      <c r="A2696" s="40" t="s">
        <v>3928</v>
      </c>
      <c r="B2696" s="40" t="s">
        <v>3940</v>
      </c>
      <c r="C2696" s="41" t="n">
        <v>1990</v>
      </c>
      <c r="D2696" s="42" t="s">
        <v>3930</v>
      </c>
      <c r="E2696" s="42" t="s">
        <v>42</v>
      </c>
      <c r="F2696" s="41" t="n">
        <v>192</v>
      </c>
      <c r="G2696" s="44" t="n">
        <v>66.2</v>
      </c>
      <c r="H2696" s="51" t="n">
        <v>39281</v>
      </c>
      <c r="I2696" s="42" t="s">
        <v>3853</v>
      </c>
    </row>
    <row r="2697" customFormat="false" ht="12.75" hidden="false" customHeight="false" outlineLevel="0" collapsed="false">
      <c r="A2697" s="40" t="s">
        <v>3928</v>
      </c>
      <c r="B2697" s="40" t="s">
        <v>3941</v>
      </c>
      <c r="C2697" s="41" t="n">
        <v>1996</v>
      </c>
      <c r="D2697" s="42" t="s">
        <v>3930</v>
      </c>
      <c r="E2697" s="42" t="s">
        <v>42</v>
      </c>
      <c r="F2697" s="41" t="n">
        <v>128</v>
      </c>
      <c r="G2697" s="44" t="n">
        <v>70.3</v>
      </c>
      <c r="H2697" s="51" t="n">
        <v>39281</v>
      </c>
      <c r="I2697" s="42" t="s">
        <v>3853</v>
      </c>
    </row>
    <row r="2698" customFormat="false" ht="12.75" hidden="false" customHeight="false" outlineLevel="0" collapsed="false">
      <c r="A2698" s="40" t="s">
        <v>3928</v>
      </c>
      <c r="B2698" s="40" t="s">
        <v>3942</v>
      </c>
      <c r="C2698" s="41" t="n">
        <v>1999</v>
      </c>
      <c r="D2698" s="50" t="s">
        <v>3930</v>
      </c>
      <c r="E2698" s="50" t="s">
        <v>42</v>
      </c>
      <c r="F2698" s="41" t="n">
        <v>192</v>
      </c>
      <c r="G2698" s="44" t="n">
        <v>60.8</v>
      </c>
      <c r="H2698" s="51" t="n">
        <v>39312</v>
      </c>
      <c r="I2698" s="42" t="s">
        <v>3853</v>
      </c>
    </row>
    <row r="2699" customFormat="false" ht="12.75" hidden="false" customHeight="false" outlineLevel="0" collapsed="false">
      <c r="A2699" s="40" t="s">
        <v>3928</v>
      </c>
      <c r="B2699" s="40" t="s">
        <v>3943</v>
      </c>
      <c r="C2699" s="41" t="n">
        <v>2000</v>
      </c>
      <c r="D2699" s="42" t="s">
        <v>3930</v>
      </c>
      <c r="E2699" s="42" t="s">
        <v>42</v>
      </c>
      <c r="F2699" s="41" t="n">
        <v>128</v>
      </c>
      <c r="G2699" s="44" t="n">
        <v>67.3</v>
      </c>
      <c r="H2699" s="51" t="n">
        <v>39281</v>
      </c>
      <c r="I2699" s="42" t="s">
        <v>3853</v>
      </c>
    </row>
    <row r="2700" customFormat="false" ht="12.75" hidden="false" customHeight="false" outlineLevel="0" collapsed="false">
      <c r="A2700" s="40" t="s">
        <v>3928</v>
      </c>
      <c r="B2700" s="40" t="s">
        <v>3944</v>
      </c>
      <c r="C2700" s="41" t="n">
        <v>2000</v>
      </c>
      <c r="D2700" s="42" t="s">
        <v>3930</v>
      </c>
      <c r="E2700" s="42" t="s">
        <v>42</v>
      </c>
      <c r="F2700" s="41" t="n">
        <v>128</v>
      </c>
      <c r="G2700" s="44" t="n">
        <v>49.6</v>
      </c>
      <c r="H2700" s="51" t="n">
        <v>39281</v>
      </c>
      <c r="I2700" s="42" t="s">
        <v>3853</v>
      </c>
    </row>
    <row r="2701" customFormat="false" ht="12.75" hidden="false" customHeight="false" outlineLevel="0" collapsed="false">
      <c r="A2701" s="40" t="s">
        <v>3945</v>
      </c>
      <c r="B2701" s="40" t="s">
        <v>3946</v>
      </c>
      <c r="C2701" s="41" t="n">
        <v>1999</v>
      </c>
      <c r="D2701" s="50" t="s">
        <v>2195</v>
      </c>
      <c r="E2701" s="42" t="s">
        <v>42</v>
      </c>
      <c r="F2701" s="43" t="n">
        <v>320</v>
      </c>
      <c r="G2701" s="44" t="n">
        <v>182.7</v>
      </c>
    </row>
    <row r="2702" customFormat="false" ht="12.75" hidden="false" customHeight="false" outlineLevel="0" collapsed="false">
      <c r="A2702" s="40" t="s">
        <v>3945</v>
      </c>
      <c r="B2702" s="40" t="s">
        <v>3947</v>
      </c>
      <c r="C2702" s="41" t="n">
        <v>2003</v>
      </c>
      <c r="D2702" s="50" t="s">
        <v>2195</v>
      </c>
      <c r="E2702" s="42" t="s">
        <v>42</v>
      </c>
      <c r="F2702" s="43" t="s">
        <v>56</v>
      </c>
      <c r="G2702" s="44" t="n">
        <v>71.5</v>
      </c>
    </row>
    <row r="2703" customFormat="false" ht="12.75" hidden="false" customHeight="false" outlineLevel="0" collapsed="false">
      <c r="A2703" s="40" t="s">
        <v>3945</v>
      </c>
      <c r="B2703" s="40" t="s">
        <v>3948</v>
      </c>
      <c r="C2703" s="41" t="n">
        <v>2003</v>
      </c>
      <c r="D2703" s="50" t="s">
        <v>2195</v>
      </c>
      <c r="E2703" s="42" t="s">
        <v>42</v>
      </c>
      <c r="F2703" s="43" t="s">
        <v>56</v>
      </c>
      <c r="G2703" s="44" t="n">
        <v>87.3</v>
      </c>
    </row>
    <row r="2704" customFormat="false" ht="12.75" hidden="false" customHeight="false" outlineLevel="0" collapsed="false">
      <c r="A2704" s="40" t="s">
        <v>3945</v>
      </c>
      <c r="B2704" s="40" t="s">
        <v>3949</v>
      </c>
      <c r="C2704" s="41" t="n">
        <v>2004</v>
      </c>
      <c r="D2704" s="50" t="s">
        <v>2195</v>
      </c>
      <c r="E2704" s="42" t="s">
        <v>42</v>
      </c>
      <c r="F2704" s="43" t="n">
        <v>192</v>
      </c>
      <c r="G2704" s="44" t="n">
        <v>24.4</v>
      </c>
    </row>
    <row r="2705" customFormat="false" ht="12.75" hidden="false" customHeight="false" outlineLevel="0" collapsed="false">
      <c r="A2705" s="40" t="s">
        <v>3945</v>
      </c>
      <c r="B2705" s="40" t="s">
        <v>3950</v>
      </c>
      <c r="C2705" s="41" t="n">
        <v>2005</v>
      </c>
      <c r="D2705" s="50" t="s">
        <v>2195</v>
      </c>
      <c r="E2705" s="50" t="s">
        <v>42</v>
      </c>
      <c r="F2705" s="41" t="n">
        <v>256</v>
      </c>
      <c r="G2705" s="44" t="n">
        <v>138.9</v>
      </c>
      <c r="H2705" s="51" t="n">
        <v>39292</v>
      </c>
      <c r="I2705" s="58"/>
    </row>
    <row r="2706" customFormat="false" ht="12.75" hidden="false" customHeight="false" outlineLevel="0" collapsed="false">
      <c r="A2706" s="40" t="s">
        <v>3951</v>
      </c>
      <c r="B2706" s="40" t="s">
        <v>3952</v>
      </c>
      <c r="C2706" s="41" t="n">
        <v>2001</v>
      </c>
      <c r="D2706" s="42" t="s">
        <v>3770</v>
      </c>
      <c r="E2706" s="42" t="s">
        <v>42</v>
      </c>
      <c r="F2706" s="43" t="n">
        <v>192</v>
      </c>
      <c r="G2706" s="44" t="n">
        <v>33.6</v>
      </c>
    </row>
    <row r="2707" customFormat="false" ht="12.75" hidden="false" customHeight="false" outlineLevel="0" collapsed="false">
      <c r="A2707" s="40" t="s">
        <v>3953</v>
      </c>
      <c r="B2707" s="40" t="s">
        <v>3954</v>
      </c>
      <c r="C2707" s="41" t="n">
        <v>1995</v>
      </c>
      <c r="D2707" s="42" t="s">
        <v>3955</v>
      </c>
      <c r="E2707" s="42" t="s">
        <v>42</v>
      </c>
      <c r="F2707" s="43" t="n">
        <v>64</v>
      </c>
      <c r="G2707" s="44" t="n">
        <v>17.3</v>
      </c>
      <c r="I2707" s="42" t="s">
        <v>172</v>
      </c>
    </row>
    <row r="2708" customFormat="false" ht="12.75" hidden="false" customHeight="false" outlineLevel="0" collapsed="false">
      <c r="A2708" s="40" t="s">
        <v>3953</v>
      </c>
      <c r="B2708" s="40" t="s">
        <v>3956</v>
      </c>
      <c r="C2708" s="41" t="n">
        <v>1996</v>
      </c>
      <c r="D2708" s="42" t="s">
        <v>3955</v>
      </c>
      <c r="E2708" s="42" t="s">
        <v>42</v>
      </c>
      <c r="F2708" s="43" t="n">
        <v>192</v>
      </c>
      <c r="G2708" s="44" t="n">
        <v>52.2</v>
      </c>
      <c r="I2708" s="42" t="s">
        <v>172</v>
      </c>
    </row>
    <row r="2709" customFormat="false" ht="12.75" hidden="false" customHeight="false" outlineLevel="0" collapsed="false">
      <c r="A2709" s="40" t="s">
        <v>3953</v>
      </c>
      <c r="B2709" s="40" t="s">
        <v>3957</v>
      </c>
      <c r="C2709" s="41" t="n">
        <v>1997</v>
      </c>
      <c r="D2709" s="42" t="s">
        <v>3955</v>
      </c>
      <c r="E2709" s="42" t="s">
        <v>42</v>
      </c>
      <c r="F2709" s="43" t="n">
        <v>24</v>
      </c>
      <c r="G2709" s="44" t="n">
        <v>4.1</v>
      </c>
    </row>
    <row r="2710" customFormat="false" ht="12.75" hidden="false" customHeight="false" outlineLevel="0" collapsed="false">
      <c r="A2710" s="40" t="s">
        <v>3953</v>
      </c>
      <c r="B2710" s="40" t="s">
        <v>3958</v>
      </c>
      <c r="C2710" s="41" t="n">
        <v>1999</v>
      </c>
      <c r="D2710" s="42" t="s">
        <v>3955</v>
      </c>
      <c r="E2710" s="42" t="s">
        <v>42</v>
      </c>
      <c r="F2710" s="43" t="n">
        <v>192</v>
      </c>
      <c r="G2710" s="44" t="n">
        <v>42.4</v>
      </c>
      <c r="I2710" s="42" t="s">
        <v>172</v>
      </c>
    </row>
    <row r="2711" customFormat="false" ht="12.75" hidden="false" customHeight="false" outlineLevel="0" collapsed="false">
      <c r="A2711" s="40" t="s">
        <v>3953</v>
      </c>
      <c r="B2711" s="40" t="s">
        <v>3959</v>
      </c>
      <c r="C2711" s="41" t="n">
        <v>2000</v>
      </c>
      <c r="D2711" s="42" t="s">
        <v>3955</v>
      </c>
      <c r="E2711" s="42" t="s">
        <v>42</v>
      </c>
      <c r="F2711" s="43" t="n">
        <v>160</v>
      </c>
      <c r="G2711" s="44" t="n">
        <v>47.5</v>
      </c>
      <c r="I2711" s="42" t="s">
        <v>172</v>
      </c>
    </row>
    <row r="2712" customFormat="false" ht="12.75" hidden="false" customHeight="false" outlineLevel="0" collapsed="false">
      <c r="A2712" s="40" t="s">
        <v>3953</v>
      </c>
      <c r="B2712" s="40" t="s">
        <v>3960</v>
      </c>
      <c r="C2712" s="41" t="n">
        <v>2002</v>
      </c>
      <c r="D2712" s="42" t="s">
        <v>3955</v>
      </c>
      <c r="E2712" s="42" t="s">
        <v>42</v>
      </c>
      <c r="F2712" s="43" t="n">
        <v>96</v>
      </c>
      <c r="G2712" s="44" t="n">
        <v>50.7</v>
      </c>
    </row>
    <row r="2713" customFormat="false" ht="12.75" hidden="false" customHeight="false" outlineLevel="0" collapsed="false">
      <c r="A2713" s="40" t="s">
        <v>3953</v>
      </c>
      <c r="B2713" s="40" t="s">
        <v>3961</v>
      </c>
      <c r="C2713" s="41" t="n">
        <v>2002</v>
      </c>
      <c r="D2713" s="42" t="s">
        <v>3955</v>
      </c>
      <c r="E2713" s="42" t="s">
        <v>42</v>
      </c>
      <c r="F2713" s="43" t="n">
        <v>96</v>
      </c>
      <c r="G2713" s="44" t="n">
        <v>16.3</v>
      </c>
    </row>
    <row r="2714" customFormat="false" ht="12.75" hidden="false" customHeight="false" outlineLevel="0" collapsed="false">
      <c r="A2714" s="40" t="s">
        <v>3953</v>
      </c>
      <c r="B2714" s="40" t="s">
        <v>3962</v>
      </c>
      <c r="C2714" s="41" t="n">
        <v>2003</v>
      </c>
      <c r="D2714" s="42" t="s">
        <v>3955</v>
      </c>
      <c r="E2714" s="42" t="s">
        <v>42</v>
      </c>
      <c r="F2714" s="43" t="n">
        <v>128</v>
      </c>
      <c r="G2714" s="44" t="n">
        <v>43.8</v>
      </c>
      <c r="I2714" s="42" t="s">
        <v>172</v>
      </c>
    </row>
    <row r="2715" customFormat="false" ht="12.75" hidden="false" customHeight="false" outlineLevel="0" collapsed="false">
      <c r="A2715" s="40" t="s">
        <v>3953</v>
      </c>
      <c r="B2715" s="40" t="s">
        <v>3963</v>
      </c>
      <c r="C2715" s="41" t="n">
        <v>2004</v>
      </c>
      <c r="D2715" s="42" t="s">
        <v>3955</v>
      </c>
      <c r="E2715" s="42" t="s">
        <v>42</v>
      </c>
      <c r="F2715" s="43" t="n">
        <v>128</v>
      </c>
      <c r="G2715" s="44" t="n">
        <v>36.3</v>
      </c>
      <c r="I2715" s="42" t="s">
        <v>172</v>
      </c>
    </row>
    <row r="2716" customFormat="false" ht="12.75" hidden="false" customHeight="false" outlineLevel="0" collapsed="false">
      <c r="A2716" s="40" t="s">
        <v>3953</v>
      </c>
      <c r="B2716" s="40" t="s">
        <v>3964</v>
      </c>
      <c r="C2716" s="41" t="n">
        <v>2005</v>
      </c>
      <c r="D2716" s="42" t="s">
        <v>3955</v>
      </c>
      <c r="E2716" s="42" t="s">
        <v>42</v>
      </c>
      <c r="F2716" s="43" t="n">
        <v>320</v>
      </c>
      <c r="G2716" s="44" t="n">
        <v>77.5</v>
      </c>
      <c r="I2716" s="42" t="s">
        <v>172</v>
      </c>
    </row>
    <row r="2717" customFormat="false" ht="12.75" hidden="false" customHeight="false" outlineLevel="0" collapsed="false">
      <c r="A2717" s="40" t="s">
        <v>3953</v>
      </c>
      <c r="B2717" s="40" t="n">
        <v>7</v>
      </c>
      <c r="C2717" s="41" t="n">
        <v>2006</v>
      </c>
      <c r="D2717" s="42" t="s">
        <v>3955</v>
      </c>
      <c r="E2717" s="42" t="s">
        <v>42</v>
      </c>
      <c r="F2717" s="43" t="n">
        <v>128</v>
      </c>
      <c r="G2717" s="44" t="n">
        <v>44.6</v>
      </c>
      <c r="I2717" s="42" t="s">
        <v>172</v>
      </c>
    </row>
    <row r="2718" customFormat="false" ht="12.75" hidden="false" customHeight="false" outlineLevel="0" collapsed="false">
      <c r="A2718" s="40" t="s">
        <v>3953</v>
      </c>
      <c r="B2718" s="40" t="s">
        <v>446</v>
      </c>
      <c r="D2718" s="42" t="s">
        <v>3955</v>
      </c>
      <c r="E2718" s="42" t="s">
        <v>42</v>
      </c>
      <c r="F2718" s="43" t="n">
        <v>128</v>
      </c>
      <c r="G2718" s="44" t="n">
        <v>46.7</v>
      </c>
      <c r="I2718" s="42" t="s">
        <v>172</v>
      </c>
    </row>
    <row r="2719" customFormat="false" ht="12.75" hidden="false" customHeight="false" outlineLevel="0" collapsed="false">
      <c r="A2719" s="40" t="s">
        <v>3965</v>
      </c>
      <c r="B2719" s="40" t="s">
        <v>3966</v>
      </c>
      <c r="C2719" s="41" t="n">
        <v>2005</v>
      </c>
      <c r="D2719" s="50" t="s">
        <v>3967</v>
      </c>
      <c r="E2719" s="50" t="s">
        <v>42</v>
      </c>
      <c r="F2719" s="41" t="s">
        <v>56</v>
      </c>
      <c r="G2719" s="44" t="n">
        <v>71.4</v>
      </c>
      <c r="H2719" s="51" t="n">
        <v>39292</v>
      </c>
      <c r="I2719" s="58"/>
    </row>
    <row r="2720" customFormat="false" ht="12.75" hidden="false" customHeight="false" outlineLevel="0" collapsed="false">
      <c r="A2720" s="40" t="s">
        <v>3968</v>
      </c>
      <c r="B2720" s="42" t="s">
        <v>3969</v>
      </c>
      <c r="C2720" s="41" t="n">
        <v>1997</v>
      </c>
      <c r="D2720" s="42" t="s">
        <v>3970</v>
      </c>
      <c r="E2720" s="50" t="s">
        <v>42</v>
      </c>
      <c r="F2720" s="41" t="n">
        <v>160</v>
      </c>
      <c r="G2720" s="41" t="n">
        <v>53.5</v>
      </c>
      <c r="H2720" s="51" t="n">
        <v>39644</v>
      </c>
    </row>
    <row r="2721" customFormat="false" ht="12.75" hidden="false" customHeight="false" outlineLevel="0" collapsed="false">
      <c r="A2721" s="40" t="s">
        <v>3968</v>
      </c>
      <c r="B2721" s="42" t="s">
        <v>3971</v>
      </c>
      <c r="C2721" s="41" t="n">
        <v>1997</v>
      </c>
      <c r="D2721" s="42" t="s">
        <v>3970</v>
      </c>
      <c r="E2721" s="50" t="s">
        <v>42</v>
      </c>
      <c r="F2721" s="41" t="n">
        <v>128</v>
      </c>
      <c r="G2721" s="41" t="n">
        <v>57.5</v>
      </c>
      <c r="H2721" s="51" t="n">
        <v>39644</v>
      </c>
    </row>
    <row r="2722" customFormat="false" ht="12.75" hidden="false" customHeight="false" outlineLevel="0" collapsed="false">
      <c r="A2722" s="40" t="s">
        <v>3972</v>
      </c>
      <c r="B2722" s="40" t="s">
        <v>3973</v>
      </c>
      <c r="C2722" s="41" t="n">
        <v>1997</v>
      </c>
      <c r="D2722" s="42" t="s">
        <v>3974</v>
      </c>
      <c r="E2722" s="42" t="s">
        <v>42</v>
      </c>
      <c r="F2722" s="43" t="n">
        <v>128</v>
      </c>
      <c r="G2722" s="44" t="n">
        <v>17.7</v>
      </c>
      <c r="I2722" s="42" t="s">
        <v>3638</v>
      </c>
    </row>
    <row r="2723" customFormat="false" ht="12.75" hidden="false" customHeight="false" outlineLevel="0" collapsed="false">
      <c r="A2723" s="40" t="s">
        <v>3972</v>
      </c>
      <c r="B2723" s="40" t="s">
        <v>3975</v>
      </c>
      <c r="C2723" s="41" t="n">
        <v>1997</v>
      </c>
      <c r="D2723" s="42" t="s">
        <v>3974</v>
      </c>
      <c r="E2723" s="42" t="s">
        <v>42</v>
      </c>
      <c r="F2723" s="43" t="n">
        <v>128</v>
      </c>
      <c r="G2723" s="44" t="n">
        <v>21.1</v>
      </c>
      <c r="I2723" s="42" t="s">
        <v>3638</v>
      </c>
    </row>
    <row r="2724" customFormat="false" ht="12.75" hidden="false" customHeight="false" outlineLevel="0" collapsed="false">
      <c r="A2724" s="40" t="s">
        <v>3976</v>
      </c>
      <c r="B2724" s="42" t="s">
        <v>3977</v>
      </c>
      <c r="C2724" s="41" t="n">
        <v>2006</v>
      </c>
      <c r="D2724" s="42" t="s">
        <v>2126</v>
      </c>
      <c r="E2724" s="42" t="s">
        <v>42</v>
      </c>
      <c r="F2724" s="41" t="s">
        <v>56</v>
      </c>
      <c r="G2724" s="41" t="n">
        <v>58.2</v>
      </c>
      <c r="H2724" s="51" t="n">
        <v>39644</v>
      </c>
    </row>
    <row r="2725" customFormat="false" ht="12.75" hidden="false" customHeight="false" outlineLevel="0" collapsed="false">
      <c r="A2725" s="40" t="s">
        <v>3978</v>
      </c>
      <c r="B2725" s="40" t="s">
        <v>3979</v>
      </c>
      <c r="C2725" s="41" t="n">
        <v>1996</v>
      </c>
      <c r="D2725" s="42" t="s">
        <v>3967</v>
      </c>
      <c r="E2725" s="42" t="s">
        <v>42</v>
      </c>
      <c r="F2725" s="43" t="n">
        <v>192</v>
      </c>
      <c r="G2725" s="44" t="n">
        <v>33.9</v>
      </c>
      <c r="I2725" s="42" t="s">
        <v>3623</v>
      </c>
    </row>
    <row r="2726" customFormat="false" ht="12.75" hidden="false" customHeight="false" outlineLevel="0" collapsed="false">
      <c r="A2726" s="40" t="s">
        <v>3978</v>
      </c>
      <c r="B2726" s="40" t="s">
        <v>3980</v>
      </c>
      <c r="C2726" s="41" t="n">
        <v>1996</v>
      </c>
      <c r="D2726" s="42" t="s">
        <v>3967</v>
      </c>
      <c r="E2726" s="42" t="s">
        <v>42</v>
      </c>
      <c r="F2726" s="43" t="n">
        <v>192</v>
      </c>
      <c r="G2726" s="44" t="n">
        <v>38.5</v>
      </c>
      <c r="I2726" s="42" t="s">
        <v>3623</v>
      </c>
    </row>
    <row r="2727" customFormat="false" ht="12.75" hidden="false" customHeight="false" outlineLevel="0" collapsed="false">
      <c r="A2727" s="40" t="s">
        <v>3978</v>
      </c>
      <c r="B2727" s="40" t="s">
        <v>3978</v>
      </c>
      <c r="C2727" s="41" t="n">
        <v>1996</v>
      </c>
      <c r="D2727" s="42" t="s">
        <v>3967</v>
      </c>
      <c r="E2727" s="42" t="s">
        <v>42</v>
      </c>
      <c r="F2727" s="43" t="n">
        <v>192</v>
      </c>
      <c r="G2727" s="44" t="n">
        <v>67.3</v>
      </c>
      <c r="I2727" s="42" t="s">
        <v>3623</v>
      </c>
    </row>
    <row r="2728" customFormat="false" ht="12.75" hidden="false" customHeight="false" outlineLevel="0" collapsed="false">
      <c r="A2728" s="40" t="s">
        <v>3978</v>
      </c>
      <c r="B2728" s="40" t="s">
        <v>3981</v>
      </c>
      <c r="C2728" s="41" t="n">
        <v>1999</v>
      </c>
      <c r="D2728" s="42" t="s">
        <v>3967</v>
      </c>
      <c r="E2728" s="42" t="s">
        <v>42</v>
      </c>
      <c r="F2728" s="43" t="n">
        <v>192</v>
      </c>
      <c r="G2728" s="44" t="n">
        <v>73.2</v>
      </c>
      <c r="I2728" s="42" t="s">
        <v>3623</v>
      </c>
    </row>
    <row r="2729" customFormat="false" ht="12.75" hidden="false" customHeight="false" outlineLevel="0" collapsed="false">
      <c r="A2729" s="40" t="s">
        <v>3978</v>
      </c>
      <c r="B2729" s="42" t="s">
        <v>3982</v>
      </c>
      <c r="C2729" s="41" t="n">
        <v>1999</v>
      </c>
      <c r="D2729" s="42" t="s">
        <v>3967</v>
      </c>
      <c r="E2729" s="50" t="s">
        <v>42</v>
      </c>
      <c r="F2729" s="41" t="n">
        <v>128</v>
      </c>
      <c r="G2729" s="41" t="n">
        <v>43.6</v>
      </c>
      <c r="H2729" s="51" t="n">
        <v>39644</v>
      </c>
    </row>
    <row r="2730" customFormat="false" ht="12.75" hidden="false" customHeight="false" outlineLevel="0" collapsed="false">
      <c r="A2730" s="40" t="s">
        <v>3978</v>
      </c>
      <c r="B2730" s="40" t="s">
        <v>3983</v>
      </c>
      <c r="C2730" s="41" t="n">
        <v>2000</v>
      </c>
      <c r="D2730" s="42" t="s">
        <v>3967</v>
      </c>
      <c r="E2730" s="42" t="s">
        <v>42</v>
      </c>
      <c r="F2730" s="43" t="s">
        <v>56</v>
      </c>
      <c r="G2730" s="44" t="n">
        <v>90.9</v>
      </c>
      <c r="I2730" s="42" t="s">
        <v>3623</v>
      </c>
    </row>
    <row r="2731" customFormat="false" ht="12.75" hidden="false" customHeight="false" outlineLevel="0" collapsed="false">
      <c r="A2731" s="40" t="s">
        <v>3978</v>
      </c>
      <c r="B2731" s="40" t="s">
        <v>3984</v>
      </c>
      <c r="C2731" s="41" t="n">
        <v>2000</v>
      </c>
      <c r="D2731" s="42" t="s">
        <v>3967</v>
      </c>
      <c r="E2731" s="42" t="s">
        <v>42</v>
      </c>
      <c r="F2731" s="43" t="n">
        <v>192</v>
      </c>
      <c r="G2731" s="44" t="n">
        <v>62</v>
      </c>
      <c r="I2731" s="42" t="s">
        <v>3623</v>
      </c>
    </row>
    <row r="2732" customFormat="false" ht="12.75" hidden="false" customHeight="false" outlineLevel="0" collapsed="false">
      <c r="A2732" s="40" t="s">
        <v>3978</v>
      </c>
      <c r="B2732" s="40" t="s">
        <v>3985</v>
      </c>
      <c r="C2732" s="41" t="n">
        <v>2001</v>
      </c>
      <c r="D2732" s="42" t="s">
        <v>3967</v>
      </c>
      <c r="E2732" s="42" t="s">
        <v>42</v>
      </c>
      <c r="F2732" s="43" t="n">
        <v>192</v>
      </c>
      <c r="G2732" s="44" t="n">
        <v>78.1</v>
      </c>
      <c r="I2732" s="42" t="s">
        <v>3623</v>
      </c>
    </row>
    <row r="2733" customFormat="false" ht="12.75" hidden="false" customHeight="false" outlineLevel="0" collapsed="false">
      <c r="A2733" s="40" t="s">
        <v>3978</v>
      </c>
      <c r="B2733" s="40" t="s">
        <v>3986</v>
      </c>
      <c r="C2733" s="41" t="n">
        <v>2002</v>
      </c>
      <c r="D2733" s="42" t="s">
        <v>3967</v>
      </c>
      <c r="E2733" s="42" t="s">
        <v>42</v>
      </c>
      <c r="F2733" s="43" t="n">
        <v>256</v>
      </c>
      <c r="G2733" s="44" t="n">
        <v>99.9</v>
      </c>
      <c r="I2733" s="42" t="s">
        <v>3623</v>
      </c>
    </row>
    <row r="2734" customFormat="false" ht="12.75" hidden="false" customHeight="false" outlineLevel="0" collapsed="false">
      <c r="A2734" s="40" t="s">
        <v>3978</v>
      </c>
      <c r="B2734" s="40" t="s">
        <v>3987</v>
      </c>
      <c r="C2734" s="41" t="n">
        <v>2003</v>
      </c>
      <c r="D2734" s="42" t="s">
        <v>3967</v>
      </c>
      <c r="E2734" s="50" t="s">
        <v>42</v>
      </c>
      <c r="F2734" s="41" t="n">
        <v>192</v>
      </c>
      <c r="G2734" s="44" t="n">
        <v>69.4</v>
      </c>
      <c r="H2734" s="51" t="n">
        <v>39292</v>
      </c>
      <c r="I2734" s="42" t="s">
        <v>3623</v>
      </c>
    </row>
    <row r="2735" customFormat="false" ht="12.75" hidden="false" customHeight="false" outlineLevel="0" collapsed="false">
      <c r="A2735" s="40" t="s">
        <v>3978</v>
      </c>
      <c r="B2735" s="40" t="s">
        <v>3988</v>
      </c>
      <c r="C2735" s="41" t="n">
        <v>2003</v>
      </c>
      <c r="D2735" s="42" t="s">
        <v>3967</v>
      </c>
      <c r="E2735" s="50" t="s">
        <v>42</v>
      </c>
      <c r="F2735" s="41" t="n">
        <v>160</v>
      </c>
      <c r="G2735" s="44" t="n">
        <v>60</v>
      </c>
      <c r="H2735" s="51" t="n">
        <v>39292</v>
      </c>
      <c r="I2735" s="42" t="s">
        <v>3623</v>
      </c>
    </row>
    <row r="2736" customFormat="false" ht="12.75" hidden="false" customHeight="false" outlineLevel="0" collapsed="false">
      <c r="A2736" s="40" t="s">
        <v>3978</v>
      </c>
      <c r="B2736" s="40" t="s">
        <v>3989</v>
      </c>
      <c r="C2736" s="41" t="n">
        <v>2004</v>
      </c>
      <c r="D2736" s="42" t="s">
        <v>3967</v>
      </c>
      <c r="E2736" s="50" t="s">
        <v>42</v>
      </c>
      <c r="F2736" s="41" t="n">
        <v>192</v>
      </c>
      <c r="G2736" s="44" t="n">
        <v>54.4</v>
      </c>
      <c r="H2736" s="51" t="n">
        <v>39292</v>
      </c>
      <c r="I2736" s="42" t="s">
        <v>3623</v>
      </c>
    </row>
    <row r="2737" customFormat="false" ht="12.75" hidden="false" customHeight="false" outlineLevel="0" collapsed="false">
      <c r="A2737" s="40" t="s">
        <v>3978</v>
      </c>
      <c r="B2737" s="40" t="s">
        <v>3990</v>
      </c>
      <c r="C2737" s="41" t="n">
        <v>2006</v>
      </c>
      <c r="D2737" s="42" t="s">
        <v>3967</v>
      </c>
      <c r="E2737" s="50" t="s">
        <v>42</v>
      </c>
      <c r="F2737" s="41" t="n">
        <v>256</v>
      </c>
      <c r="G2737" s="44" t="n">
        <v>110.8</v>
      </c>
      <c r="H2737" s="51" t="n">
        <v>39292</v>
      </c>
      <c r="I2737" s="42" t="s">
        <v>3623</v>
      </c>
    </row>
    <row r="2738" customFormat="false" ht="12.75" hidden="false" customHeight="false" outlineLevel="0" collapsed="false">
      <c r="A2738" s="40" t="s">
        <v>3978</v>
      </c>
      <c r="B2738" s="42" t="s">
        <v>3991</v>
      </c>
      <c r="C2738" s="41" t="n">
        <v>2007</v>
      </c>
      <c r="D2738" s="42" t="s">
        <v>3967</v>
      </c>
      <c r="E2738" s="50" t="s">
        <v>42</v>
      </c>
      <c r="F2738" s="41" t="s">
        <v>3992</v>
      </c>
      <c r="G2738" s="41" t="n">
        <v>158.8</v>
      </c>
      <c r="H2738" s="51" t="n">
        <v>39644</v>
      </c>
    </row>
    <row r="2739" customFormat="false" ht="12.75" hidden="false" customHeight="false" outlineLevel="0" collapsed="false">
      <c r="A2739" s="40" t="s">
        <v>3993</v>
      </c>
      <c r="B2739" s="40" t="s">
        <v>3994</v>
      </c>
      <c r="C2739" s="41" t="n">
        <v>2005</v>
      </c>
      <c r="D2739" s="42" t="s">
        <v>3995</v>
      </c>
      <c r="E2739" s="42" t="s">
        <v>139</v>
      </c>
      <c r="F2739" s="43" t="n">
        <v>56</v>
      </c>
      <c r="G2739" s="44" t="n">
        <v>19.3</v>
      </c>
    </row>
    <row r="2740" customFormat="false" ht="12.75" hidden="false" customHeight="false" outlineLevel="0" collapsed="false">
      <c r="A2740" s="52" t="s">
        <v>3996</v>
      </c>
      <c r="B2740" s="57" t="s">
        <v>3997</v>
      </c>
      <c r="C2740" s="41" t="n">
        <v>2003</v>
      </c>
      <c r="D2740" s="67" t="s">
        <v>48</v>
      </c>
      <c r="E2740" s="53" t="s">
        <v>1746</v>
      </c>
      <c r="F2740" s="41" t="n">
        <v>192</v>
      </c>
      <c r="G2740" s="44" t="n">
        <v>82.4</v>
      </c>
      <c r="H2740" s="51" t="n">
        <v>39230</v>
      </c>
    </row>
    <row r="2741" customFormat="false" ht="12.75" hidden="false" customHeight="false" outlineLevel="0" collapsed="false">
      <c r="A2741" s="40" t="s">
        <v>3998</v>
      </c>
      <c r="B2741" s="40" t="s">
        <v>3999</v>
      </c>
      <c r="C2741" s="41" t="n">
        <v>1999</v>
      </c>
      <c r="D2741" s="42" t="s">
        <v>900</v>
      </c>
      <c r="E2741" s="42" t="s">
        <v>42</v>
      </c>
      <c r="F2741" s="43" t="n">
        <v>192</v>
      </c>
      <c r="G2741" s="44" t="n">
        <v>19.1</v>
      </c>
      <c r="I2741" s="42" t="s">
        <v>3638</v>
      </c>
    </row>
    <row r="2742" customFormat="false" ht="12.75" hidden="false" customHeight="false" outlineLevel="0" collapsed="false">
      <c r="A2742" s="40" t="s">
        <v>3998</v>
      </c>
      <c r="B2742" s="40" t="s">
        <v>4000</v>
      </c>
      <c r="C2742" s="41" t="n">
        <v>1999</v>
      </c>
      <c r="D2742" s="42" t="s">
        <v>900</v>
      </c>
      <c r="E2742" s="42" t="s">
        <v>42</v>
      </c>
      <c r="F2742" s="43" t="n">
        <v>192</v>
      </c>
      <c r="G2742" s="44" t="n">
        <v>14.3</v>
      </c>
      <c r="I2742" s="42" t="s">
        <v>3638</v>
      </c>
    </row>
    <row r="2743" customFormat="false" ht="12.75" hidden="false" customHeight="false" outlineLevel="0" collapsed="false">
      <c r="A2743" s="40" t="s">
        <v>3998</v>
      </c>
      <c r="B2743" s="40" t="s">
        <v>4001</v>
      </c>
      <c r="C2743" s="41" t="n">
        <v>2000</v>
      </c>
      <c r="D2743" s="42" t="s">
        <v>900</v>
      </c>
      <c r="E2743" s="42" t="s">
        <v>42</v>
      </c>
      <c r="F2743" s="43" t="n">
        <v>192</v>
      </c>
      <c r="G2743" s="44" t="n">
        <v>20.7</v>
      </c>
      <c r="I2743" s="42" t="s">
        <v>3638</v>
      </c>
    </row>
    <row r="2744" customFormat="false" ht="12.75" hidden="false" customHeight="false" outlineLevel="0" collapsed="false">
      <c r="A2744" s="40" t="s">
        <v>3998</v>
      </c>
      <c r="B2744" s="40" t="s">
        <v>4002</v>
      </c>
      <c r="C2744" s="41" t="n">
        <v>2001</v>
      </c>
      <c r="D2744" s="42" t="s">
        <v>900</v>
      </c>
      <c r="E2744" s="42" t="s">
        <v>42</v>
      </c>
      <c r="F2744" s="43" t="n">
        <v>192</v>
      </c>
      <c r="G2744" s="44" t="n">
        <v>11.7</v>
      </c>
      <c r="I2744" s="42" t="s">
        <v>3638</v>
      </c>
    </row>
    <row r="2745" customFormat="false" ht="12.75" hidden="false" customHeight="false" outlineLevel="0" collapsed="false">
      <c r="A2745" s="40" t="s">
        <v>3998</v>
      </c>
      <c r="B2745" s="40" t="s">
        <v>4003</v>
      </c>
      <c r="C2745" s="41" t="n">
        <v>2001</v>
      </c>
      <c r="D2745" s="42" t="s">
        <v>900</v>
      </c>
      <c r="E2745" s="42" t="s">
        <v>42</v>
      </c>
      <c r="F2745" s="43" t="n">
        <v>192</v>
      </c>
      <c r="G2745" s="44" t="n">
        <v>10.6</v>
      </c>
      <c r="I2745" s="42" t="s">
        <v>3638</v>
      </c>
    </row>
    <row r="2746" customFormat="false" ht="12.75" hidden="false" customHeight="false" outlineLevel="0" collapsed="false">
      <c r="A2746" s="40" t="s">
        <v>3998</v>
      </c>
      <c r="B2746" s="40" t="s">
        <v>4004</v>
      </c>
      <c r="C2746" s="41" t="n">
        <v>2002</v>
      </c>
      <c r="D2746" s="42" t="s">
        <v>900</v>
      </c>
      <c r="E2746" s="42" t="s">
        <v>42</v>
      </c>
      <c r="F2746" s="43" t="n">
        <v>192</v>
      </c>
      <c r="G2746" s="44" t="n">
        <v>25.2</v>
      </c>
      <c r="I2746" s="42" t="s">
        <v>3638</v>
      </c>
    </row>
    <row r="2747" customFormat="false" ht="12.75" hidden="false" customHeight="false" outlineLevel="0" collapsed="false">
      <c r="A2747" s="40" t="s">
        <v>3998</v>
      </c>
      <c r="B2747" s="40" t="s">
        <v>4005</v>
      </c>
      <c r="D2747" s="42" t="s">
        <v>900</v>
      </c>
      <c r="E2747" s="42" t="s">
        <v>42</v>
      </c>
      <c r="F2747" s="43" t="n">
        <v>192</v>
      </c>
      <c r="G2747" s="44" t="n">
        <v>53.1</v>
      </c>
      <c r="I2747" s="42" t="s">
        <v>3638</v>
      </c>
    </row>
    <row r="2748" customFormat="false" ht="12.75" hidden="false" customHeight="false" outlineLevel="0" collapsed="false">
      <c r="A2748" s="59" t="s">
        <v>4006</v>
      </c>
      <c r="B2748" s="55" t="s">
        <v>4007</v>
      </c>
      <c r="C2748" s="56" t="n">
        <v>1997</v>
      </c>
      <c r="D2748" s="50" t="s">
        <v>4008</v>
      </c>
      <c r="E2748" s="42" t="s">
        <v>42</v>
      </c>
      <c r="F2748" s="41" t="n">
        <v>192</v>
      </c>
      <c r="G2748" s="44" t="n">
        <v>82.5</v>
      </c>
      <c r="H2748" s="51" t="n">
        <v>39254</v>
      </c>
      <c r="I2748" s="42" t="s">
        <v>3623</v>
      </c>
    </row>
    <row r="2749" customFormat="false" ht="12.75" hidden="false" customHeight="false" outlineLevel="0" collapsed="false">
      <c r="A2749" s="59" t="s">
        <v>4006</v>
      </c>
      <c r="B2749" s="40" t="s">
        <v>4009</v>
      </c>
      <c r="C2749" s="41" t="n">
        <v>2003</v>
      </c>
      <c r="D2749" s="50" t="s">
        <v>4008</v>
      </c>
      <c r="E2749" s="42" t="s">
        <v>42</v>
      </c>
      <c r="F2749" s="41" t="n">
        <v>256</v>
      </c>
      <c r="G2749" s="44" t="n">
        <v>88.6</v>
      </c>
      <c r="H2749" s="51" t="n">
        <v>39254</v>
      </c>
      <c r="I2749" s="42" t="s">
        <v>3623</v>
      </c>
    </row>
    <row r="2750" customFormat="false" ht="12.75" hidden="false" customHeight="false" outlineLevel="0" collapsed="false">
      <c r="A2750" s="110" t="s">
        <v>4006</v>
      </c>
      <c r="B2750" s="102" t="s">
        <v>4010</v>
      </c>
      <c r="C2750" s="103" t="n">
        <v>2004</v>
      </c>
      <c r="D2750" s="50" t="s">
        <v>4008</v>
      </c>
      <c r="E2750" s="42" t="s">
        <v>42</v>
      </c>
      <c r="F2750" s="103" t="n">
        <v>256</v>
      </c>
      <c r="G2750" s="106" t="n">
        <v>61.4</v>
      </c>
      <c r="H2750" s="51" t="n">
        <v>39254</v>
      </c>
      <c r="I2750" s="42" t="s">
        <v>3623</v>
      </c>
    </row>
    <row r="2751" customFormat="false" ht="12.75" hidden="false" customHeight="false" outlineLevel="0" collapsed="false">
      <c r="A2751" s="59" t="s">
        <v>4006</v>
      </c>
      <c r="B2751" s="40" t="s">
        <v>4011</v>
      </c>
      <c r="C2751" s="41" t="n">
        <v>2004</v>
      </c>
      <c r="D2751" s="50" t="s">
        <v>4008</v>
      </c>
      <c r="E2751" s="42" t="s">
        <v>42</v>
      </c>
      <c r="F2751" s="41" t="s">
        <v>56</v>
      </c>
      <c r="G2751" s="44" t="n">
        <v>84.5</v>
      </c>
      <c r="H2751" s="99" t="n">
        <v>39254</v>
      </c>
      <c r="I2751" s="42" t="s">
        <v>3623</v>
      </c>
    </row>
    <row r="2752" customFormat="false" ht="12.75" hidden="false" customHeight="false" outlineLevel="0" collapsed="false">
      <c r="A2752" s="59" t="s">
        <v>4006</v>
      </c>
      <c r="B2752" s="40" t="s">
        <v>4012</v>
      </c>
      <c r="C2752" s="41" t="n">
        <v>2005</v>
      </c>
      <c r="D2752" s="50" t="s">
        <v>4008</v>
      </c>
      <c r="E2752" s="42" t="s">
        <v>42</v>
      </c>
      <c r="F2752" s="41" t="n">
        <v>192</v>
      </c>
      <c r="G2752" s="44" t="n">
        <v>55.2</v>
      </c>
      <c r="H2752" s="99" t="n">
        <v>39254</v>
      </c>
      <c r="I2752" s="42" t="s">
        <v>3623</v>
      </c>
    </row>
    <row r="2753" customFormat="false" ht="12.75" hidden="false" customHeight="false" outlineLevel="0" collapsed="false">
      <c r="A2753" s="59" t="s">
        <v>4006</v>
      </c>
      <c r="B2753" s="40" t="s">
        <v>4013</v>
      </c>
      <c r="C2753" s="41" t="n">
        <v>2006</v>
      </c>
      <c r="D2753" s="50" t="s">
        <v>4008</v>
      </c>
      <c r="E2753" s="42" t="s">
        <v>42</v>
      </c>
      <c r="F2753" s="41" t="n">
        <v>256</v>
      </c>
      <c r="G2753" s="44" t="n">
        <v>98</v>
      </c>
      <c r="H2753" s="99" t="n">
        <v>39254</v>
      </c>
      <c r="I2753" s="42" t="s">
        <v>3623</v>
      </c>
    </row>
    <row r="2754" customFormat="false" ht="12.75" hidden="false" customHeight="false" outlineLevel="0" collapsed="false">
      <c r="A2754" s="59" t="s">
        <v>4006</v>
      </c>
      <c r="B2754" s="40" t="s">
        <v>4014</v>
      </c>
      <c r="C2754" s="41" t="n">
        <v>2006</v>
      </c>
      <c r="D2754" s="50" t="s">
        <v>4008</v>
      </c>
      <c r="E2754" s="42" t="s">
        <v>42</v>
      </c>
      <c r="F2754" s="41" t="s">
        <v>56</v>
      </c>
      <c r="G2754" s="44" t="n">
        <v>60.7</v>
      </c>
      <c r="H2754" s="99" t="n">
        <v>39254</v>
      </c>
      <c r="I2754" s="42" t="s">
        <v>3623</v>
      </c>
    </row>
    <row r="2755" customFormat="false" ht="12.75" hidden="false" customHeight="false" outlineLevel="0" collapsed="false">
      <c r="A2755" s="40" t="s">
        <v>4015</v>
      </c>
      <c r="B2755" s="40" t="s">
        <v>4016</v>
      </c>
      <c r="C2755" s="41" t="n">
        <v>1995</v>
      </c>
      <c r="D2755" s="50" t="s">
        <v>316</v>
      </c>
      <c r="E2755" s="50" t="s">
        <v>42</v>
      </c>
      <c r="F2755" s="41" t="n">
        <v>160</v>
      </c>
      <c r="G2755" s="44" t="n">
        <v>62.5</v>
      </c>
      <c r="H2755" s="99" t="n">
        <v>39311</v>
      </c>
      <c r="I2755" s="42" t="s">
        <v>3853</v>
      </c>
    </row>
    <row r="2756" customFormat="false" ht="12.75" hidden="false" customHeight="false" outlineLevel="0" collapsed="false">
      <c r="A2756" s="40" t="s">
        <v>4015</v>
      </c>
      <c r="B2756" s="40" t="s">
        <v>4017</v>
      </c>
      <c r="C2756" s="41" t="n">
        <v>1995</v>
      </c>
      <c r="D2756" s="50" t="s">
        <v>316</v>
      </c>
      <c r="E2756" s="50" t="s">
        <v>42</v>
      </c>
      <c r="F2756" s="41" t="n">
        <v>160</v>
      </c>
      <c r="G2756" s="44" t="n">
        <v>53.5</v>
      </c>
      <c r="H2756" s="99" t="n">
        <v>39311</v>
      </c>
      <c r="I2756" s="42" t="s">
        <v>3853</v>
      </c>
    </row>
    <row r="2757" customFormat="false" ht="12.75" hidden="false" customHeight="false" outlineLevel="0" collapsed="false">
      <c r="A2757" s="40" t="s">
        <v>4015</v>
      </c>
      <c r="B2757" s="40" t="s">
        <v>4018</v>
      </c>
      <c r="C2757" s="41" t="n">
        <v>1997</v>
      </c>
      <c r="D2757" s="50" t="s">
        <v>316</v>
      </c>
      <c r="E2757" s="50" t="s">
        <v>42</v>
      </c>
      <c r="F2757" s="41" t="n">
        <v>160</v>
      </c>
      <c r="G2757" s="44" t="n">
        <v>60.8</v>
      </c>
      <c r="H2757" s="99" t="n">
        <v>39311</v>
      </c>
      <c r="I2757" s="42" t="s">
        <v>3853</v>
      </c>
    </row>
    <row r="2758" customFormat="false" ht="12.75" hidden="false" customHeight="false" outlineLevel="0" collapsed="false">
      <c r="A2758" s="40" t="s">
        <v>4015</v>
      </c>
      <c r="B2758" s="40" t="s">
        <v>4019</v>
      </c>
      <c r="C2758" s="41" t="n">
        <v>1997</v>
      </c>
      <c r="D2758" s="50" t="s">
        <v>316</v>
      </c>
      <c r="E2758" s="50" t="s">
        <v>42</v>
      </c>
      <c r="F2758" s="41" t="n">
        <v>160</v>
      </c>
      <c r="G2758" s="44" t="n">
        <v>9.4</v>
      </c>
      <c r="H2758" s="99" t="n">
        <v>39311</v>
      </c>
      <c r="I2758" s="42" t="s">
        <v>3853</v>
      </c>
    </row>
    <row r="2759" customFormat="false" ht="12.75" hidden="false" customHeight="false" outlineLevel="0" collapsed="false">
      <c r="A2759" s="40" t="s">
        <v>4015</v>
      </c>
      <c r="B2759" s="40" t="s">
        <v>4020</v>
      </c>
      <c r="C2759" s="41" t="n">
        <v>1999</v>
      </c>
      <c r="D2759" s="50" t="s">
        <v>316</v>
      </c>
      <c r="E2759" s="50" t="s">
        <v>42</v>
      </c>
      <c r="F2759" s="41" t="n">
        <v>160</v>
      </c>
      <c r="G2759" s="44" t="n">
        <v>79</v>
      </c>
      <c r="H2759" s="99" t="n">
        <v>39311</v>
      </c>
      <c r="I2759" s="42" t="s">
        <v>3853</v>
      </c>
    </row>
    <row r="2760" customFormat="false" ht="12.75" hidden="false" customHeight="false" outlineLevel="0" collapsed="false">
      <c r="A2760" s="40" t="s">
        <v>4015</v>
      </c>
      <c r="B2760" s="40" t="s">
        <v>4021</v>
      </c>
      <c r="C2760" s="41" t="n">
        <v>1999</v>
      </c>
      <c r="D2760" s="50" t="s">
        <v>316</v>
      </c>
      <c r="E2760" s="50" t="s">
        <v>42</v>
      </c>
      <c r="F2760" s="41" t="s">
        <v>437</v>
      </c>
      <c r="G2760" s="44" t="n">
        <v>62.4</v>
      </c>
      <c r="H2760" s="99" t="n">
        <v>39311</v>
      </c>
      <c r="I2760" s="42" t="s">
        <v>3853</v>
      </c>
    </row>
    <row r="2761" customFormat="false" ht="12.75" hidden="false" customHeight="false" outlineLevel="0" collapsed="false">
      <c r="A2761" s="40" t="s">
        <v>4015</v>
      </c>
      <c r="B2761" s="40" t="s">
        <v>4022</v>
      </c>
      <c r="C2761" s="41" t="n">
        <v>2000</v>
      </c>
      <c r="D2761" s="50" t="s">
        <v>316</v>
      </c>
      <c r="E2761" s="50" t="s">
        <v>42</v>
      </c>
      <c r="F2761" s="41" t="n">
        <v>160</v>
      </c>
      <c r="G2761" s="44" t="n">
        <v>48.9</v>
      </c>
      <c r="H2761" s="99" t="n">
        <v>39311</v>
      </c>
      <c r="I2761" s="42" t="s">
        <v>3853</v>
      </c>
    </row>
    <row r="2762" customFormat="false" ht="12.75" hidden="false" customHeight="false" outlineLevel="0" collapsed="false">
      <c r="A2762" s="40" t="s">
        <v>4015</v>
      </c>
      <c r="B2762" s="40" t="s">
        <v>4023</v>
      </c>
      <c r="C2762" s="41" t="n">
        <v>2000</v>
      </c>
      <c r="D2762" s="50" t="s">
        <v>316</v>
      </c>
      <c r="E2762" s="50" t="s">
        <v>42</v>
      </c>
      <c r="F2762" s="41" t="n">
        <v>160</v>
      </c>
      <c r="G2762" s="44" t="n">
        <v>50.4</v>
      </c>
      <c r="H2762" s="99" t="n">
        <v>39311</v>
      </c>
      <c r="I2762" s="42" t="s">
        <v>3853</v>
      </c>
    </row>
    <row r="2763" customFormat="false" ht="12.75" hidden="false" customHeight="false" outlineLevel="0" collapsed="false">
      <c r="A2763" s="40" t="s">
        <v>4015</v>
      </c>
      <c r="B2763" s="40" t="s">
        <v>4024</v>
      </c>
      <c r="C2763" s="41" t="n">
        <v>2001</v>
      </c>
      <c r="D2763" s="50" t="s">
        <v>316</v>
      </c>
      <c r="E2763" s="50" t="s">
        <v>42</v>
      </c>
      <c r="F2763" s="41" t="n">
        <v>160</v>
      </c>
      <c r="G2763" s="44" t="n">
        <v>69</v>
      </c>
      <c r="H2763" s="99" t="n">
        <v>39311</v>
      </c>
      <c r="I2763" s="42" t="s">
        <v>3853</v>
      </c>
    </row>
    <row r="2764" customFormat="false" ht="12.75" hidden="false" customHeight="false" outlineLevel="0" collapsed="false">
      <c r="A2764" s="40" t="s">
        <v>4015</v>
      </c>
      <c r="B2764" s="40" t="s">
        <v>4015</v>
      </c>
      <c r="C2764" s="41" t="n">
        <v>2001</v>
      </c>
      <c r="D2764" s="50" t="s">
        <v>316</v>
      </c>
      <c r="E2764" s="50" t="s">
        <v>42</v>
      </c>
      <c r="F2764" s="41" t="n">
        <v>160</v>
      </c>
      <c r="G2764" s="44" t="n">
        <v>78.4</v>
      </c>
      <c r="H2764" s="99" t="n">
        <v>39311</v>
      </c>
      <c r="I2764" s="42" t="s">
        <v>3853</v>
      </c>
    </row>
    <row r="2765" customFormat="false" ht="12.75" hidden="false" customHeight="false" outlineLevel="0" collapsed="false">
      <c r="A2765" s="40" t="s">
        <v>4015</v>
      </c>
      <c r="B2765" s="40" t="s">
        <v>4025</v>
      </c>
      <c r="C2765" s="41" t="n">
        <v>2004</v>
      </c>
      <c r="D2765" s="50" t="s">
        <v>316</v>
      </c>
      <c r="E2765" s="50" t="s">
        <v>42</v>
      </c>
      <c r="F2765" s="41" t="n">
        <v>160</v>
      </c>
      <c r="G2765" s="44" t="n">
        <v>89.3</v>
      </c>
      <c r="H2765" s="99" t="n">
        <v>39311</v>
      </c>
      <c r="I2765" s="42" t="s">
        <v>3853</v>
      </c>
    </row>
    <row r="2766" customFormat="false" ht="12.75" hidden="false" customHeight="false" outlineLevel="0" collapsed="false">
      <c r="A2766" s="40" t="s">
        <v>4026</v>
      </c>
      <c r="B2766" s="40" t="s">
        <v>43</v>
      </c>
      <c r="C2766" s="41" t="n">
        <v>1997</v>
      </c>
      <c r="D2766" s="42" t="s">
        <v>97</v>
      </c>
      <c r="E2766" s="42" t="s">
        <v>42</v>
      </c>
      <c r="F2766" s="43" t="n">
        <v>128</v>
      </c>
      <c r="G2766" s="44" t="n">
        <v>15.5</v>
      </c>
      <c r="H2766" s="99" t="n">
        <v>39860</v>
      </c>
    </row>
    <row r="2767" customFormat="false" ht="12.75" hidden="false" customHeight="false" outlineLevel="0" collapsed="false">
      <c r="A2767" s="40" t="s">
        <v>4026</v>
      </c>
      <c r="B2767" s="40" t="s">
        <v>43</v>
      </c>
      <c r="C2767" s="41" t="n">
        <v>2005</v>
      </c>
      <c r="D2767" s="42" t="s">
        <v>97</v>
      </c>
      <c r="E2767" s="42" t="s">
        <v>42</v>
      </c>
      <c r="F2767" s="41" t="n">
        <v>256</v>
      </c>
      <c r="G2767" s="44" t="n">
        <v>40.9</v>
      </c>
      <c r="H2767" s="99" t="n">
        <v>39206</v>
      </c>
    </row>
    <row r="2768" customFormat="false" ht="12.75" hidden="false" customHeight="false" outlineLevel="0" collapsed="false">
      <c r="A2768" s="40" t="s">
        <v>4026</v>
      </c>
      <c r="B2768" s="40" t="s">
        <v>4027</v>
      </c>
      <c r="C2768" s="41" t="n">
        <v>2006</v>
      </c>
      <c r="D2768" s="42" t="s">
        <v>97</v>
      </c>
      <c r="E2768" s="42" t="s">
        <v>42</v>
      </c>
      <c r="F2768" s="41" t="n">
        <v>128</v>
      </c>
      <c r="G2768" s="44" t="n">
        <v>31.6</v>
      </c>
      <c r="H2768" s="99" t="n">
        <v>39206</v>
      </c>
    </row>
    <row r="2769" customFormat="false" ht="12.75" hidden="false" customHeight="false" outlineLevel="0" collapsed="false">
      <c r="A2769" s="40" t="s">
        <v>4028</v>
      </c>
      <c r="B2769" s="40" t="s">
        <v>4029</v>
      </c>
      <c r="C2769" s="41" t="n">
        <v>2005</v>
      </c>
      <c r="D2769" s="42" t="s">
        <v>4030</v>
      </c>
      <c r="E2769" s="42" t="s">
        <v>42</v>
      </c>
      <c r="F2769" s="43" t="s">
        <v>56</v>
      </c>
      <c r="G2769" s="44" t="n">
        <v>65</v>
      </c>
      <c r="H2769" s="98"/>
    </row>
    <row r="2770" customFormat="false" ht="12.75" hidden="false" customHeight="false" outlineLevel="0" collapsed="false">
      <c r="A2770" s="40" t="s">
        <v>4031</v>
      </c>
      <c r="B2770" s="40" t="s">
        <v>4032</v>
      </c>
      <c r="C2770" s="41" t="n">
        <v>2003</v>
      </c>
      <c r="D2770" s="42" t="s">
        <v>316</v>
      </c>
      <c r="E2770" s="42" t="s">
        <v>42</v>
      </c>
      <c r="F2770" s="43" t="n">
        <v>256</v>
      </c>
      <c r="G2770" s="44" t="n">
        <v>72.3</v>
      </c>
      <c r="H2770" s="99"/>
    </row>
    <row r="2771" customFormat="false" ht="12.75" hidden="false" customHeight="false" outlineLevel="0" collapsed="false">
      <c r="A2771" s="40" t="s">
        <v>4031</v>
      </c>
      <c r="B2771" s="40" t="s">
        <v>4033</v>
      </c>
      <c r="C2771" s="41" t="n">
        <v>2004</v>
      </c>
      <c r="D2771" s="42" t="s">
        <v>316</v>
      </c>
      <c r="E2771" s="42" t="s">
        <v>42</v>
      </c>
      <c r="F2771" s="43" t="n">
        <v>128</v>
      </c>
      <c r="G2771" s="44" t="n">
        <v>16.3</v>
      </c>
      <c r="H2771" s="98"/>
    </row>
    <row r="2772" customFormat="false" ht="12.75" hidden="false" customHeight="false" outlineLevel="0" collapsed="false">
      <c r="A2772" s="40" t="s">
        <v>4031</v>
      </c>
      <c r="B2772" s="40" t="s">
        <v>4034</v>
      </c>
      <c r="C2772" s="41" t="n">
        <v>2005</v>
      </c>
      <c r="D2772" s="42" t="s">
        <v>316</v>
      </c>
      <c r="E2772" s="42" t="s">
        <v>42</v>
      </c>
      <c r="F2772" s="43" t="n">
        <v>256</v>
      </c>
      <c r="G2772" s="44" t="n">
        <v>75.1</v>
      </c>
      <c r="H2772" s="99"/>
    </row>
    <row r="2773" customFormat="false" ht="12.75" hidden="false" customHeight="false" outlineLevel="0" collapsed="false">
      <c r="A2773" s="40" t="s">
        <v>4031</v>
      </c>
      <c r="B2773" s="40" t="s">
        <v>4035</v>
      </c>
      <c r="C2773" s="41" t="n">
        <v>2006</v>
      </c>
      <c r="D2773" s="42" t="s">
        <v>316</v>
      </c>
      <c r="E2773" s="42" t="s">
        <v>42</v>
      </c>
      <c r="F2773" s="43" t="n">
        <v>256</v>
      </c>
      <c r="G2773" s="44" t="n">
        <v>55.8</v>
      </c>
      <c r="H2773" s="98"/>
    </row>
    <row r="2774" customFormat="false" ht="12.75" hidden="false" customHeight="false" outlineLevel="0" collapsed="false">
      <c r="A2774" s="40" t="s">
        <v>4036</v>
      </c>
      <c r="B2774" s="40" t="s">
        <v>43</v>
      </c>
      <c r="D2774" s="50"/>
      <c r="E2774" s="50" t="s">
        <v>42</v>
      </c>
      <c r="F2774" s="41" t="n">
        <v>160</v>
      </c>
      <c r="G2774" s="44" t="n">
        <v>31.5</v>
      </c>
      <c r="H2774" s="99" t="n">
        <v>39312</v>
      </c>
    </row>
    <row r="2775" customFormat="false" ht="12.75" hidden="false" customHeight="false" outlineLevel="0" collapsed="false">
      <c r="A2775" s="40" t="s">
        <v>4037</v>
      </c>
      <c r="B2775" s="40" t="s">
        <v>4038</v>
      </c>
      <c r="C2775" s="41" t="n">
        <v>1998</v>
      </c>
      <c r="D2775" s="42" t="s">
        <v>956</v>
      </c>
      <c r="E2775" s="42" t="s">
        <v>42</v>
      </c>
      <c r="F2775" s="43" t="n">
        <v>192</v>
      </c>
      <c r="G2775" s="44" t="n">
        <v>41.3</v>
      </c>
      <c r="H2775" s="98"/>
      <c r="I2775" s="42" t="s">
        <v>3638</v>
      </c>
    </row>
    <row r="2776" customFormat="false" ht="12.75" hidden="false" customHeight="false" outlineLevel="0" collapsed="false">
      <c r="A2776" s="40" t="s">
        <v>4037</v>
      </c>
      <c r="B2776" s="40" t="s">
        <v>4039</v>
      </c>
      <c r="C2776" s="41" t="n">
        <v>2000</v>
      </c>
      <c r="D2776" s="42" t="s">
        <v>956</v>
      </c>
      <c r="E2776" s="42" t="s">
        <v>42</v>
      </c>
      <c r="F2776" s="43" t="n">
        <v>192</v>
      </c>
      <c r="G2776" s="44" t="n">
        <v>32.7</v>
      </c>
      <c r="H2776" s="98"/>
      <c r="I2776" s="42" t="s">
        <v>3638</v>
      </c>
    </row>
    <row r="2777" customFormat="false" ht="12.75" hidden="false" customHeight="false" outlineLevel="0" collapsed="false">
      <c r="A2777" s="40" t="s">
        <v>4040</v>
      </c>
      <c r="B2777" s="40" t="s">
        <v>4041</v>
      </c>
      <c r="C2777" s="41" t="n">
        <v>1984</v>
      </c>
      <c r="D2777" s="50" t="s">
        <v>3930</v>
      </c>
      <c r="E2777" s="50" t="s">
        <v>42</v>
      </c>
      <c r="F2777" s="41" t="n">
        <v>192</v>
      </c>
      <c r="G2777" s="44" t="n">
        <v>87.1</v>
      </c>
      <c r="H2777" s="99" t="n">
        <v>39290</v>
      </c>
      <c r="I2777" s="42" t="s">
        <v>3683</v>
      </c>
    </row>
    <row r="2778" customFormat="false" ht="12.75" hidden="false" customHeight="false" outlineLevel="0" collapsed="false">
      <c r="A2778" s="40" t="s">
        <v>4040</v>
      </c>
      <c r="B2778" s="40" t="s">
        <v>4042</v>
      </c>
      <c r="C2778" s="41" t="n">
        <v>1985</v>
      </c>
      <c r="D2778" s="50" t="s">
        <v>3930</v>
      </c>
      <c r="E2778" s="50" t="s">
        <v>42</v>
      </c>
      <c r="F2778" s="41" t="n">
        <v>192</v>
      </c>
      <c r="G2778" s="44" t="n">
        <v>54</v>
      </c>
      <c r="H2778" s="99" t="n">
        <v>39290</v>
      </c>
      <c r="I2778" s="42" t="s">
        <v>3683</v>
      </c>
    </row>
    <row r="2779" customFormat="false" ht="12.75" hidden="false" customHeight="false" outlineLevel="0" collapsed="false">
      <c r="A2779" s="40" t="s">
        <v>4040</v>
      </c>
      <c r="B2779" s="40" t="s">
        <v>4043</v>
      </c>
      <c r="C2779" s="41" t="n">
        <v>1985</v>
      </c>
      <c r="D2779" s="50" t="s">
        <v>3930</v>
      </c>
      <c r="E2779" s="50" t="s">
        <v>42</v>
      </c>
      <c r="F2779" s="41" t="n">
        <v>192</v>
      </c>
      <c r="G2779" s="44" t="n">
        <v>60.8</v>
      </c>
      <c r="H2779" s="99" t="n">
        <v>39290</v>
      </c>
      <c r="I2779" s="42" t="s">
        <v>3683</v>
      </c>
    </row>
    <row r="2780" customFormat="false" ht="12.75" hidden="false" customHeight="false" outlineLevel="0" collapsed="false">
      <c r="A2780" s="40" t="s">
        <v>4040</v>
      </c>
      <c r="B2780" s="40" t="s">
        <v>4044</v>
      </c>
      <c r="C2780" s="41" t="n">
        <v>1986</v>
      </c>
      <c r="D2780" s="50" t="s">
        <v>3930</v>
      </c>
      <c r="E2780" s="50" t="s">
        <v>42</v>
      </c>
      <c r="F2780" s="41" t="n">
        <v>192</v>
      </c>
      <c r="G2780" s="44" t="n">
        <v>52.6</v>
      </c>
      <c r="H2780" s="99" t="n">
        <v>39290</v>
      </c>
      <c r="I2780" s="42" t="s">
        <v>3683</v>
      </c>
    </row>
    <row r="2781" customFormat="false" ht="12.75" hidden="false" customHeight="false" outlineLevel="0" collapsed="false">
      <c r="A2781" s="40" t="s">
        <v>4040</v>
      </c>
      <c r="B2781" s="40" t="s">
        <v>4045</v>
      </c>
      <c r="C2781" s="41" t="n">
        <v>1987</v>
      </c>
      <c r="D2781" s="50" t="s">
        <v>3930</v>
      </c>
      <c r="E2781" s="50" t="s">
        <v>42</v>
      </c>
      <c r="F2781" s="41" t="n">
        <v>192</v>
      </c>
      <c r="G2781" s="44" t="n">
        <v>57.3</v>
      </c>
      <c r="H2781" s="99" t="n">
        <v>39290</v>
      </c>
      <c r="I2781" s="42" t="s">
        <v>3683</v>
      </c>
    </row>
    <row r="2782" customFormat="false" ht="12.75" hidden="false" customHeight="false" outlineLevel="0" collapsed="false">
      <c r="A2782" s="40" t="s">
        <v>4040</v>
      </c>
      <c r="B2782" s="40" t="s">
        <v>3625</v>
      </c>
      <c r="C2782" s="41" t="n">
        <v>1988</v>
      </c>
      <c r="D2782" s="50" t="s">
        <v>3930</v>
      </c>
      <c r="E2782" s="50" t="s">
        <v>42</v>
      </c>
      <c r="F2782" s="41" t="n">
        <v>192</v>
      </c>
      <c r="G2782" s="44" t="n">
        <v>58.5</v>
      </c>
      <c r="H2782" s="99" t="n">
        <v>39290</v>
      </c>
      <c r="I2782" s="42" t="s">
        <v>3683</v>
      </c>
    </row>
    <row r="2783" customFormat="false" ht="12.75" hidden="false" customHeight="false" outlineLevel="0" collapsed="false">
      <c r="A2783" s="40" t="s">
        <v>4040</v>
      </c>
      <c r="B2783" s="40" t="s">
        <v>4046</v>
      </c>
      <c r="C2783" s="41" t="n">
        <v>1989</v>
      </c>
      <c r="D2783" s="50" t="s">
        <v>3930</v>
      </c>
      <c r="E2783" s="50" t="s">
        <v>42</v>
      </c>
      <c r="F2783" s="41" t="n">
        <v>192</v>
      </c>
      <c r="G2783" s="44" t="n">
        <v>82.9</v>
      </c>
      <c r="H2783" s="99" t="n">
        <v>39290</v>
      </c>
      <c r="I2783" s="42" t="s">
        <v>3683</v>
      </c>
    </row>
    <row r="2784" customFormat="false" ht="12.75" hidden="false" customHeight="false" outlineLevel="0" collapsed="false">
      <c r="A2784" s="40" t="s">
        <v>4040</v>
      </c>
      <c r="B2784" s="40" t="s">
        <v>410</v>
      </c>
      <c r="C2784" s="41" t="n">
        <v>1990</v>
      </c>
      <c r="D2784" s="50" t="s">
        <v>3930</v>
      </c>
      <c r="E2784" s="50" t="s">
        <v>42</v>
      </c>
      <c r="F2784" s="41" t="n">
        <v>192</v>
      </c>
      <c r="G2784" s="44" t="n">
        <v>73.6</v>
      </c>
      <c r="H2784" s="99" t="n">
        <v>39290</v>
      </c>
      <c r="I2784" s="42" t="s">
        <v>3683</v>
      </c>
    </row>
    <row r="2785" customFormat="false" ht="12.75" hidden="false" customHeight="false" outlineLevel="0" collapsed="false">
      <c r="A2785" s="40" t="s">
        <v>4047</v>
      </c>
      <c r="B2785" s="40" t="s">
        <v>4048</v>
      </c>
      <c r="C2785" s="41" t="n">
        <v>1997</v>
      </c>
      <c r="D2785" s="42" t="s">
        <v>4049</v>
      </c>
      <c r="E2785" s="42" t="s">
        <v>42</v>
      </c>
      <c r="F2785" s="41" t="n">
        <v>192</v>
      </c>
      <c r="G2785" s="44" t="n">
        <v>58.5</v>
      </c>
      <c r="H2785" s="99" t="n">
        <v>39199</v>
      </c>
    </row>
    <row r="2786" customFormat="false" ht="12.75" hidden="false" customHeight="false" outlineLevel="0" collapsed="false">
      <c r="A2786" s="40" t="s">
        <v>4047</v>
      </c>
      <c r="B2786" s="40" t="s">
        <v>4050</v>
      </c>
      <c r="C2786" s="41" t="n">
        <v>1999</v>
      </c>
      <c r="D2786" s="42" t="s">
        <v>4049</v>
      </c>
      <c r="E2786" s="42" t="s">
        <v>42</v>
      </c>
      <c r="F2786" s="41" t="n">
        <v>192</v>
      </c>
      <c r="G2786" s="44" t="n">
        <v>77.1</v>
      </c>
      <c r="H2786" s="99" t="n">
        <v>39199</v>
      </c>
    </row>
    <row r="2787" customFormat="false" ht="12.75" hidden="false" customHeight="false" outlineLevel="0" collapsed="false">
      <c r="A2787" s="40" t="s">
        <v>4051</v>
      </c>
      <c r="B2787" s="40" t="s">
        <v>4052</v>
      </c>
      <c r="C2787" s="41" t="n">
        <v>2003</v>
      </c>
      <c r="D2787" s="42" t="s">
        <v>4053</v>
      </c>
      <c r="E2787" s="42" t="s">
        <v>42</v>
      </c>
      <c r="F2787" s="43" t="n">
        <v>192</v>
      </c>
      <c r="G2787" s="44" t="n">
        <v>59.5</v>
      </c>
      <c r="H2787" s="98"/>
    </row>
    <row r="2788" customFormat="false" ht="12.75" hidden="false" customHeight="false" outlineLevel="0" collapsed="false">
      <c r="A2788" s="40" t="s">
        <v>4054</v>
      </c>
      <c r="B2788" s="40" t="s">
        <v>4055</v>
      </c>
      <c r="C2788" s="41" t="n">
        <v>1996</v>
      </c>
      <c r="D2788" s="42" t="s">
        <v>458</v>
      </c>
      <c r="E2788" s="42" t="s">
        <v>42</v>
      </c>
      <c r="F2788" s="43" t="s">
        <v>56</v>
      </c>
      <c r="G2788" s="44" t="n">
        <v>51.5</v>
      </c>
      <c r="H2788" s="99"/>
    </row>
    <row r="2789" customFormat="false" ht="12.75" hidden="false" customHeight="false" outlineLevel="0" collapsed="false">
      <c r="A2789" s="40" t="s">
        <v>4056</v>
      </c>
      <c r="B2789" s="42" t="s">
        <v>43</v>
      </c>
      <c r="C2789" s="41" t="n">
        <v>2003</v>
      </c>
      <c r="D2789" s="42" t="s">
        <v>1247</v>
      </c>
      <c r="E2789" s="42" t="s">
        <v>42</v>
      </c>
      <c r="F2789" s="41" t="n">
        <v>256</v>
      </c>
      <c r="G2789" s="41" t="n">
        <v>16.2</v>
      </c>
      <c r="H2789" s="99" t="n">
        <v>39644</v>
      </c>
    </row>
    <row r="2790" customFormat="false" ht="12.75" hidden="false" customHeight="false" outlineLevel="0" collapsed="false">
      <c r="A2790" s="40" t="s">
        <v>4056</v>
      </c>
      <c r="B2790" s="42" t="s">
        <v>43</v>
      </c>
      <c r="C2790" s="41" t="n">
        <v>2004</v>
      </c>
      <c r="D2790" s="42" t="s">
        <v>1247</v>
      </c>
      <c r="E2790" s="42" t="s">
        <v>42</v>
      </c>
      <c r="F2790" s="41" t="n">
        <v>256</v>
      </c>
      <c r="G2790" s="41" t="n">
        <v>24.3</v>
      </c>
      <c r="H2790" s="99" t="n">
        <v>39644</v>
      </c>
    </row>
    <row r="2791" customFormat="false" ht="12.75" hidden="false" customHeight="false" outlineLevel="0" collapsed="false">
      <c r="A2791" s="40" t="s">
        <v>4056</v>
      </c>
      <c r="B2791" s="42" t="s">
        <v>4056</v>
      </c>
      <c r="C2791" s="41" t="n">
        <v>2006</v>
      </c>
      <c r="D2791" s="42" t="s">
        <v>1247</v>
      </c>
      <c r="E2791" s="42" t="s">
        <v>42</v>
      </c>
      <c r="F2791" s="41" t="s">
        <v>4057</v>
      </c>
      <c r="G2791" s="41" t="n">
        <v>77.5</v>
      </c>
      <c r="H2791" s="99" t="n">
        <v>39644</v>
      </c>
    </row>
    <row r="2792" customFormat="false" ht="12.75" hidden="false" customHeight="false" outlineLevel="0" collapsed="false">
      <c r="A2792" s="52" t="s">
        <v>4058</v>
      </c>
      <c r="B2792" s="52" t="s">
        <v>4058</v>
      </c>
      <c r="C2792" s="56" t="n">
        <v>2004</v>
      </c>
      <c r="D2792" s="67" t="s">
        <v>4059</v>
      </c>
      <c r="E2792" s="42" t="s">
        <v>42</v>
      </c>
      <c r="F2792" s="41" t="s">
        <v>233</v>
      </c>
      <c r="G2792" s="44" t="n">
        <v>47.2</v>
      </c>
      <c r="H2792" s="99" t="n">
        <v>39230</v>
      </c>
    </row>
    <row r="2793" customFormat="false" ht="12.75" hidden="false" customHeight="false" outlineLevel="0" collapsed="false">
      <c r="A2793" s="40" t="s">
        <v>4058</v>
      </c>
      <c r="B2793" s="40" t="s">
        <v>4060</v>
      </c>
      <c r="C2793" s="41" t="n">
        <v>2006</v>
      </c>
      <c r="D2793" s="67" t="s">
        <v>4059</v>
      </c>
      <c r="E2793" s="42" t="s">
        <v>42</v>
      </c>
      <c r="F2793" s="43" t="n">
        <v>192</v>
      </c>
      <c r="G2793" s="44" t="n">
        <v>68.1</v>
      </c>
      <c r="H2793" s="99"/>
    </row>
    <row r="2794" customFormat="false" ht="12.75" hidden="false" customHeight="false" outlineLevel="0" collapsed="false">
      <c r="A2794" s="60" t="s">
        <v>4061</v>
      </c>
      <c r="B2794" s="60" t="s">
        <v>4062</v>
      </c>
      <c r="C2794" s="61" t="n">
        <v>2002</v>
      </c>
      <c r="D2794" s="62" t="s">
        <v>4063</v>
      </c>
      <c r="E2794" s="50" t="s">
        <v>42</v>
      </c>
      <c r="F2794" s="61" t="n">
        <v>160</v>
      </c>
      <c r="G2794" s="63" t="n">
        <v>50.1</v>
      </c>
      <c r="H2794" s="99" t="n">
        <v>39314</v>
      </c>
    </row>
    <row r="2795" customFormat="false" ht="12.75" hidden="false" customHeight="false" outlineLevel="0" collapsed="false">
      <c r="A2795" s="40" t="s">
        <v>4064</v>
      </c>
      <c r="B2795" s="40" t="s">
        <v>4065</v>
      </c>
      <c r="C2795" s="41" t="n">
        <v>1999</v>
      </c>
      <c r="D2795" s="42" t="s">
        <v>292</v>
      </c>
      <c r="E2795" s="42" t="s">
        <v>42</v>
      </c>
      <c r="F2795" s="43" t="n">
        <v>320</v>
      </c>
      <c r="G2795" s="44" t="n">
        <v>89.8</v>
      </c>
      <c r="H2795" s="98"/>
    </row>
    <row r="2796" customFormat="false" ht="12.75" hidden="false" customHeight="false" outlineLevel="0" collapsed="false">
      <c r="A2796" s="40" t="s">
        <v>4064</v>
      </c>
      <c r="B2796" s="40" t="s">
        <v>4066</v>
      </c>
      <c r="D2796" s="42" t="s">
        <v>292</v>
      </c>
      <c r="E2796" s="42" t="s">
        <v>42</v>
      </c>
      <c r="F2796" s="43" t="s">
        <v>4067</v>
      </c>
      <c r="G2796" s="44" t="n">
        <v>18.3</v>
      </c>
      <c r="H2796" s="98"/>
    </row>
    <row r="2797" customFormat="false" ht="12.75" hidden="false" customHeight="false" outlineLevel="0" collapsed="false">
      <c r="A2797" s="40" t="s">
        <v>4068</v>
      </c>
      <c r="B2797" s="40" t="s">
        <v>4069</v>
      </c>
      <c r="C2797" s="41" t="n">
        <v>1990</v>
      </c>
      <c r="D2797" s="42" t="s">
        <v>1028</v>
      </c>
      <c r="E2797" s="42" t="s">
        <v>42</v>
      </c>
      <c r="F2797" s="43" t="n">
        <v>320</v>
      </c>
      <c r="G2797" s="44" t="n">
        <v>90.7</v>
      </c>
      <c r="H2797" s="111"/>
      <c r="I2797" s="42" t="s">
        <v>3853</v>
      </c>
    </row>
    <row r="2798" customFormat="false" ht="12.75" hidden="false" customHeight="false" outlineLevel="0" collapsed="false">
      <c r="A2798" s="40" t="s">
        <v>4068</v>
      </c>
      <c r="B2798" s="40" t="s">
        <v>4070</v>
      </c>
      <c r="C2798" s="41" t="n">
        <v>1992</v>
      </c>
      <c r="D2798" s="42" t="s">
        <v>1028</v>
      </c>
      <c r="E2798" s="42" t="s">
        <v>42</v>
      </c>
      <c r="F2798" s="43" t="n">
        <v>224</v>
      </c>
      <c r="G2798" s="44" t="n">
        <v>75.3</v>
      </c>
      <c r="H2798" s="111"/>
      <c r="I2798" s="42" t="s">
        <v>3853</v>
      </c>
    </row>
    <row r="2799" customFormat="false" ht="12.75" hidden="false" customHeight="false" outlineLevel="0" collapsed="false">
      <c r="A2799" s="40" t="s">
        <v>4068</v>
      </c>
      <c r="B2799" s="40" t="s">
        <v>4071</v>
      </c>
      <c r="C2799" s="41" t="n">
        <v>1994</v>
      </c>
      <c r="D2799" s="42" t="s">
        <v>1028</v>
      </c>
      <c r="E2799" s="42" t="s">
        <v>42</v>
      </c>
      <c r="F2799" s="43" t="n">
        <v>320</v>
      </c>
      <c r="G2799" s="44" t="n">
        <v>98.2</v>
      </c>
      <c r="H2799" s="111"/>
      <c r="I2799" s="42" t="s">
        <v>3853</v>
      </c>
    </row>
    <row r="2800" customFormat="false" ht="12.75" hidden="false" customHeight="false" outlineLevel="0" collapsed="false">
      <c r="A2800" s="40" t="s">
        <v>4068</v>
      </c>
      <c r="B2800" s="40" t="s">
        <v>4072</v>
      </c>
      <c r="C2800" s="41" t="n">
        <v>1999</v>
      </c>
      <c r="D2800" s="50" t="s">
        <v>1028</v>
      </c>
      <c r="E2800" s="50" t="s">
        <v>42</v>
      </c>
      <c r="F2800" s="41" t="n">
        <v>128</v>
      </c>
      <c r="G2800" s="44" t="n">
        <v>2.6</v>
      </c>
      <c r="H2800" s="99" t="n">
        <v>39314</v>
      </c>
      <c r="I2800" s="42" t="s">
        <v>3853</v>
      </c>
    </row>
    <row r="2801" customFormat="false" ht="12.75" hidden="false" customHeight="false" outlineLevel="0" collapsed="false">
      <c r="A2801" s="40" t="s">
        <v>4068</v>
      </c>
      <c r="B2801" s="40" t="s">
        <v>4073</v>
      </c>
      <c r="C2801" s="41" t="n">
        <v>2000</v>
      </c>
      <c r="D2801" s="42" t="s">
        <v>1028</v>
      </c>
      <c r="E2801" s="42" t="s">
        <v>42</v>
      </c>
      <c r="F2801" s="43" t="n">
        <v>224</v>
      </c>
      <c r="G2801" s="44" t="n">
        <v>74.5</v>
      </c>
      <c r="H2801" s="111"/>
      <c r="I2801" s="42" t="s">
        <v>3853</v>
      </c>
    </row>
    <row r="2802" customFormat="false" ht="12.75" hidden="false" customHeight="false" outlineLevel="0" collapsed="false">
      <c r="A2802" s="40" t="s">
        <v>4068</v>
      </c>
      <c r="B2802" s="40" t="s">
        <v>4074</v>
      </c>
      <c r="C2802" s="41" t="n">
        <v>2001</v>
      </c>
      <c r="D2802" s="42" t="s">
        <v>1028</v>
      </c>
      <c r="E2802" s="42" t="s">
        <v>42</v>
      </c>
      <c r="F2802" s="43" t="n">
        <v>320</v>
      </c>
      <c r="G2802" s="44" t="n">
        <v>96.5</v>
      </c>
      <c r="H2802" s="111"/>
      <c r="I2802" s="42" t="s">
        <v>3853</v>
      </c>
    </row>
    <row r="2803" customFormat="false" ht="12.75" hidden="false" customHeight="false" outlineLevel="0" collapsed="false">
      <c r="A2803" s="40" t="s">
        <v>4068</v>
      </c>
      <c r="B2803" s="40" t="s">
        <v>4075</v>
      </c>
      <c r="C2803" s="41" t="n">
        <v>2002</v>
      </c>
      <c r="D2803" s="42" t="s">
        <v>1028</v>
      </c>
      <c r="E2803" s="42" t="s">
        <v>42</v>
      </c>
      <c r="F2803" s="43" t="n">
        <v>320</v>
      </c>
      <c r="G2803" s="44" t="n">
        <v>69.5</v>
      </c>
      <c r="H2803" s="111"/>
      <c r="I2803" s="42" t="s">
        <v>3853</v>
      </c>
    </row>
    <row r="2804" customFormat="false" ht="12.75" hidden="false" customHeight="false" outlineLevel="0" collapsed="false">
      <c r="A2804" s="40" t="s">
        <v>4068</v>
      </c>
      <c r="B2804" s="40" t="s">
        <v>4076</v>
      </c>
      <c r="C2804" s="41" t="n">
        <v>2003</v>
      </c>
      <c r="D2804" s="42" t="s">
        <v>1028</v>
      </c>
      <c r="E2804" s="42" t="s">
        <v>42</v>
      </c>
      <c r="F2804" s="43" t="n">
        <v>320</v>
      </c>
      <c r="G2804" s="44" t="n">
        <v>65.9</v>
      </c>
      <c r="H2804" s="111"/>
      <c r="I2804" s="42" t="s">
        <v>3853</v>
      </c>
    </row>
    <row r="2805" customFormat="false" ht="12.75" hidden="false" customHeight="false" outlineLevel="0" collapsed="false">
      <c r="A2805" s="40" t="s">
        <v>4068</v>
      </c>
      <c r="B2805" s="40" t="s">
        <v>4077</v>
      </c>
      <c r="C2805" s="41" t="n">
        <v>2004</v>
      </c>
      <c r="D2805" s="50" t="s">
        <v>1028</v>
      </c>
      <c r="E2805" s="50" t="s">
        <v>42</v>
      </c>
      <c r="F2805" s="41" t="n">
        <v>192</v>
      </c>
      <c r="G2805" s="44" t="n">
        <v>86.5</v>
      </c>
      <c r="H2805" s="99" t="n">
        <v>39312</v>
      </c>
      <c r="I2805" s="42" t="s">
        <v>3853</v>
      </c>
    </row>
    <row r="2806" customFormat="false" ht="12.75" hidden="false" customHeight="false" outlineLevel="0" collapsed="false">
      <c r="A2806" s="40" t="s">
        <v>4068</v>
      </c>
      <c r="B2806" s="40" t="s">
        <v>4078</v>
      </c>
      <c r="C2806" s="41" t="n">
        <v>2005</v>
      </c>
      <c r="D2806" s="50" t="s">
        <v>1028</v>
      </c>
      <c r="E2806" s="50" t="s">
        <v>42</v>
      </c>
      <c r="F2806" s="41" t="n">
        <v>192</v>
      </c>
      <c r="G2806" s="44" t="n">
        <v>88.4</v>
      </c>
      <c r="H2806" s="99" t="n">
        <v>39312</v>
      </c>
      <c r="I2806" s="42" t="s">
        <v>3853</v>
      </c>
    </row>
    <row r="2807" customFormat="false" ht="12.75" hidden="false" customHeight="false" outlineLevel="0" collapsed="false">
      <c r="A2807" s="40" t="s">
        <v>4068</v>
      </c>
      <c r="B2807" s="40" t="s">
        <v>4079</v>
      </c>
      <c r="C2807" s="41" t="n">
        <v>2006</v>
      </c>
      <c r="D2807" s="50" t="s">
        <v>1028</v>
      </c>
      <c r="E2807" s="50" t="s">
        <v>42</v>
      </c>
      <c r="F2807" s="41" t="n">
        <v>320</v>
      </c>
      <c r="G2807" s="44" t="n">
        <v>91.9</v>
      </c>
      <c r="H2807" s="99" t="n">
        <v>39314</v>
      </c>
      <c r="I2807" s="42" t="s">
        <v>3853</v>
      </c>
    </row>
    <row r="2808" customFormat="false" ht="12.75" hidden="false" customHeight="false" outlineLevel="0" collapsed="false">
      <c r="A2808" s="40" t="s">
        <v>4080</v>
      </c>
      <c r="B2808" s="40" t="s">
        <v>4081</v>
      </c>
      <c r="C2808" s="41" t="n">
        <v>1997</v>
      </c>
      <c r="D2808" s="42" t="s">
        <v>4082</v>
      </c>
      <c r="E2808" s="42" t="s">
        <v>42</v>
      </c>
      <c r="F2808" s="43" t="n">
        <v>192</v>
      </c>
      <c r="G2808" s="44" t="n">
        <v>91.5</v>
      </c>
      <c r="H2808" s="98"/>
      <c r="I2808" s="42" t="s">
        <v>3638</v>
      </c>
    </row>
    <row r="2809" customFormat="false" ht="12.75" hidden="false" customHeight="false" outlineLevel="0" collapsed="false">
      <c r="A2809" s="40" t="s">
        <v>4080</v>
      </c>
      <c r="B2809" s="40" t="s">
        <v>4083</v>
      </c>
      <c r="C2809" s="41" t="n">
        <v>1997</v>
      </c>
      <c r="D2809" s="42" t="s">
        <v>4082</v>
      </c>
      <c r="E2809" s="42" t="s">
        <v>42</v>
      </c>
      <c r="F2809" s="43" t="n">
        <v>192</v>
      </c>
      <c r="G2809" s="44" t="n">
        <v>96.1</v>
      </c>
      <c r="H2809" s="98"/>
      <c r="I2809" s="42" t="s">
        <v>3638</v>
      </c>
    </row>
    <row r="2810" customFormat="false" ht="12.75" hidden="false" customHeight="false" outlineLevel="0" collapsed="false">
      <c r="A2810" s="40" t="s">
        <v>4080</v>
      </c>
      <c r="B2810" s="40" t="s">
        <v>4084</v>
      </c>
      <c r="C2810" s="41" t="n">
        <v>1997</v>
      </c>
      <c r="D2810" s="42" t="s">
        <v>4082</v>
      </c>
      <c r="E2810" s="42" t="s">
        <v>42</v>
      </c>
      <c r="F2810" s="43" t="n">
        <v>192</v>
      </c>
      <c r="G2810" s="44" t="n">
        <v>66.8</v>
      </c>
      <c r="H2810" s="98"/>
      <c r="I2810" s="42" t="s">
        <v>3638</v>
      </c>
    </row>
    <row r="2811" customFormat="false" ht="12.75" hidden="false" customHeight="false" outlineLevel="0" collapsed="false">
      <c r="A2811" s="40" t="s">
        <v>4080</v>
      </c>
      <c r="B2811" s="40" t="s">
        <v>4085</v>
      </c>
      <c r="C2811" s="41" t="n">
        <v>2000</v>
      </c>
      <c r="D2811" s="42" t="s">
        <v>4082</v>
      </c>
      <c r="E2811" s="42" t="s">
        <v>42</v>
      </c>
      <c r="F2811" s="43" t="n">
        <v>192</v>
      </c>
      <c r="G2811" s="44" t="n">
        <v>76.3</v>
      </c>
      <c r="H2811" s="98"/>
      <c r="I2811" s="42" t="s">
        <v>3638</v>
      </c>
    </row>
    <row r="2812" customFormat="false" ht="12.75" hidden="false" customHeight="false" outlineLevel="0" collapsed="false">
      <c r="A2812" s="40" t="s">
        <v>4080</v>
      </c>
      <c r="B2812" s="40" t="s">
        <v>4086</v>
      </c>
      <c r="C2812" s="41" t="n">
        <v>2000</v>
      </c>
      <c r="D2812" s="42" t="s">
        <v>4082</v>
      </c>
      <c r="E2812" s="42" t="s">
        <v>42</v>
      </c>
      <c r="F2812" s="43" t="n">
        <v>192</v>
      </c>
      <c r="G2812" s="44" t="n">
        <v>96.2</v>
      </c>
      <c r="H2812" s="98"/>
      <c r="I2812" s="42" t="s">
        <v>3638</v>
      </c>
    </row>
    <row r="2813" customFormat="false" ht="12.75" hidden="false" customHeight="false" outlineLevel="0" collapsed="false">
      <c r="A2813" s="40" t="s">
        <v>4080</v>
      </c>
      <c r="B2813" s="40" t="s">
        <v>4087</v>
      </c>
      <c r="C2813" s="41" t="n">
        <v>2002</v>
      </c>
      <c r="D2813" s="42" t="s">
        <v>4082</v>
      </c>
      <c r="E2813" s="42" t="s">
        <v>42</v>
      </c>
      <c r="F2813" s="43" t="n">
        <v>192</v>
      </c>
      <c r="G2813" s="44" t="n">
        <v>89.1</v>
      </c>
      <c r="H2813" s="98"/>
      <c r="I2813" s="42" t="s">
        <v>3638</v>
      </c>
    </row>
    <row r="2814" customFormat="false" ht="12.75" hidden="false" customHeight="false" outlineLevel="0" collapsed="false">
      <c r="A2814" s="40" t="s">
        <v>4088</v>
      </c>
      <c r="B2814" s="40" t="s">
        <v>4089</v>
      </c>
      <c r="C2814" s="41" t="n">
        <v>2005</v>
      </c>
      <c r="D2814" s="42" t="s">
        <v>4090</v>
      </c>
      <c r="E2814" s="42" t="s">
        <v>42</v>
      </c>
      <c r="F2814" s="43" t="n">
        <v>192</v>
      </c>
      <c r="G2814" s="44" t="n">
        <v>57.2</v>
      </c>
      <c r="H2814" s="99" t="n">
        <v>39860</v>
      </c>
    </row>
    <row r="2815" customFormat="false" ht="12.75" hidden="false" customHeight="false" outlineLevel="0" collapsed="false">
      <c r="A2815" s="40" t="s">
        <v>4091</v>
      </c>
      <c r="B2815" s="40" t="s">
        <v>4091</v>
      </c>
      <c r="C2815" s="41" t="n">
        <v>2000</v>
      </c>
      <c r="D2815" s="50" t="s">
        <v>41</v>
      </c>
      <c r="E2815" s="42" t="s">
        <v>42</v>
      </c>
      <c r="F2815" s="41" t="n">
        <v>192</v>
      </c>
      <c r="G2815" s="44" t="n">
        <v>55.5</v>
      </c>
      <c r="H2815" s="99" t="n">
        <v>39312</v>
      </c>
    </row>
    <row r="2816" customFormat="false" ht="12.75" hidden="false" customHeight="false" outlineLevel="0" collapsed="false">
      <c r="A2816" s="40" t="s">
        <v>4092</v>
      </c>
      <c r="B2816" s="40" t="s">
        <v>4093</v>
      </c>
      <c r="C2816" s="41" t="n">
        <v>2005</v>
      </c>
      <c r="D2816" s="42" t="s">
        <v>2427</v>
      </c>
      <c r="E2816" s="42" t="s">
        <v>42</v>
      </c>
      <c r="F2816" s="43" t="n">
        <v>320</v>
      </c>
      <c r="G2816" s="44" t="n">
        <v>142</v>
      </c>
      <c r="H2816" s="98"/>
    </row>
    <row r="2817" customFormat="false" ht="12.75" hidden="false" customHeight="false" outlineLevel="0" collapsed="false">
      <c r="A2817" s="40" t="s">
        <v>4094</v>
      </c>
      <c r="B2817" s="42" t="s">
        <v>4095</v>
      </c>
      <c r="C2817" s="41" t="n">
        <v>1991</v>
      </c>
      <c r="D2817" s="42" t="s">
        <v>4096</v>
      </c>
      <c r="E2817" s="42" t="s">
        <v>42</v>
      </c>
      <c r="F2817" s="41" t="n">
        <v>256</v>
      </c>
      <c r="G2817" s="41" t="n">
        <v>63.4</v>
      </c>
      <c r="H2817" s="99" t="n">
        <v>39644</v>
      </c>
    </row>
    <row r="2818" customFormat="false" ht="12.75" hidden="false" customHeight="false" outlineLevel="0" collapsed="false">
      <c r="A2818" s="40" t="s">
        <v>4094</v>
      </c>
      <c r="B2818" s="42" t="s">
        <v>4097</v>
      </c>
      <c r="C2818" s="41" t="n">
        <v>1993</v>
      </c>
      <c r="D2818" s="42" t="s">
        <v>4096</v>
      </c>
      <c r="E2818" s="42" t="s">
        <v>42</v>
      </c>
      <c r="F2818" s="41" t="n">
        <v>256</v>
      </c>
      <c r="G2818" s="41" t="n">
        <v>57.3</v>
      </c>
      <c r="H2818" s="99" t="n">
        <v>39644</v>
      </c>
    </row>
    <row r="2819" customFormat="false" ht="12.75" hidden="false" customHeight="false" outlineLevel="0" collapsed="false">
      <c r="A2819" s="40" t="s">
        <v>4098</v>
      </c>
      <c r="B2819" s="40" t="s">
        <v>4099</v>
      </c>
      <c r="D2819" s="50" t="s">
        <v>1354</v>
      </c>
      <c r="E2819" s="50" t="s">
        <v>42</v>
      </c>
      <c r="F2819" s="41" t="n">
        <v>128</v>
      </c>
      <c r="G2819" s="44" t="n">
        <v>43.7</v>
      </c>
      <c r="H2819" s="99" t="n">
        <v>39311</v>
      </c>
      <c r="I2819" s="58"/>
    </row>
    <row r="2820" customFormat="false" ht="12.75" hidden="false" customHeight="false" outlineLevel="0" collapsed="false">
      <c r="A2820" s="40" t="s">
        <v>4098</v>
      </c>
      <c r="B2820" s="40" t="s">
        <v>4100</v>
      </c>
      <c r="D2820" s="50" t="s">
        <v>1354</v>
      </c>
      <c r="E2820" s="50" t="s">
        <v>42</v>
      </c>
      <c r="F2820" s="41" t="n">
        <v>128</v>
      </c>
      <c r="G2820" s="44" t="n">
        <v>41.3</v>
      </c>
      <c r="H2820" s="99" t="n">
        <v>39311</v>
      </c>
      <c r="I2820" s="58"/>
    </row>
    <row r="2821" customFormat="false" ht="12.75" hidden="false" customHeight="false" outlineLevel="0" collapsed="false">
      <c r="A2821" s="40" t="s">
        <v>4101</v>
      </c>
      <c r="B2821" s="40" t="s">
        <v>4102</v>
      </c>
      <c r="C2821" s="41" t="n">
        <v>2005</v>
      </c>
      <c r="D2821" s="50" t="s">
        <v>4103</v>
      </c>
      <c r="E2821" s="50" t="s">
        <v>42</v>
      </c>
      <c r="F2821" s="41" t="n">
        <v>224</v>
      </c>
      <c r="G2821" s="44" t="n">
        <v>9.8</v>
      </c>
      <c r="H2821" s="99" t="n">
        <v>39314</v>
      </c>
    </row>
    <row r="2822" customFormat="false" ht="12.75" hidden="false" customHeight="false" outlineLevel="0" collapsed="false">
      <c r="A2822" s="40" t="s">
        <v>4104</v>
      </c>
      <c r="B2822" s="40" t="s">
        <v>4104</v>
      </c>
      <c r="C2822" s="41" t="n">
        <v>2000</v>
      </c>
      <c r="D2822" s="50" t="s">
        <v>2359</v>
      </c>
      <c r="E2822" s="50" t="s">
        <v>42</v>
      </c>
      <c r="F2822" s="41" t="n">
        <v>128</v>
      </c>
      <c r="G2822" s="44" t="n">
        <v>17.6</v>
      </c>
      <c r="H2822" s="99"/>
    </row>
    <row r="2823" customFormat="false" ht="12.75" hidden="false" customHeight="false" outlineLevel="0" collapsed="false">
      <c r="A2823" s="40" t="s">
        <v>4105</v>
      </c>
      <c r="B2823" s="42" t="s">
        <v>4106</v>
      </c>
      <c r="C2823" s="41" t="n">
        <v>1999</v>
      </c>
      <c r="D2823" s="42" t="s">
        <v>3699</v>
      </c>
      <c r="E2823" s="42" t="s">
        <v>42</v>
      </c>
      <c r="F2823" s="41" t="n">
        <v>128</v>
      </c>
      <c r="G2823" s="41" t="n">
        <v>49.9</v>
      </c>
      <c r="H2823" s="99" t="n">
        <v>39644</v>
      </c>
    </row>
    <row r="2824" customFormat="false" ht="12.75" hidden="false" customHeight="false" outlineLevel="0" collapsed="false">
      <c r="A2824" s="40" t="s">
        <v>4107</v>
      </c>
      <c r="B2824" s="40" t="s">
        <v>4108</v>
      </c>
      <c r="C2824" s="41" t="n">
        <v>2006</v>
      </c>
      <c r="D2824" s="42" t="s">
        <v>1480</v>
      </c>
      <c r="E2824" s="42" t="s">
        <v>139</v>
      </c>
      <c r="F2824" s="43" t="n">
        <v>320</v>
      </c>
      <c r="G2824" s="44" t="n">
        <v>91.2</v>
      </c>
      <c r="H2824" s="99" t="n">
        <v>39860</v>
      </c>
    </row>
    <row r="2825" customFormat="false" ht="12.75" hidden="false" customHeight="false" outlineLevel="0" collapsed="false">
      <c r="A2825" s="40" t="s">
        <v>4107</v>
      </c>
      <c r="B2825" s="40" t="s">
        <v>4109</v>
      </c>
      <c r="C2825" s="41" t="n">
        <v>2007</v>
      </c>
      <c r="D2825" s="42" t="s">
        <v>1480</v>
      </c>
      <c r="E2825" s="42" t="s">
        <v>139</v>
      </c>
      <c r="F2825" s="43" t="n">
        <v>320</v>
      </c>
      <c r="G2825" s="44" t="n">
        <v>151.1</v>
      </c>
      <c r="H2825" s="99" t="n">
        <v>39860</v>
      </c>
    </row>
    <row r="2826" customFormat="false" ht="12.75" hidden="false" customHeight="false" outlineLevel="0" collapsed="false">
      <c r="A2826" s="40" t="s">
        <v>4110</v>
      </c>
      <c r="B2826" s="42" t="s">
        <v>4111</v>
      </c>
      <c r="C2826" s="41" t="n">
        <v>1994</v>
      </c>
      <c r="D2826" s="42" t="s">
        <v>4112</v>
      </c>
      <c r="E2826" s="42" t="s">
        <v>42</v>
      </c>
      <c r="F2826" s="41" t="n">
        <v>256</v>
      </c>
      <c r="G2826" s="41" t="n">
        <v>79.4</v>
      </c>
      <c r="H2826" s="99" t="n">
        <v>39644</v>
      </c>
    </row>
    <row r="2827" customFormat="false" ht="12.75" hidden="false" customHeight="false" outlineLevel="0" collapsed="false">
      <c r="A2827" s="40" t="s">
        <v>4110</v>
      </c>
      <c r="B2827" s="42" t="s">
        <v>4113</v>
      </c>
      <c r="C2827" s="41" t="n">
        <v>2000</v>
      </c>
      <c r="D2827" s="42" t="s">
        <v>4112</v>
      </c>
      <c r="E2827" s="42" t="s">
        <v>42</v>
      </c>
      <c r="F2827" s="41" t="n">
        <v>256</v>
      </c>
      <c r="G2827" s="41" t="n">
        <v>112.9</v>
      </c>
      <c r="H2827" s="99" t="n">
        <v>39644</v>
      </c>
    </row>
    <row r="2828" customFormat="false" ht="12.75" hidden="false" customHeight="false" outlineLevel="0" collapsed="false">
      <c r="A2828" s="40" t="s">
        <v>4110</v>
      </c>
      <c r="B2828" s="42" t="s">
        <v>4114</v>
      </c>
      <c r="C2828" s="41" t="n">
        <v>2003</v>
      </c>
      <c r="D2828" s="42" t="s">
        <v>4112</v>
      </c>
      <c r="E2828" s="42" t="s">
        <v>42</v>
      </c>
      <c r="F2828" s="41" t="n">
        <v>192</v>
      </c>
      <c r="G2828" s="41" t="n">
        <v>9.1</v>
      </c>
      <c r="H2828" s="99" t="n">
        <v>39644</v>
      </c>
    </row>
    <row r="2829" customFormat="false" ht="12.75" hidden="false" customHeight="false" outlineLevel="0" collapsed="false">
      <c r="A2829" s="40" t="s">
        <v>4110</v>
      </c>
      <c r="B2829" s="42" t="s">
        <v>4115</v>
      </c>
      <c r="C2829" s="41" t="n">
        <v>2004</v>
      </c>
      <c r="D2829" s="42" t="s">
        <v>4112</v>
      </c>
      <c r="E2829" s="42" t="s">
        <v>42</v>
      </c>
      <c r="F2829" s="41" t="n">
        <v>256</v>
      </c>
      <c r="G2829" s="41" t="n">
        <v>130.7</v>
      </c>
      <c r="H2829" s="99" t="n">
        <v>39644</v>
      </c>
    </row>
    <row r="2830" customFormat="false" ht="12.75" hidden="false" customHeight="false" outlineLevel="0" collapsed="false">
      <c r="A2830" s="40" t="s">
        <v>4110</v>
      </c>
      <c r="B2830" s="42" t="s">
        <v>4116</v>
      </c>
      <c r="C2830" s="41" t="n">
        <v>2005</v>
      </c>
      <c r="D2830" s="42" t="s">
        <v>4112</v>
      </c>
      <c r="E2830" s="42" t="s">
        <v>42</v>
      </c>
      <c r="F2830" s="41" t="n">
        <v>256</v>
      </c>
      <c r="G2830" s="41" t="n">
        <v>116</v>
      </c>
      <c r="H2830" s="99" t="n">
        <v>39644</v>
      </c>
    </row>
    <row r="2831" customFormat="false" ht="12.75" hidden="false" customHeight="false" outlineLevel="0" collapsed="false">
      <c r="A2831" s="40" t="s">
        <v>4117</v>
      </c>
      <c r="B2831" s="40" t="s">
        <v>4118</v>
      </c>
      <c r="C2831" s="41" t="n">
        <v>2005</v>
      </c>
      <c r="D2831" s="42" t="s">
        <v>464</v>
      </c>
      <c r="E2831" s="42" t="s">
        <v>42</v>
      </c>
      <c r="F2831" s="43" t="n">
        <v>128</v>
      </c>
      <c r="G2831" s="44" t="n">
        <v>36</v>
      </c>
      <c r="H2831" s="98"/>
    </row>
    <row r="2832" customFormat="false" ht="12.75" hidden="false" customHeight="false" outlineLevel="0" collapsed="false">
      <c r="A2832" s="59" t="s">
        <v>4117</v>
      </c>
      <c r="B2832" s="40" t="s">
        <v>4119</v>
      </c>
      <c r="C2832" s="56" t="n">
        <v>2005</v>
      </c>
      <c r="D2832" s="42" t="s">
        <v>464</v>
      </c>
      <c r="E2832" s="42" t="s">
        <v>42</v>
      </c>
      <c r="F2832" s="41" t="n">
        <v>192</v>
      </c>
      <c r="G2832" s="44" t="n">
        <v>84.8</v>
      </c>
      <c r="H2832" s="99" t="n">
        <v>39230</v>
      </c>
    </row>
    <row r="2833" customFormat="false" ht="12.75" hidden="false" customHeight="false" outlineLevel="0" collapsed="false">
      <c r="A2833" s="40" t="s">
        <v>4117</v>
      </c>
      <c r="B2833" s="40" t="s">
        <v>4120</v>
      </c>
      <c r="C2833" s="41" t="n">
        <v>2006</v>
      </c>
      <c r="D2833" s="42" t="s">
        <v>464</v>
      </c>
      <c r="E2833" s="42" t="s">
        <v>42</v>
      </c>
      <c r="F2833" s="41" t="n">
        <v>192</v>
      </c>
      <c r="G2833" s="44" t="n">
        <v>76.5</v>
      </c>
      <c r="H2833" s="99" t="n">
        <v>39213</v>
      </c>
    </row>
    <row r="2834" customFormat="false" ht="12.75" hidden="false" customHeight="false" outlineLevel="0" collapsed="false">
      <c r="A2834" s="40" t="s">
        <v>4117</v>
      </c>
      <c r="B2834" s="40" t="s">
        <v>410</v>
      </c>
      <c r="C2834" s="41" t="n">
        <v>2007</v>
      </c>
      <c r="D2834" s="42" t="s">
        <v>464</v>
      </c>
      <c r="E2834" s="42" t="s">
        <v>42</v>
      </c>
      <c r="F2834" s="43" t="n">
        <v>320</v>
      </c>
      <c r="G2834" s="44" t="n">
        <v>121.3</v>
      </c>
      <c r="H2834" s="99" t="n">
        <v>39860</v>
      </c>
    </row>
    <row r="2835" customFormat="false" ht="12.75" hidden="false" customHeight="false" outlineLevel="0" collapsed="false">
      <c r="A2835" s="40" t="s">
        <v>4121</v>
      </c>
      <c r="B2835" s="42" t="s">
        <v>4122</v>
      </c>
      <c r="C2835" s="41" t="n">
        <v>2006</v>
      </c>
      <c r="D2835" s="42" t="s">
        <v>41</v>
      </c>
      <c r="E2835" s="42" t="s">
        <v>42</v>
      </c>
      <c r="F2835" s="41" t="n">
        <v>160</v>
      </c>
      <c r="G2835" s="41" t="n">
        <v>23.6</v>
      </c>
      <c r="H2835" s="99" t="n">
        <v>39644</v>
      </c>
    </row>
    <row r="2836" customFormat="false" ht="12.75" hidden="false" customHeight="false" outlineLevel="0" collapsed="false">
      <c r="A2836" s="40" t="s">
        <v>4123</v>
      </c>
      <c r="B2836" s="42" t="s">
        <v>4124</v>
      </c>
      <c r="C2836" s="41" t="n">
        <v>1995</v>
      </c>
      <c r="D2836" s="42" t="s">
        <v>4125</v>
      </c>
      <c r="E2836" s="50" t="s">
        <v>42</v>
      </c>
      <c r="F2836" s="41" t="n">
        <v>192</v>
      </c>
      <c r="G2836" s="41" t="n">
        <v>87.1</v>
      </c>
      <c r="H2836" s="99" t="n">
        <v>39644</v>
      </c>
    </row>
    <row r="2837" customFormat="false" ht="12.75" hidden="false" customHeight="false" outlineLevel="0" collapsed="false">
      <c r="A2837" s="40" t="s">
        <v>4123</v>
      </c>
      <c r="B2837" s="42" t="s">
        <v>4126</v>
      </c>
      <c r="C2837" s="41" t="n">
        <v>1995</v>
      </c>
      <c r="D2837" s="42" t="s">
        <v>4125</v>
      </c>
      <c r="E2837" s="50" t="s">
        <v>42</v>
      </c>
      <c r="F2837" s="41" t="n">
        <v>192</v>
      </c>
      <c r="G2837" s="41" t="n">
        <v>59.1</v>
      </c>
      <c r="H2837" s="99" t="n">
        <v>39644</v>
      </c>
    </row>
    <row r="2838" customFormat="false" ht="12.75" hidden="false" customHeight="false" outlineLevel="0" collapsed="false">
      <c r="A2838" s="40" t="s">
        <v>4123</v>
      </c>
      <c r="B2838" s="42" t="s">
        <v>4025</v>
      </c>
      <c r="C2838" s="41" t="n">
        <v>1996</v>
      </c>
      <c r="D2838" s="42" t="s">
        <v>4125</v>
      </c>
      <c r="E2838" s="50" t="s">
        <v>42</v>
      </c>
      <c r="F2838" s="41" t="n">
        <v>192</v>
      </c>
      <c r="G2838" s="41" t="n">
        <v>60.3</v>
      </c>
      <c r="H2838" s="99" t="n">
        <v>39644</v>
      </c>
    </row>
    <row r="2839" customFormat="false" ht="12.75" hidden="false" customHeight="false" outlineLevel="0" collapsed="false">
      <c r="A2839" s="40" t="s">
        <v>4123</v>
      </c>
      <c r="B2839" s="42" t="s">
        <v>4127</v>
      </c>
      <c r="C2839" s="41" t="n">
        <v>1996</v>
      </c>
      <c r="D2839" s="42" t="s">
        <v>4125</v>
      </c>
      <c r="E2839" s="50" t="s">
        <v>42</v>
      </c>
      <c r="F2839" s="41" t="n">
        <v>192</v>
      </c>
      <c r="G2839" s="41" t="n">
        <v>61.7</v>
      </c>
      <c r="H2839" s="99" t="n">
        <v>39644</v>
      </c>
    </row>
    <row r="2840" customFormat="false" ht="12.75" hidden="false" customHeight="false" outlineLevel="0" collapsed="false">
      <c r="A2840" s="40" t="s">
        <v>4123</v>
      </c>
      <c r="B2840" s="42" t="s">
        <v>1484</v>
      </c>
      <c r="C2840" s="41" t="n">
        <v>1999</v>
      </c>
      <c r="D2840" s="42" t="s">
        <v>4125</v>
      </c>
      <c r="E2840" s="50" t="s">
        <v>42</v>
      </c>
      <c r="F2840" s="41" t="n">
        <v>192</v>
      </c>
      <c r="G2840" s="41" t="n">
        <v>77.7</v>
      </c>
      <c r="H2840" s="99" t="n">
        <v>39644</v>
      </c>
    </row>
    <row r="2841" customFormat="false" ht="12.75" hidden="false" customHeight="false" outlineLevel="0" collapsed="false">
      <c r="A2841" s="40" t="s">
        <v>4123</v>
      </c>
      <c r="B2841" s="42" t="s">
        <v>4128</v>
      </c>
      <c r="C2841" s="41" t="n">
        <v>2001</v>
      </c>
      <c r="D2841" s="42" t="s">
        <v>4125</v>
      </c>
      <c r="E2841" s="50" t="s">
        <v>42</v>
      </c>
      <c r="F2841" s="41" t="n">
        <v>192</v>
      </c>
      <c r="G2841" s="41" t="n">
        <v>66.9</v>
      </c>
      <c r="H2841" s="99" t="n">
        <v>39644</v>
      </c>
    </row>
    <row r="2842" customFormat="false" ht="12.75" hidden="false" customHeight="false" outlineLevel="0" collapsed="false">
      <c r="A2842" s="40" t="s">
        <v>4123</v>
      </c>
      <c r="B2842" s="42" t="s">
        <v>4129</v>
      </c>
      <c r="C2842" s="41" t="n">
        <v>2002</v>
      </c>
      <c r="D2842" s="42" t="s">
        <v>4125</v>
      </c>
      <c r="E2842" s="50" t="s">
        <v>42</v>
      </c>
      <c r="F2842" s="41" t="n">
        <v>192</v>
      </c>
      <c r="G2842" s="41" t="n">
        <v>77.4</v>
      </c>
      <c r="H2842" s="99" t="n">
        <v>39644</v>
      </c>
    </row>
    <row r="2843" customFormat="false" ht="12.75" hidden="false" customHeight="false" outlineLevel="0" collapsed="false">
      <c r="A2843" s="40" t="s">
        <v>4123</v>
      </c>
      <c r="B2843" s="42" t="s">
        <v>4130</v>
      </c>
      <c r="C2843" s="41" t="n">
        <v>2003</v>
      </c>
      <c r="D2843" s="42" t="s">
        <v>4125</v>
      </c>
      <c r="E2843" s="50" t="s">
        <v>42</v>
      </c>
      <c r="F2843" s="41" t="n">
        <v>192</v>
      </c>
      <c r="G2843" s="41" t="n">
        <v>46.1</v>
      </c>
      <c r="H2843" s="99" t="n">
        <v>39644</v>
      </c>
    </row>
    <row r="2844" customFormat="false" ht="12.75" hidden="false" customHeight="false" outlineLevel="0" collapsed="false">
      <c r="A2844" s="40" t="s">
        <v>4123</v>
      </c>
      <c r="B2844" s="42" t="s">
        <v>4131</v>
      </c>
      <c r="C2844" s="41" t="n">
        <v>2004</v>
      </c>
      <c r="D2844" s="42" t="s">
        <v>4125</v>
      </c>
      <c r="E2844" s="50" t="s">
        <v>42</v>
      </c>
      <c r="F2844" s="41" t="n">
        <v>192</v>
      </c>
      <c r="G2844" s="41" t="n">
        <v>51.9</v>
      </c>
      <c r="H2844" s="99" t="n">
        <v>39644</v>
      </c>
    </row>
    <row r="2845" customFormat="false" ht="12.75" hidden="false" customHeight="false" outlineLevel="0" collapsed="false">
      <c r="A2845" s="40" t="s">
        <v>4132</v>
      </c>
      <c r="B2845" s="40" t="s">
        <v>4133</v>
      </c>
      <c r="C2845" s="41" t="n">
        <v>2003</v>
      </c>
      <c r="D2845" s="42" t="s">
        <v>80</v>
      </c>
      <c r="E2845" s="42" t="s">
        <v>42</v>
      </c>
      <c r="F2845" s="43" t="n">
        <v>128</v>
      </c>
      <c r="G2845" s="44" t="n">
        <v>37.1</v>
      </c>
      <c r="H2845" s="98"/>
    </row>
    <row r="2846" customFormat="false" ht="12.75" hidden="false" customHeight="false" outlineLevel="0" collapsed="false">
      <c r="A2846" s="40" t="s">
        <v>4134</v>
      </c>
      <c r="B2846" s="40" t="s">
        <v>4135</v>
      </c>
      <c r="C2846" s="41" t="n">
        <v>2007</v>
      </c>
      <c r="D2846" s="42" t="s">
        <v>3918</v>
      </c>
      <c r="E2846" s="42" t="s">
        <v>42</v>
      </c>
      <c r="F2846" s="41" t="n">
        <v>320</v>
      </c>
      <c r="G2846" s="44" t="n">
        <v>115.1</v>
      </c>
      <c r="H2846" s="99" t="n">
        <v>39274</v>
      </c>
    </row>
    <row r="2847" customFormat="false" ht="12.75" hidden="false" customHeight="false" outlineLevel="0" collapsed="false">
      <c r="A2847" s="40" t="s">
        <v>4136</v>
      </c>
      <c r="B2847" s="40" t="s">
        <v>4137</v>
      </c>
      <c r="C2847" s="41" t="n">
        <v>1999</v>
      </c>
      <c r="D2847" s="42" t="s">
        <v>4138</v>
      </c>
      <c r="E2847" s="42" t="s">
        <v>42</v>
      </c>
      <c r="F2847" s="43" t="n">
        <v>256</v>
      </c>
      <c r="G2847" s="44" t="n">
        <v>65.9</v>
      </c>
      <c r="H2847" s="99" t="n">
        <v>39860</v>
      </c>
    </row>
    <row r="2848" customFormat="false" ht="12.75" hidden="false" customHeight="false" outlineLevel="0" collapsed="false">
      <c r="A2848" s="40" t="s">
        <v>4136</v>
      </c>
      <c r="B2848" s="40" t="s">
        <v>4139</v>
      </c>
      <c r="C2848" s="41" t="n">
        <v>2002</v>
      </c>
      <c r="D2848" s="42" t="s">
        <v>4138</v>
      </c>
      <c r="E2848" s="42" t="s">
        <v>42</v>
      </c>
      <c r="F2848" s="43" t="n">
        <v>256</v>
      </c>
      <c r="G2848" s="44" t="n">
        <v>72.7</v>
      </c>
      <c r="H2848" s="99" t="n">
        <v>39860</v>
      </c>
    </row>
    <row r="2849" customFormat="false" ht="12.75" hidden="false" customHeight="false" outlineLevel="0" collapsed="false">
      <c r="A2849" s="40" t="s">
        <v>4140</v>
      </c>
      <c r="B2849" s="40" t="s">
        <v>4141</v>
      </c>
      <c r="C2849" s="41" t="n">
        <v>1999</v>
      </c>
      <c r="D2849" s="50" t="s">
        <v>1028</v>
      </c>
      <c r="E2849" s="42" t="s">
        <v>42</v>
      </c>
      <c r="F2849" s="43" t="n">
        <v>256</v>
      </c>
      <c r="G2849" s="44" t="n">
        <v>127.2</v>
      </c>
      <c r="H2849" s="98"/>
    </row>
    <row r="2850" customFormat="false" ht="12.75" hidden="false" customHeight="false" outlineLevel="0" collapsed="false">
      <c r="A2850" s="40" t="s">
        <v>4140</v>
      </c>
      <c r="B2850" s="40" t="s">
        <v>4142</v>
      </c>
      <c r="C2850" s="41" t="n">
        <v>2002</v>
      </c>
      <c r="D2850" s="50" t="s">
        <v>1028</v>
      </c>
      <c r="E2850" s="42" t="s">
        <v>42</v>
      </c>
      <c r="F2850" s="43" t="n">
        <v>256</v>
      </c>
      <c r="G2850" s="44" t="n">
        <v>102.1</v>
      </c>
      <c r="H2850" s="98"/>
    </row>
    <row r="2851" customFormat="false" ht="12.75" hidden="false" customHeight="false" outlineLevel="0" collapsed="false">
      <c r="A2851" s="40" t="s">
        <v>4140</v>
      </c>
      <c r="B2851" s="40" t="s">
        <v>4143</v>
      </c>
      <c r="C2851" s="41" t="n">
        <v>2002</v>
      </c>
      <c r="D2851" s="50" t="s">
        <v>1028</v>
      </c>
      <c r="E2851" s="42" t="s">
        <v>42</v>
      </c>
      <c r="F2851" s="43" t="n">
        <v>256</v>
      </c>
      <c r="G2851" s="44" t="n">
        <v>125.7</v>
      </c>
      <c r="H2851" s="98"/>
    </row>
    <row r="2852" customFormat="false" ht="12.75" hidden="false" customHeight="false" outlineLevel="0" collapsed="false">
      <c r="A2852" s="40" t="s">
        <v>4140</v>
      </c>
      <c r="B2852" s="40" t="s">
        <v>4144</v>
      </c>
      <c r="C2852" s="41" t="n">
        <v>2003</v>
      </c>
      <c r="D2852" s="50" t="s">
        <v>1028</v>
      </c>
      <c r="E2852" s="42" t="s">
        <v>42</v>
      </c>
      <c r="F2852" s="43" t="n">
        <v>256</v>
      </c>
      <c r="G2852" s="44" t="n">
        <v>82.5</v>
      </c>
      <c r="H2852" s="98"/>
    </row>
    <row r="2853" customFormat="false" ht="12.75" hidden="false" customHeight="false" outlineLevel="0" collapsed="false">
      <c r="A2853" s="40" t="s">
        <v>4140</v>
      </c>
      <c r="B2853" s="40" t="s">
        <v>4145</v>
      </c>
      <c r="C2853" s="41" t="n">
        <v>2006</v>
      </c>
      <c r="D2853" s="50" t="s">
        <v>1028</v>
      </c>
      <c r="E2853" s="50" t="s">
        <v>42</v>
      </c>
      <c r="F2853" s="41" t="n">
        <v>128</v>
      </c>
      <c r="G2853" s="44" t="n">
        <v>59</v>
      </c>
      <c r="H2853" s="99" t="n">
        <v>39314</v>
      </c>
    </row>
    <row r="2854" customFormat="false" ht="12.75" hidden="false" customHeight="false" outlineLevel="0" collapsed="false">
      <c r="A2854" s="40" t="s">
        <v>4140</v>
      </c>
      <c r="B2854" s="40" t="s">
        <v>4146</v>
      </c>
      <c r="C2854" s="41" t="n">
        <v>2007</v>
      </c>
      <c r="D2854" s="50" t="s">
        <v>1028</v>
      </c>
      <c r="E2854" s="50" t="s">
        <v>42</v>
      </c>
      <c r="F2854" s="41" t="n">
        <v>320</v>
      </c>
      <c r="G2854" s="44" t="n">
        <v>70.1</v>
      </c>
      <c r="H2854" s="99" t="n">
        <v>39314</v>
      </c>
    </row>
    <row r="2855" customFormat="false" ht="12.75" hidden="false" customHeight="false" outlineLevel="0" collapsed="false">
      <c r="A2855" s="40" t="s">
        <v>4140</v>
      </c>
      <c r="B2855" s="40" t="s">
        <v>4147</v>
      </c>
      <c r="C2855" s="41" t="n">
        <v>2007</v>
      </c>
      <c r="D2855" s="50" t="s">
        <v>1028</v>
      </c>
      <c r="E2855" s="50" t="s">
        <v>42</v>
      </c>
      <c r="F2855" s="41" t="n">
        <v>320</v>
      </c>
      <c r="G2855" s="44" t="n">
        <v>65.9</v>
      </c>
      <c r="H2855" s="99" t="n">
        <v>39314</v>
      </c>
    </row>
    <row r="2856" customFormat="false" ht="12.75" hidden="false" customHeight="false" outlineLevel="0" collapsed="false">
      <c r="A2856" s="40" t="s">
        <v>4148</v>
      </c>
      <c r="B2856" s="40" t="s">
        <v>4148</v>
      </c>
      <c r="D2856" s="50" t="s">
        <v>1243</v>
      </c>
      <c r="E2856" s="50" t="s">
        <v>42</v>
      </c>
      <c r="F2856" s="41" t="n">
        <v>320</v>
      </c>
      <c r="G2856" s="44" t="n">
        <v>91.5</v>
      </c>
      <c r="H2856" s="99" t="n">
        <v>39292</v>
      </c>
      <c r="I2856" s="58"/>
    </row>
    <row r="2857" customFormat="false" ht="12.75" hidden="false" customHeight="false" outlineLevel="0" collapsed="false">
      <c r="A2857" s="52" t="s">
        <v>4149</v>
      </c>
      <c r="B2857" s="42" t="s">
        <v>4150</v>
      </c>
      <c r="C2857" s="41" t="n">
        <v>1996</v>
      </c>
      <c r="D2857" s="50" t="s">
        <v>4151</v>
      </c>
      <c r="E2857" s="50" t="s">
        <v>42</v>
      </c>
      <c r="F2857" s="41" t="n">
        <v>112</v>
      </c>
      <c r="G2857" s="41" t="n">
        <v>24.2</v>
      </c>
      <c r="H2857" s="99" t="n">
        <v>39644</v>
      </c>
    </row>
    <row r="2858" customFormat="false" ht="12.75" hidden="false" customHeight="false" outlineLevel="0" collapsed="false">
      <c r="A2858" s="52" t="s">
        <v>4149</v>
      </c>
      <c r="B2858" s="42" t="s">
        <v>4152</v>
      </c>
      <c r="C2858" s="41" t="n">
        <v>1998</v>
      </c>
      <c r="D2858" s="50" t="s">
        <v>4151</v>
      </c>
      <c r="E2858" s="50" t="s">
        <v>42</v>
      </c>
      <c r="F2858" s="41" t="n">
        <v>128</v>
      </c>
      <c r="G2858" s="41" t="n">
        <v>42.6</v>
      </c>
      <c r="H2858" s="99" t="n">
        <v>39644</v>
      </c>
    </row>
    <row r="2859" customFormat="false" ht="12.75" hidden="false" customHeight="false" outlineLevel="0" collapsed="false">
      <c r="A2859" s="52" t="s">
        <v>4149</v>
      </c>
      <c r="B2859" s="42" t="s">
        <v>4153</v>
      </c>
      <c r="C2859" s="41" t="n">
        <v>1998</v>
      </c>
      <c r="D2859" s="50" t="s">
        <v>4151</v>
      </c>
      <c r="E2859" s="50" t="s">
        <v>42</v>
      </c>
      <c r="F2859" s="41" t="n">
        <v>192</v>
      </c>
      <c r="G2859" s="41" t="n">
        <v>48.6</v>
      </c>
      <c r="H2859" s="99" t="n">
        <v>39644</v>
      </c>
    </row>
    <row r="2860" customFormat="false" ht="12.75" hidden="false" customHeight="false" outlineLevel="0" collapsed="false">
      <c r="A2860" s="52" t="s">
        <v>4149</v>
      </c>
      <c r="B2860" s="42" t="s">
        <v>4154</v>
      </c>
      <c r="C2860" s="41" t="n">
        <v>1999</v>
      </c>
      <c r="D2860" s="50" t="s">
        <v>4151</v>
      </c>
      <c r="E2860" s="50" t="s">
        <v>42</v>
      </c>
      <c r="F2860" s="41" t="n">
        <v>256</v>
      </c>
      <c r="G2860" s="41" t="n">
        <v>36.3</v>
      </c>
      <c r="H2860" s="99" t="n">
        <v>39644</v>
      </c>
    </row>
    <row r="2861" customFormat="false" ht="12.75" hidden="false" customHeight="false" outlineLevel="0" collapsed="false">
      <c r="A2861" s="52" t="s">
        <v>4149</v>
      </c>
      <c r="B2861" s="42" t="s">
        <v>4155</v>
      </c>
      <c r="C2861" s="41" t="n">
        <v>2000</v>
      </c>
      <c r="D2861" s="50" t="s">
        <v>4151</v>
      </c>
      <c r="E2861" s="50" t="s">
        <v>42</v>
      </c>
      <c r="F2861" s="41" t="n">
        <v>256</v>
      </c>
      <c r="G2861" s="41" t="n">
        <v>44.7</v>
      </c>
      <c r="H2861" s="99" t="n">
        <v>39644</v>
      </c>
    </row>
    <row r="2862" customFormat="false" ht="12.75" hidden="false" customHeight="false" outlineLevel="0" collapsed="false">
      <c r="A2862" s="52" t="s">
        <v>4149</v>
      </c>
      <c r="B2862" s="57" t="s">
        <v>4156</v>
      </c>
      <c r="C2862" s="41" t="n">
        <v>2001</v>
      </c>
      <c r="D2862" s="50" t="s">
        <v>4151</v>
      </c>
      <c r="E2862" s="50" t="s">
        <v>42</v>
      </c>
      <c r="F2862" s="41" t="n">
        <v>192</v>
      </c>
      <c r="G2862" s="44" t="n">
        <v>56.8</v>
      </c>
      <c r="H2862" s="99" t="n">
        <v>39230</v>
      </c>
    </row>
    <row r="2863" customFormat="false" ht="12.75" hidden="false" customHeight="false" outlineLevel="0" collapsed="false">
      <c r="A2863" s="52" t="s">
        <v>4149</v>
      </c>
      <c r="B2863" s="42" t="s">
        <v>4157</v>
      </c>
      <c r="C2863" s="41" t="n">
        <v>2002</v>
      </c>
      <c r="D2863" s="50" t="s">
        <v>4151</v>
      </c>
      <c r="E2863" s="50" t="s">
        <v>42</v>
      </c>
      <c r="F2863" s="41" t="n">
        <v>192</v>
      </c>
      <c r="G2863" s="41" t="n">
        <v>60.4</v>
      </c>
      <c r="H2863" s="99" t="n">
        <v>39644</v>
      </c>
    </row>
    <row r="2864" customFormat="false" ht="12.75" hidden="false" customHeight="false" outlineLevel="0" collapsed="false">
      <c r="A2864" s="52" t="s">
        <v>4149</v>
      </c>
      <c r="B2864" s="42" t="s">
        <v>4158</v>
      </c>
      <c r="C2864" s="41" t="n">
        <v>2002</v>
      </c>
      <c r="D2864" s="50" t="s">
        <v>4151</v>
      </c>
      <c r="E2864" s="50" t="s">
        <v>42</v>
      </c>
      <c r="F2864" s="41" t="n">
        <v>256</v>
      </c>
      <c r="G2864" s="41" t="n">
        <v>43.4</v>
      </c>
      <c r="H2864" s="99" t="n">
        <v>39644</v>
      </c>
    </row>
    <row r="2865" customFormat="false" ht="12.75" hidden="false" customHeight="false" outlineLevel="0" collapsed="false">
      <c r="A2865" s="52" t="s">
        <v>4149</v>
      </c>
      <c r="B2865" s="42" t="s">
        <v>4159</v>
      </c>
      <c r="C2865" s="41" t="n">
        <v>2003</v>
      </c>
      <c r="D2865" s="50" t="s">
        <v>4151</v>
      </c>
      <c r="E2865" s="50" t="s">
        <v>42</v>
      </c>
      <c r="F2865" s="41" t="n">
        <v>256</v>
      </c>
      <c r="G2865" s="41" t="n">
        <v>75.3</v>
      </c>
      <c r="H2865" s="99" t="n">
        <v>39644</v>
      </c>
    </row>
    <row r="2866" customFormat="false" ht="12.75" hidden="false" customHeight="false" outlineLevel="0" collapsed="false">
      <c r="A2866" s="52" t="s">
        <v>4149</v>
      </c>
      <c r="B2866" s="40" t="s">
        <v>4160</v>
      </c>
      <c r="C2866" s="41" t="n">
        <v>2004</v>
      </c>
      <c r="D2866" s="50" t="s">
        <v>4151</v>
      </c>
      <c r="E2866" s="50" t="s">
        <v>42</v>
      </c>
      <c r="F2866" s="41" t="s">
        <v>52</v>
      </c>
      <c r="G2866" s="44" t="n">
        <v>19.5</v>
      </c>
      <c r="H2866" s="99" t="n">
        <v>39312</v>
      </c>
    </row>
    <row r="2867" customFormat="false" ht="12.75" hidden="false" customHeight="false" outlineLevel="0" collapsed="false">
      <c r="A2867" s="52" t="s">
        <v>4149</v>
      </c>
      <c r="B2867" s="42" t="s">
        <v>4161</v>
      </c>
      <c r="C2867" s="41" t="n">
        <v>2004</v>
      </c>
      <c r="D2867" s="50" t="s">
        <v>4151</v>
      </c>
      <c r="E2867" s="50" t="s">
        <v>42</v>
      </c>
      <c r="F2867" s="41" t="n">
        <v>112</v>
      </c>
      <c r="G2867" s="41" t="n">
        <v>11.1</v>
      </c>
      <c r="H2867" s="99" t="n">
        <v>39644</v>
      </c>
    </row>
    <row r="2868" customFormat="false" ht="12.75" hidden="false" customHeight="false" outlineLevel="0" collapsed="false">
      <c r="A2868" s="52" t="s">
        <v>4149</v>
      </c>
      <c r="B2868" s="42" t="s">
        <v>4162</v>
      </c>
      <c r="C2868" s="41" t="n">
        <v>2006</v>
      </c>
      <c r="D2868" s="50" t="s">
        <v>4151</v>
      </c>
      <c r="E2868" s="50" t="s">
        <v>42</v>
      </c>
      <c r="F2868" s="41" t="n">
        <v>256</v>
      </c>
      <c r="G2868" s="41" t="n">
        <v>112.7</v>
      </c>
      <c r="H2868" s="99" t="n">
        <v>39644</v>
      </c>
    </row>
    <row r="2869" customFormat="false" ht="12.75" hidden="false" customHeight="false" outlineLevel="0" collapsed="false">
      <c r="A2869" s="52" t="s">
        <v>4149</v>
      </c>
      <c r="B2869" s="42" t="s">
        <v>4163</v>
      </c>
      <c r="C2869" s="41" t="n">
        <v>2007</v>
      </c>
      <c r="D2869" s="50" t="s">
        <v>4151</v>
      </c>
      <c r="E2869" s="50" t="s">
        <v>42</v>
      </c>
      <c r="F2869" s="41" t="n">
        <v>256</v>
      </c>
      <c r="G2869" s="41" t="n">
        <v>65</v>
      </c>
      <c r="H2869" s="99" t="n">
        <v>39644</v>
      </c>
    </row>
    <row r="2870" customFormat="false" ht="12.75" hidden="false" customHeight="false" outlineLevel="0" collapsed="false">
      <c r="A2870" s="40" t="s">
        <v>4164</v>
      </c>
      <c r="B2870" s="40" t="s">
        <v>4165</v>
      </c>
      <c r="C2870" s="41" t="n">
        <v>2001</v>
      </c>
      <c r="D2870" s="50" t="s">
        <v>4166</v>
      </c>
      <c r="E2870" s="50" t="s">
        <v>42</v>
      </c>
      <c r="F2870" s="41" t="n">
        <v>192</v>
      </c>
      <c r="G2870" s="44" t="n">
        <v>45.3</v>
      </c>
      <c r="H2870" s="99" t="n">
        <v>39306</v>
      </c>
      <c r="I2870" s="58"/>
    </row>
    <row r="2871" customFormat="false" ht="12.75" hidden="false" customHeight="false" outlineLevel="0" collapsed="false">
      <c r="A2871" s="40" t="s">
        <v>4164</v>
      </c>
      <c r="B2871" s="40" t="s">
        <v>4167</v>
      </c>
      <c r="C2871" s="41" t="n">
        <v>2003</v>
      </c>
      <c r="D2871" s="50" t="s">
        <v>4166</v>
      </c>
      <c r="E2871" s="42" t="s">
        <v>42</v>
      </c>
      <c r="G2871" s="44" t="n">
        <v>30.2</v>
      </c>
      <c r="H2871" s="98"/>
    </row>
    <row r="2872" customFormat="false" ht="12.75" hidden="false" customHeight="false" outlineLevel="0" collapsed="false">
      <c r="A2872" s="40" t="s">
        <v>4164</v>
      </c>
      <c r="B2872" s="40" t="s">
        <v>4168</v>
      </c>
      <c r="C2872" s="41" t="n">
        <v>2006</v>
      </c>
      <c r="D2872" s="50" t="s">
        <v>4166</v>
      </c>
      <c r="E2872" s="50" t="s">
        <v>42</v>
      </c>
      <c r="F2872" s="41" t="n">
        <v>256</v>
      </c>
      <c r="G2872" s="44" t="n">
        <v>102</v>
      </c>
      <c r="H2872" s="99" t="n">
        <v>39306</v>
      </c>
      <c r="I2872" s="58"/>
    </row>
    <row r="2873" customFormat="false" ht="12.75" hidden="false" customHeight="false" outlineLevel="0" collapsed="false">
      <c r="A2873" s="40" t="s">
        <v>4169</v>
      </c>
      <c r="B2873" s="40" t="s">
        <v>4170</v>
      </c>
      <c r="C2873" s="41" t="n">
        <v>1998</v>
      </c>
      <c r="D2873" s="42" t="s">
        <v>1676</v>
      </c>
      <c r="E2873" s="42" t="s">
        <v>42</v>
      </c>
      <c r="F2873" s="41" t="n">
        <v>192</v>
      </c>
      <c r="G2873" s="44" t="n">
        <v>96.7</v>
      </c>
      <c r="H2873" s="99"/>
      <c r="I2873" s="58" t="s">
        <v>172</v>
      </c>
    </row>
    <row r="2874" customFormat="false" ht="12.75" hidden="false" customHeight="false" outlineLevel="0" collapsed="false">
      <c r="A2874" s="40" t="s">
        <v>4169</v>
      </c>
      <c r="B2874" s="40" t="s">
        <v>4171</v>
      </c>
      <c r="C2874" s="41" t="n">
        <v>1999</v>
      </c>
      <c r="D2874" s="42" t="s">
        <v>1676</v>
      </c>
      <c r="E2874" s="42" t="s">
        <v>42</v>
      </c>
      <c r="F2874" s="41" t="n">
        <v>128</v>
      </c>
      <c r="G2874" s="44" t="n">
        <v>22.2</v>
      </c>
      <c r="H2874" s="99"/>
      <c r="I2874" s="58" t="s">
        <v>172</v>
      </c>
    </row>
    <row r="2875" customFormat="false" ht="12.75" hidden="false" customHeight="false" outlineLevel="0" collapsed="false">
      <c r="A2875" s="40" t="s">
        <v>4169</v>
      </c>
      <c r="B2875" s="40" t="s">
        <v>4172</v>
      </c>
      <c r="C2875" s="41" t="n">
        <v>2001</v>
      </c>
      <c r="D2875" s="42" t="s">
        <v>1676</v>
      </c>
      <c r="E2875" s="42" t="s">
        <v>42</v>
      </c>
      <c r="F2875" s="41" t="n">
        <v>192</v>
      </c>
      <c r="G2875" s="44" t="n">
        <v>63.2</v>
      </c>
      <c r="H2875" s="99"/>
      <c r="I2875" s="58" t="s">
        <v>172</v>
      </c>
    </row>
    <row r="2876" customFormat="false" ht="12.75" hidden="false" customHeight="false" outlineLevel="0" collapsed="false">
      <c r="A2876" s="40" t="s">
        <v>4169</v>
      </c>
      <c r="B2876" s="40" t="s">
        <v>4173</v>
      </c>
      <c r="C2876" s="41" t="n">
        <v>2001</v>
      </c>
      <c r="D2876" s="42" t="s">
        <v>1676</v>
      </c>
      <c r="E2876" s="42" t="s">
        <v>42</v>
      </c>
      <c r="F2876" s="43" t="n">
        <v>320</v>
      </c>
      <c r="G2876" s="44" t="n">
        <v>158.9</v>
      </c>
      <c r="H2876" s="98"/>
      <c r="I2876" s="58" t="s">
        <v>172</v>
      </c>
    </row>
    <row r="2877" customFormat="false" ht="12.75" hidden="false" customHeight="false" outlineLevel="0" collapsed="false">
      <c r="A2877" s="40" t="s">
        <v>4169</v>
      </c>
      <c r="B2877" s="40" t="s">
        <v>4174</v>
      </c>
      <c r="C2877" s="41" t="n">
        <v>2002</v>
      </c>
      <c r="D2877" s="42" t="s">
        <v>1676</v>
      </c>
      <c r="E2877" s="42" t="s">
        <v>42</v>
      </c>
      <c r="F2877" s="43" t="n">
        <v>192</v>
      </c>
      <c r="G2877" s="44" t="n">
        <v>33.7</v>
      </c>
      <c r="H2877" s="98"/>
      <c r="I2877" s="58" t="s">
        <v>172</v>
      </c>
    </row>
    <row r="2878" customFormat="false" ht="12.75" hidden="false" customHeight="false" outlineLevel="0" collapsed="false">
      <c r="A2878" s="40" t="s">
        <v>4169</v>
      </c>
      <c r="B2878" s="40" t="s">
        <v>4175</v>
      </c>
      <c r="C2878" s="41" t="n">
        <v>2002</v>
      </c>
      <c r="D2878" s="42" t="s">
        <v>1676</v>
      </c>
      <c r="E2878" s="42" t="s">
        <v>42</v>
      </c>
      <c r="F2878" s="43" t="n">
        <v>320</v>
      </c>
      <c r="G2878" s="44" t="n">
        <v>163.9</v>
      </c>
      <c r="H2878" s="98"/>
      <c r="I2878" s="58" t="s">
        <v>172</v>
      </c>
    </row>
    <row r="2879" customFormat="false" ht="12.75" hidden="false" customHeight="false" outlineLevel="0" collapsed="false">
      <c r="A2879" s="40" t="s">
        <v>4169</v>
      </c>
      <c r="B2879" s="40" t="s">
        <v>4176</v>
      </c>
      <c r="C2879" s="41" t="n">
        <v>2003</v>
      </c>
      <c r="D2879" s="42" t="s">
        <v>1676</v>
      </c>
      <c r="E2879" s="42" t="s">
        <v>42</v>
      </c>
      <c r="F2879" s="43" t="n">
        <v>256</v>
      </c>
      <c r="G2879" s="44" t="n">
        <v>129.4</v>
      </c>
      <c r="H2879" s="98"/>
      <c r="I2879" s="58" t="s">
        <v>172</v>
      </c>
    </row>
    <row r="2880" customFormat="false" ht="12.75" hidden="false" customHeight="false" outlineLevel="0" collapsed="false">
      <c r="A2880" s="40" t="s">
        <v>4169</v>
      </c>
      <c r="B2880" s="40" t="s">
        <v>4177</v>
      </c>
      <c r="C2880" s="41" t="n">
        <v>2004</v>
      </c>
      <c r="D2880" s="42" t="s">
        <v>1676</v>
      </c>
      <c r="E2880" s="50" t="s">
        <v>42</v>
      </c>
      <c r="F2880" s="41" t="n">
        <v>192</v>
      </c>
      <c r="G2880" s="44" t="n">
        <v>102.4</v>
      </c>
      <c r="H2880" s="99" t="n">
        <v>39314</v>
      </c>
      <c r="I2880" s="58" t="s">
        <v>172</v>
      </c>
    </row>
    <row r="2881" customFormat="false" ht="12.75" hidden="false" customHeight="false" outlineLevel="0" collapsed="false">
      <c r="A2881" s="40" t="s">
        <v>4169</v>
      </c>
      <c r="B2881" s="40" t="s">
        <v>4169</v>
      </c>
      <c r="C2881" s="41" t="n">
        <v>2004</v>
      </c>
      <c r="D2881" s="42" t="s">
        <v>1676</v>
      </c>
      <c r="E2881" s="42" t="s">
        <v>42</v>
      </c>
      <c r="F2881" s="43" t="n">
        <v>320</v>
      </c>
      <c r="G2881" s="44" t="n">
        <v>105.5</v>
      </c>
      <c r="H2881" s="98"/>
      <c r="I2881" s="58" t="s">
        <v>172</v>
      </c>
    </row>
    <row r="2882" customFormat="false" ht="12.75" hidden="false" customHeight="false" outlineLevel="0" collapsed="false">
      <c r="A2882" s="40" t="s">
        <v>4169</v>
      </c>
      <c r="B2882" s="40" t="s">
        <v>446</v>
      </c>
      <c r="C2882" s="41" t="n">
        <v>2005</v>
      </c>
      <c r="D2882" s="42" t="s">
        <v>1676</v>
      </c>
      <c r="E2882" s="50" t="s">
        <v>42</v>
      </c>
      <c r="F2882" s="41" t="s">
        <v>1826</v>
      </c>
      <c r="G2882" s="44" t="n">
        <v>20.9</v>
      </c>
      <c r="H2882" s="99" t="n">
        <v>39314</v>
      </c>
      <c r="I2882" s="58" t="s">
        <v>172</v>
      </c>
    </row>
    <row r="2883" customFormat="false" ht="12.75" hidden="false" customHeight="false" outlineLevel="0" collapsed="false">
      <c r="A2883" s="40" t="s">
        <v>4169</v>
      </c>
      <c r="B2883" s="40" t="s">
        <v>4178</v>
      </c>
      <c r="C2883" s="41" t="n">
        <v>2005</v>
      </c>
      <c r="D2883" s="42" t="s">
        <v>1676</v>
      </c>
      <c r="E2883" s="50" t="s">
        <v>42</v>
      </c>
      <c r="F2883" s="41" t="n">
        <v>128</v>
      </c>
      <c r="G2883" s="44" t="n">
        <v>16.7</v>
      </c>
      <c r="H2883" s="99" t="n">
        <v>39314</v>
      </c>
      <c r="I2883" s="58" t="s">
        <v>172</v>
      </c>
    </row>
    <row r="2884" customFormat="false" ht="12.75" hidden="false" customHeight="false" outlineLevel="0" collapsed="false">
      <c r="A2884" s="40" t="s">
        <v>4169</v>
      </c>
      <c r="B2884" s="40" t="s">
        <v>4179</v>
      </c>
      <c r="C2884" s="41" t="n">
        <v>2006</v>
      </c>
      <c r="D2884" s="42" t="s">
        <v>1676</v>
      </c>
      <c r="E2884" s="42" t="s">
        <v>42</v>
      </c>
      <c r="F2884" s="41" t="n">
        <v>192</v>
      </c>
      <c r="G2884" s="44" t="n">
        <v>58.2</v>
      </c>
      <c r="H2884" s="99" t="n">
        <v>39227</v>
      </c>
      <c r="I2884" s="58" t="s">
        <v>172</v>
      </c>
    </row>
    <row r="2885" customFormat="false" ht="12.75" hidden="false" customHeight="false" outlineLevel="0" collapsed="false">
      <c r="A2885" s="40" t="s">
        <v>4169</v>
      </c>
      <c r="B2885" s="40" t="s">
        <v>4180</v>
      </c>
      <c r="D2885" s="42" t="s">
        <v>1676</v>
      </c>
      <c r="E2885" s="42" t="s">
        <v>42</v>
      </c>
      <c r="F2885" s="43" t="s">
        <v>56</v>
      </c>
      <c r="G2885" s="44" t="n">
        <v>68.8</v>
      </c>
      <c r="H2885" s="99" t="n">
        <v>39860</v>
      </c>
    </row>
    <row r="2886" customFormat="false" ht="12.75" hidden="false" customHeight="false" outlineLevel="0" collapsed="false">
      <c r="A2886" s="40" t="s">
        <v>4181</v>
      </c>
      <c r="B2886" s="40" t="s">
        <v>4182</v>
      </c>
      <c r="C2886" s="41" t="n">
        <v>1992</v>
      </c>
      <c r="D2886" s="42" t="s">
        <v>4183</v>
      </c>
      <c r="E2886" s="42" t="s">
        <v>42</v>
      </c>
      <c r="F2886" s="41" t="n">
        <v>192</v>
      </c>
      <c r="G2886" s="44" t="n">
        <v>49.2</v>
      </c>
      <c r="H2886" s="99" t="n">
        <v>39209</v>
      </c>
    </row>
    <row r="2887" customFormat="false" ht="12.75" hidden="false" customHeight="false" outlineLevel="0" collapsed="false">
      <c r="A2887" s="40" t="s">
        <v>4181</v>
      </c>
      <c r="B2887" s="40" t="s">
        <v>4184</v>
      </c>
      <c r="C2887" s="41" t="n">
        <v>1993</v>
      </c>
      <c r="D2887" s="42" t="s">
        <v>4183</v>
      </c>
      <c r="E2887" s="42" t="s">
        <v>42</v>
      </c>
      <c r="F2887" s="41" t="n">
        <v>192</v>
      </c>
      <c r="G2887" s="44" t="n">
        <v>60.1</v>
      </c>
      <c r="H2887" s="99" t="n">
        <v>39209</v>
      </c>
    </row>
    <row r="2888" customFormat="false" ht="12.75" hidden="false" customHeight="false" outlineLevel="0" collapsed="false">
      <c r="A2888" s="40" t="s">
        <v>4181</v>
      </c>
      <c r="B2888" s="40" t="s">
        <v>4185</v>
      </c>
      <c r="C2888" s="41" t="n">
        <v>1997</v>
      </c>
      <c r="D2888" s="42" t="s">
        <v>4183</v>
      </c>
      <c r="E2888" s="50" t="s">
        <v>42</v>
      </c>
      <c r="F2888" s="41" t="n">
        <v>192</v>
      </c>
      <c r="G2888" s="44" t="n">
        <v>71.1</v>
      </c>
      <c r="H2888" s="99" t="n">
        <v>39314</v>
      </c>
    </row>
    <row r="2889" customFormat="false" ht="12.75" hidden="false" customHeight="false" outlineLevel="0" collapsed="false">
      <c r="A2889" s="40" t="s">
        <v>4181</v>
      </c>
      <c r="B2889" s="40" t="s">
        <v>4186</v>
      </c>
      <c r="C2889" s="41" t="n">
        <v>1997</v>
      </c>
      <c r="D2889" s="42" t="s">
        <v>4183</v>
      </c>
      <c r="E2889" s="50" t="s">
        <v>42</v>
      </c>
      <c r="F2889" s="41" t="n">
        <v>128</v>
      </c>
      <c r="G2889" s="44" t="n">
        <v>38.7</v>
      </c>
      <c r="H2889" s="99" t="n">
        <v>39314</v>
      </c>
    </row>
    <row r="2890" customFormat="false" ht="12.75" hidden="false" customHeight="false" outlineLevel="0" collapsed="false">
      <c r="A2890" s="40" t="s">
        <v>4181</v>
      </c>
      <c r="B2890" s="40" t="s">
        <v>4187</v>
      </c>
      <c r="C2890" s="41" t="n">
        <v>1997</v>
      </c>
      <c r="D2890" s="42" t="s">
        <v>4183</v>
      </c>
      <c r="E2890" s="42" t="s">
        <v>42</v>
      </c>
      <c r="F2890" s="41" t="n">
        <v>192</v>
      </c>
      <c r="G2890" s="44" t="n">
        <v>33.7</v>
      </c>
      <c r="H2890" s="99" t="n">
        <v>39209</v>
      </c>
    </row>
    <row r="2891" customFormat="false" ht="12.75" hidden="false" customHeight="false" outlineLevel="0" collapsed="false">
      <c r="A2891" s="40" t="s">
        <v>4181</v>
      </c>
      <c r="B2891" s="40" t="s">
        <v>4188</v>
      </c>
      <c r="C2891" s="41" t="n">
        <v>1999</v>
      </c>
      <c r="D2891" s="42" t="s">
        <v>4183</v>
      </c>
      <c r="E2891" s="42" t="s">
        <v>42</v>
      </c>
      <c r="F2891" s="43" t="n">
        <v>192</v>
      </c>
      <c r="G2891" s="44" t="n">
        <v>46.2</v>
      </c>
      <c r="H2891" s="98"/>
    </row>
    <row r="2892" customFormat="false" ht="12.75" hidden="false" customHeight="false" outlineLevel="0" collapsed="false">
      <c r="A2892" s="40" t="s">
        <v>4181</v>
      </c>
      <c r="B2892" s="40" t="s">
        <v>4189</v>
      </c>
      <c r="C2892" s="41" t="n">
        <v>2003</v>
      </c>
      <c r="D2892" s="42" t="s">
        <v>4183</v>
      </c>
      <c r="E2892" s="42" t="s">
        <v>42</v>
      </c>
      <c r="F2892" s="41" t="s">
        <v>103</v>
      </c>
      <c r="G2892" s="44" t="n">
        <v>38.2</v>
      </c>
      <c r="H2892" s="99" t="n">
        <v>39209</v>
      </c>
    </row>
    <row r="2893" customFormat="false" ht="12.75" hidden="false" customHeight="false" outlineLevel="0" collapsed="false">
      <c r="A2893" s="40" t="s">
        <v>4190</v>
      </c>
      <c r="B2893" s="40" t="s">
        <v>4191</v>
      </c>
      <c r="C2893" s="41" t="n">
        <v>2004</v>
      </c>
      <c r="F2893" s="41" t="n">
        <v>192</v>
      </c>
      <c r="G2893" s="44" t="n">
        <v>34.2</v>
      </c>
      <c r="H2893" s="99" t="n">
        <v>39203</v>
      </c>
    </row>
    <row r="2894" customFormat="false" ht="12.75" hidden="false" customHeight="false" outlineLevel="0" collapsed="false">
      <c r="A2894" s="40" t="s">
        <v>4192</v>
      </c>
      <c r="B2894" s="40" t="s">
        <v>4193</v>
      </c>
      <c r="C2894" s="41" t="n">
        <v>2003</v>
      </c>
      <c r="D2894" s="42" t="s">
        <v>221</v>
      </c>
      <c r="E2894" s="42" t="s">
        <v>42</v>
      </c>
      <c r="F2894" s="41" t="n">
        <v>320</v>
      </c>
      <c r="G2894" s="44" t="n">
        <v>105.8</v>
      </c>
      <c r="H2894" s="99" t="n">
        <v>39168</v>
      </c>
    </row>
    <row r="2895" customFormat="false" ht="12.75" hidden="false" customHeight="false" outlineLevel="0" collapsed="false">
      <c r="A2895" s="40" t="s">
        <v>4194</v>
      </c>
      <c r="B2895" s="40" t="s">
        <v>4195</v>
      </c>
      <c r="D2895" s="42" t="s">
        <v>3438</v>
      </c>
      <c r="F2895" s="41" t="n">
        <v>192</v>
      </c>
      <c r="G2895" s="44" t="n">
        <v>61.5</v>
      </c>
      <c r="H2895" s="99"/>
    </row>
    <row r="2896" customFormat="false" ht="12.75" hidden="false" customHeight="false" outlineLevel="0" collapsed="false">
      <c r="A2896" s="40" t="s">
        <v>4196</v>
      </c>
      <c r="B2896" s="40" t="s">
        <v>4197</v>
      </c>
      <c r="C2896" s="41" t="n">
        <v>2003</v>
      </c>
      <c r="D2896" s="42" t="s">
        <v>1028</v>
      </c>
      <c r="E2896" s="42" t="s">
        <v>42</v>
      </c>
      <c r="F2896" s="43" t="n">
        <v>192</v>
      </c>
      <c r="G2896" s="44" t="n">
        <v>40.5</v>
      </c>
      <c r="H2896" s="98"/>
    </row>
    <row r="2897" customFormat="false" ht="12.75" hidden="false" customHeight="false" outlineLevel="0" collapsed="false">
      <c r="A2897" s="40" t="s">
        <v>4198</v>
      </c>
      <c r="B2897" s="40" t="s">
        <v>4199</v>
      </c>
      <c r="C2897" s="41" t="n">
        <v>2003</v>
      </c>
      <c r="D2897" s="42" t="s">
        <v>41</v>
      </c>
      <c r="E2897" s="42" t="s">
        <v>42</v>
      </c>
      <c r="F2897" s="43" t="n">
        <v>192</v>
      </c>
      <c r="G2897" s="44" t="n">
        <v>58.2</v>
      </c>
      <c r="H2897" s="98"/>
    </row>
    <row r="2898" customFormat="false" ht="12.75" hidden="false" customHeight="false" outlineLevel="0" collapsed="false">
      <c r="A2898" s="40" t="s">
        <v>4200</v>
      </c>
      <c r="B2898" s="40" t="s">
        <v>4201</v>
      </c>
      <c r="D2898" s="42" t="s">
        <v>694</v>
      </c>
      <c r="E2898" s="42" t="s">
        <v>42</v>
      </c>
      <c r="F2898" s="41" t="n">
        <v>128</v>
      </c>
      <c r="G2898" s="44" t="n">
        <v>48.6</v>
      </c>
      <c r="H2898" s="99" t="n">
        <v>39254</v>
      </c>
      <c r="I2898" s="58"/>
    </row>
    <row r="2899" customFormat="false" ht="12.75" hidden="false" customHeight="false" outlineLevel="0" collapsed="false">
      <c r="A2899" s="40" t="s">
        <v>4202</v>
      </c>
      <c r="B2899" s="40" t="s">
        <v>4203</v>
      </c>
      <c r="C2899" s="41" t="n">
        <v>2002</v>
      </c>
      <c r="D2899" s="42" t="s">
        <v>2195</v>
      </c>
      <c r="E2899" s="42" t="s">
        <v>42</v>
      </c>
      <c r="F2899" s="41" t="n">
        <v>256</v>
      </c>
      <c r="G2899" s="44" t="n">
        <v>81.7</v>
      </c>
      <c r="H2899" s="99" t="n">
        <v>39313</v>
      </c>
    </row>
    <row r="2900" customFormat="false" ht="12.75" hidden="false" customHeight="false" outlineLevel="0" collapsed="false">
      <c r="A2900" s="40" t="s">
        <v>4204</v>
      </c>
      <c r="B2900" s="40" t="s">
        <v>4205</v>
      </c>
      <c r="C2900" s="41" t="n">
        <v>1986</v>
      </c>
      <c r="D2900" s="50" t="s">
        <v>2778</v>
      </c>
      <c r="E2900" s="42" t="s">
        <v>42</v>
      </c>
      <c r="F2900" s="41" t="n">
        <v>256</v>
      </c>
      <c r="G2900" s="44" t="n">
        <v>78.6</v>
      </c>
      <c r="H2900" s="99" t="n">
        <v>39313</v>
      </c>
      <c r="I2900" s="42" t="s">
        <v>3853</v>
      </c>
    </row>
    <row r="2901" customFormat="false" ht="12.75" hidden="false" customHeight="false" outlineLevel="0" collapsed="false">
      <c r="A2901" s="40" t="s">
        <v>4204</v>
      </c>
      <c r="B2901" s="40" t="s">
        <v>4206</v>
      </c>
      <c r="C2901" s="41" t="n">
        <v>1991</v>
      </c>
      <c r="D2901" s="50" t="s">
        <v>2778</v>
      </c>
      <c r="E2901" s="42" t="s">
        <v>42</v>
      </c>
      <c r="F2901" s="41" t="n">
        <v>256</v>
      </c>
      <c r="G2901" s="44" t="n">
        <v>84.9</v>
      </c>
      <c r="H2901" s="99" t="n">
        <v>39313</v>
      </c>
      <c r="I2901" s="42" t="s">
        <v>3853</v>
      </c>
    </row>
    <row r="2902" customFormat="false" ht="12.75" hidden="false" customHeight="false" outlineLevel="0" collapsed="false">
      <c r="A2902" s="40" t="s">
        <v>4204</v>
      </c>
      <c r="B2902" s="40" t="s">
        <v>4207</v>
      </c>
      <c r="C2902" s="41" t="n">
        <v>1997</v>
      </c>
      <c r="D2902" s="50" t="s">
        <v>2778</v>
      </c>
      <c r="E2902" s="42" t="s">
        <v>42</v>
      </c>
      <c r="F2902" s="41" t="n">
        <v>256</v>
      </c>
      <c r="G2902" s="44" t="n">
        <v>90.6</v>
      </c>
      <c r="H2902" s="99" t="n">
        <v>39313</v>
      </c>
      <c r="I2902" s="42" t="s">
        <v>3853</v>
      </c>
    </row>
    <row r="2903" customFormat="false" ht="12.75" hidden="false" customHeight="false" outlineLevel="0" collapsed="false">
      <c r="A2903" s="40" t="s">
        <v>4204</v>
      </c>
      <c r="B2903" s="40" t="s">
        <v>3935</v>
      </c>
      <c r="C2903" s="41" t="n">
        <v>1999</v>
      </c>
      <c r="D2903" s="50" t="s">
        <v>2778</v>
      </c>
      <c r="E2903" s="42" t="s">
        <v>42</v>
      </c>
      <c r="F2903" s="41" t="n">
        <v>256</v>
      </c>
      <c r="G2903" s="44" t="n">
        <v>86.7</v>
      </c>
      <c r="H2903" s="99" t="n">
        <v>39313</v>
      </c>
      <c r="I2903" s="42" t="s">
        <v>3853</v>
      </c>
    </row>
    <row r="2904" customFormat="false" ht="12.75" hidden="false" customHeight="false" outlineLevel="0" collapsed="false">
      <c r="A2904" s="40" t="s">
        <v>4204</v>
      </c>
      <c r="B2904" s="40" t="s">
        <v>4208</v>
      </c>
      <c r="C2904" s="41" t="n">
        <v>2001</v>
      </c>
      <c r="D2904" s="50" t="s">
        <v>2778</v>
      </c>
      <c r="E2904" s="42" t="s">
        <v>42</v>
      </c>
      <c r="F2904" s="41" t="n">
        <v>256</v>
      </c>
      <c r="G2904" s="44" t="n">
        <v>97.7</v>
      </c>
      <c r="H2904" s="99" t="n">
        <v>39313</v>
      </c>
      <c r="I2904" s="42" t="s">
        <v>3853</v>
      </c>
    </row>
    <row r="2905" customFormat="false" ht="12.75" hidden="false" customHeight="false" outlineLevel="0" collapsed="false">
      <c r="A2905" s="40" t="s">
        <v>4204</v>
      </c>
      <c r="B2905" s="40" t="s">
        <v>4209</v>
      </c>
      <c r="C2905" s="41" t="n">
        <v>2004</v>
      </c>
      <c r="D2905" s="50" t="s">
        <v>2778</v>
      </c>
      <c r="E2905" s="42" t="s">
        <v>42</v>
      </c>
      <c r="F2905" s="41" t="n">
        <v>256</v>
      </c>
      <c r="G2905" s="44" t="n">
        <v>71.2</v>
      </c>
      <c r="H2905" s="99" t="n">
        <v>39313</v>
      </c>
      <c r="I2905" s="42" t="s">
        <v>3853</v>
      </c>
    </row>
    <row r="2906" customFormat="false" ht="12.75" hidden="false" customHeight="false" outlineLevel="0" collapsed="false">
      <c r="A2906" s="40" t="s">
        <v>4210</v>
      </c>
      <c r="B2906" s="40" t="s">
        <v>4211</v>
      </c>
      <c r="C2906" s="41" t="n">
        <v>1998</v>
      </c>
      <c r="D2906" s="42" t="s">
        <v>792</v>
      </c>
      <c r="E2906" s="42" t="s">
        <v>42</v>
      </c>
      <c r="F2906" s="43" t="n">
        <v>128</v>
      </c>
      <c r="G2906" s="44" t="n">
        <v>19.9</v>
      </c>
      <c r="H2906" s="98"/>
      <c r="I2906" s="42" t="s">
        <v>157</v>
      </c>
    </row>
    <row r="2907" customFormat="false" ht="12.75" hidden="false" customHeight="false" outlineLevel="0" collapsed="false">
      <c r="A2907" s="40" t="s">
        <v>4210</v>
      </c>
      <c r="B2907" s="40" t="s">
        <v>4212</v>
      </c>
      <c r="C2907" s="41" t="n">
        <v>2001</v>
      </c>
      <c r="D2907" s="42" t="s">
        <v>792</v>
      </c>
      <c r="E2907" s="42" t="s">
        <v>42</v>
      </c>
      <c r="F2907" s="43" t="n">
        <v>192</v>
      </c>
      <c r="G2907" s="44" t="n">
        <v>58.1</v>
      </c>
      <c r="H2907" s="98"/>
      <c r="I2907" s="42" t="s">
        <v>157</v>
      </c>
    </row>
    <row r="2908" customFormat="false" ht="12.75" hidden="false" customHeight="false" outlineLevel="0" collapsed="false">
      <c r="A2908" s="40" t="s">
        <v>4210</v>
      </c>
      <c r="B2908" s="40" t="s">
        <v>4213</v>
      </c>
      <c r="C2908" s="41" t="n">
        <v>2003</v>
      </c>
      <c r="D2908" s="42" t="s">
        <v>792</v>
      </c>
      <c r="E2908" s="42" t="s">
        <v>42</v>
      </c>
      <c r="F2908" s="43" t="n">
        <v>192</v>
      </c>
      <c r="G2908" s="44" t="n">
        <v>56.8</v>
      </c>
      <c r="H2908" s="98"/>
      <c r="I2908" s="42" t="s">
        <v>157</v>
      </c>
    </row>
    <row r="2909" customFormat="false" ht="12.75" hidden="false" customHeight="false" outlineLevel="0" collapsed="false">
      <c r="A2909" s="40" t="s">
        <v>4210</v>
      </c>
      <c r="B2909" s="40" t="s">
        <v>4214</v>
      </c>
      <c r="C2909" s="41" t="n">
        <v>2005</v>
      </c>
      <c r="D2909" s="42" t="s">
        <v>792</v>
      </c>
      <c r="E2909" s="42" t="s">
        <v>42</v>
      </c>
      <c r="F2909" s="43" t="n">
        <v>192</v>
      </c>
      <c r="G2909" s="44" t="n">
        <v>43.8</v>
      </c>
      <c r="H2909" s="98"/>
      <c r="I2909" s="42" t="s">
        <v>157</v>
      </c>
    </row>
    <row r="2910" customFormat="false" ht="12.75" hidden="false" customHeight="false" outlineLevel="0" collapsed="false">
      <c r="A2910" s="40" t="s">
        <v>4215</v>
      </c>
      <c r="B2910" s="40" t="s">
        <v>4216</v>
      </c>
      <c r="C2910" s="41" t="n">
        <v>1996</v>
      </c>
      <c r="D2910" s="42" t="s">
        <v>1028</v>
      </c>
      <c r="E2910" s="42" t="s">
        <v>42</v>
      </c>
      <c r="F2910" s="43" t="n">
        <v>128</v>
      </c>
      <c r="G2910" s="44" t="n">
        <v>31.3</v>
      </c>
      <c r="H2910" s="98"/>
    </row>
    <row r="2911" customFormat="false" ht="12.75" hidden="false" customHeight="false" outlineLevel="0" collapsed="false">
      <c r="A2911" s="40" t="s">
        <v>4215</v>
      </c>
      <c r="B2911" s="40" t="s">
        <v>4217</v>
      </c>
      <c r="C2911" s="41" t="n">
        <v>1996</v>
      </c>
      <c r="D2911" s="42" t="s">
        <v>1028</v>
      </c>
      <c r="E2911" s="42" t="s">
        <v>42</v>
      </c>
      <c r="F2911" s="43" t="n">
        <v>128</v>
      </c>
      <c r="G2911" s="44" t="n">
        <v>32.4</v>
      </c>
      <c r="H2911" s="98"/>
    </row>
    <row r="2912" customFormat="false" ht="12.75" hidden="false" customHeight="false" outlineLevel="0" collapsed="false">
      <c r="A2912" s="40" t="s">
        <v>4215</v>
      </c>
      <c r="B2912" s="40" t="s">
        <v>4218</v>
      </c>
      <c r="C2912" s="41" t="n">
        <v>1996</v>
      </c>
      <c r="D2912" s="42" t="s">
        <v>1028</v>
      </c>
      <c r="E2912" s="42" t="s">
        <v>42</v>
      </c>
      <c r="F2912" s="43" t="n">
        <v>128</v>
      </c>
      <c r="G2912" s="44" t="n">
        <v>35.9</v>
      </c>
      <c r="H2912" s="98"/>
    </row>
    <row r="2913" customFormat="false" ht="12.75" hidden="false" customHeight="false" outlineLevel="0" collapsed="false">
      <c r="A2913" s="40" t="s">
        <v>4215</v>
      </c>
      <c r="B2913" s="40" t="s">
        <v>4219</v>
      </c>
      <c r="C2913" s="41" t="n">
        <v>1996</v>
      </c>
      <c r="D2913" s="42" t="s">
        <v>1028</v>
      </c>
      <c r="E2913" s="42" t="s">
        <v>42</v>
      </c>
      <c r="F2913" s="43" t="n">
        <v>128</v>
      </c>
      <c r="G2913" s="44" t="n">
        <v>29</v>
      </c>
      <c r="H2913" s="98"/>
    </row>
    <row r="2914" customFormat="false" ht="12.75" hidden="false" customHeight="false" outlineLevel="0" collapsed="false">
      <c r="A2914" s="40" t="s">
        <v>4215</v>
      </c>
      <c r="B2914" s="40" t="s">
        <v>4220</v>
      </c>
      <c r="C2914" s="41" t="n">
        <v>1999</v>
      </c>
      <c r="D2914" s="42" t="s">
        <v>1028</v>
      </c>
      <c r="E2914" s="42" t="s">
        <v>42</v>
      </c>
      <c r="F2914" s="43" t="n">
        <v>128</v>
      </c>
      <c r="G2914" s="44" t="n">
        <v>62.5</v>
      </c>
      <c r="H2914" s="98"/>
    </row>
    <row r="2915" customFormat="false" ht="12.75" hidden="false" customHeight="false" outlineLevel="0" collapsed="false">
      <c r="A2915" s="40" t="s">
        <v>4215</v>
      </c>
      <c r="B2915" s="40" t="s">
        <v>4221</v>
      </c>
      <c r="C2915" s="41" t="n">
        <v>2001</v>
      </c>
      <c r="D2915" s="42" t="s">
        <v>1028</v>
      </c>
      <c r="E2915" s="42" t="s">
        <v>42</v>
      </c>
      <c r="F2915" s="41" t="n">
        <v>160</v>
      </c>
      <c r="G2915" s="44" t="n">
        <v>47.6</v>
      </c>
      <c r="H2915" s="99" t="n">
        <v>39205</v>
      </c>
    </row>
    <row r="2916" customFormat="false" ht="12.75" hidden="false" customHeight="false" outlineLevel="0" collapsed="false">
      <c r="A2916" s="40" t="s">
        <v>4215</v>
      </c>
      <c r="B2916" s="40" t="s">
        <v>4222</v>
      </c>
      <c r="C2916" s="41" t="n">
        <v>2002</v>
      </c>
      <c r="D2916" s="42" t="s">
        <v>1028</v>
      </c>
      <c r="E2916" s="42" t="s">
        <v>42</v>
      </c>
      <c r="F2916" s="41" t="n">
        <v>160</v>
      </c>
      <c r="G2916" s="44" t="n">
        <v>23.8</v>
      </c>
      <c r="H2916" s="99" t="n">
        <v>39205</v>
      </c>
    </row>
    <row r="2917" customFormat="false" ht="12.75" hidden="false" customHeight="false" outlineLevel="0" collapsed="false">
      <c r="A2917" s="40" t="s">
        <v>4223</v>
      </c>
      <c r="B2917" s="42" t="s">
        <v>4224</v>
      </c>
      <c r="C2917" s="41" t="n">
        <v>2003</v>
      </c>
      <c r="D2917" s="42" t="s">
        <v>2173</v>
      </c>
      <c r="E2917" s="42" t="s">
        <v>42</v>
      </c>
      <c r="F2917" s="41" t="n">
        <v>256</v>
      </c>
      <c r="G2917" s="41" t="n">
        <v>57.8</v>
      </c>
      <c r="H2917" s="99" t="n">
        <v>39644</v>
      </c>
    </row>
    <row r="2918" customFormat="false" ht="12.75" hidden="false" customHeight="false" outlineLevel="0" collapsed="false">
      <c r="A2918" s="40" t="s">
        <v>4225</v>
      </c>
      <c r="B2918" s="40" t="s">
        <v>4226</v>
      </c>
      <c r="C2918" s="41" t="n">
        <v>2000</v>
      </c>
      <c r="D2918" s="42" t="s">
        <v>3915</v>
      </c>
      <c r="E2918" s="42" t="s">
        <v>42</v>
      </c>
      <c r="F2918" s="43" t="n">
        <v>192</v>
      </c>
      <c r="G2918" s="44" t="n">
        <v>63</v>
      </c>
      <c r="H2918" s="98"/>
    </row>
    <row r="2919" customFormat="false" ht="12.75" hidden="false" customHeight="false" outlineLevel="0" collapsed="false">
      <c r="A2919" s="40" t="s">
        <v>4227</v>
      </c>
      <c r="B2919" s="42" t="s">
        <v>4228</v>
      </c>
      <c r="C2919" s="41" t="n">
        <v>2001</v>
      </c>
      <c r="D2919" s="42" t="s">
        <v>80</v>
      </c>
      <c r="E2919" s="42" t="s">
        <v>42</v>
      </c>
      <c r="F2919" s="41" t="n">
        <v>256</v>
      </c>
      <c r="G2919" s="41" t="n">
        <v>48.6</v>
      </c>
      <c r="H2919" s="99" t="n">
        <v>39644</v>
      </c>
    </row>
    <row r="2920" customFormat="false" ht="12.75" hidden="false" customHeight="false" outlineLevel="0" collapsed="false">
      <c r="A2920" s="40" t="s">
        <v>4227</v>
      </c>
      <c r="B2920" s="50" t="n">
        <v>2</v>
      </c>
      <c r="C2920" s="41" t="n">
        <v>2003</v>
      </c>
      <c r="D2920" s="42" t="s">
        <v>80</v>
      </c>
      <c r="E2920" s="42" t="s">
        <v>42</v>
      </c>
      <c r="F2920" s="41" t="n">
        <v>256</v>
      </c>
      <c r="G2920" s="41" t="n">
        <v>45.2</v>
      </c>
      <c r="H2920" s="99" t="n">
        <v>39644</v>
      </c>
    </row>
    <row r="2921" customFormat="false" ht="12.75" hidden="false" customHeight="false" outlineLevel="0" collapsed="false">
      <c r="A2921" s="40" t="s">
        <v>4229</v>
      </c>
      <c r="B2921" s="40" t="s">
        <v>4230</v>
      </c>
      <c r="C2921" s="41" t="n">
        <v>2009</v>
      </c>
      <c r="D2921" s="42" t="s">
        <v>97</v>
      </c>
      <c r="E2921" s="42" t="s">
        <v>139</v>
      </c>
      <c r="F2921" s="43" t="n">
        <v>320</v>
      </c>
      <c r="G2921" s="44" t="n">
        <v>68.2</v>
      </c>
      <c r="H2921" s="99" t="n">
        <v>39860</v>
      </c>
    </row>
    <row r="2922" customFormat="false" ht="12.75" hidden="false" customHeight="false" outlineLevel="0" collapsed="false">
      <c r="A2922" s="40" t="s">
        <v>4231</v>
      </c>
      <c r="B2922" s="40" t="s">
        <v>4232</v>
      </c>
      <c r="C2922" s="41" t="n">
        <v>2003</v>
      </c>
      <c r="D2922" s="42" t="s">
        <v>48</v>
      </c>
      <c r="E2922" s="42" t="s">
        <v>42</v>
      </c>
      <c r="F2922" s="43" t="n">
        <v>192</v>
      </c>
      <c r="G2922" s="44" t="n">
        <v>83.4</v>
      </c>
      <c r="H2922" s="98"/>
    </row>
    <row r="2923" customFormat="false" ht="12.75" hidden="false" customHeight="false" outlineLevel="0" collapsed="false">
      <c r="A2923" s="40" t="s">
        <v>4231</v>
      </c>
      <c r="B2923" s="40" t="s">
        <v>4233</v>
      </c>
      <c r="C2923" s="41" t="n">
        <v>2006</v>
      </c>
      <c r="D2923" s="42" t="s">
        <v>48</v>
      </c>
      <c r="E2923" s="42" t="s">
        <v>42</v>
      </c>
      <c r="F2923" s="43" t="n">
        <v>256</v>
      </c>
      <c r="G2923" s="44" t="n">
        <v>91.1</v>
      </c>
      <c r="H2923" s="99"/>
    </row>
    <row r="2924" customFormat="false" ht="12.75" hidden="false" customHeight="false" outlineLevel="0" collapsed="false">
      <c r="A2924" s="40" t="s">
        <v>4231</v>
      </c>
      <c r="B2924" s="40" t="s">
        <v>4234</v>
      </c>
      <c r="C2924" s="41" t="n">
        <v>2006</v>
      </c>
      <c r="D2924" s="42" t="s">
        <v>48</v>
      </c>
      <c r="E2924" s="42" t="s">
        <v>42</v>
      </c>
      <c r="F2924" s="41" t="s">
        <v>3787</v>
      </c>
      <c r="G2924" s="44" t="n">
        <v>43.8</v>
      </c>
      <c r="H2924" s="99" t="n">
        <v>39218</v>
      </c>
    </row>
    <row r="2925" customFormat="false" ht="12.75" hidden="false" customHeight="false" outlineLevel="0" collapsed="false">
      <c r="A2925" s="40" t="s">
        <v>4231</v>
      </c>
      <c r="B2925" s="40" t="s">
        <v>4235</v>
      </c>
      <c r="C2925" s="41" t="n">
        <v>2006</v>
      </c>
      <c r="D2925" s="42" t="s">
        <v>48</v>
      </c>
      <c r="E2925" s="42" t="s">
        <v>42</v>
      </c>
      <c r="F2925" s="43" t="n">
        <v>256</v>
      </c>
      <c r="G2925" s="44" t="n">
        <v>67.3</v>
      </c>
      <c r="H2925" s="99" t="n">
        <v>39860</v>
      </c>
    </row>
    <row r="2926" customFormat="false" ht="12.75" hidden="false" customHeight="false" outlineLevel="0" collapsed="false">
      <c r="A2926" s="40" t="s">
        <v>4236</v>
      </c>
      <c r="B2926" s="40" t="s">
        <v>4237</v>
      </c>
      <c r="C2926" s="41" t="n">
        <v>2001</v>
      </c>
      <c r="D2926" s="42" t="s">
        <v>80</v>
      </c>
      <c r="E2926" s="42" t="s">
        <v>42</v>
      </c>
      <c r="F2926" s="43" t="n">
        <v>256</v>
      </c>
      <c r="G2926" s="44" t="n">
        <v>55.6</v>
      </c>
      <c r="H2926" s="98"/>
    </row>
    <row r="2927" customFormat="false" ht="12.75" hidden="false" customHeight="false" outlineLevel="0" collapsed="false">
      <c r="A2927" s="59" t="s">
        <v>4236</v>
      </c>
      <c r="B2927" s="55" t="s">
        <v>4238</v>
      </c>
      <c r="C2927" s="56" t="n">
        <v>2005</v>
      </c>
      <c r="D2927" s="42" t="s">
        <v>80</v>
      </c>
      <c r="E2927" s="42" t="s">
        <v>42</v>
      </c>
      <c r="F2927" s="41" t="n">
        <v>320</v>
      </c>
      <c r="G2927" s="44" t="n">
        <v>92.6</v>
      </c>
      <c r="H2927" s="99" t="n">
        <v>39230</v>
      </c>
    </row>
    <row r="2928" customFormat="false" ht="12.75" hidden="false" customHeight="false" outlineLevel="0" collapsed="false">
      <c r="A2928" s="40" t="s">
        <v>4239</v>
      </c>
      <c r="B2928" s="42" t="s">
        <v>4240</v>
      </c>
      <c r="D2928" s="42" t="s">
        <v>4241</v>
      </c>
      <c r="E2928" s="42" t="s">
        <v>42</v>
      </c>
      <c r="F2928" s="41" t="n">
        <v>32</v>
      </c>
      <c r="G2928" s="41" t="n">
        <v>6.8</v>
      </c>
      <c r="H2928" s="99" t="n">
        <v>39644</v>
      </c>
    </row>
    <row r="2929" customFormat="false" ht="12.75" hidden="false" customHeight="false" outlineLevel="0" collapsed="false">
      <c r="A2929" s="40" t="s">
        <v>4242</v>
      </c>
      <c r="B2929" s="40" t="s">
        <v>4243</v>
      </c>
      <c r="C2929" s="41" t="n">
        <v>1998</v>
      </c>
      <c r="D2929" s="50" t="s">
        <v>4244</v>
      </c>
      <c r="E2929" s="50" t="s">
        <v>42</v>
      </c>
      <c r="F2929" s="41" t="n">
        <v>192</v>
      </c>
      <c r="G2929" s="44" t="n">
        <v>46.5</v>
      </c>
      <c r="H2929" s="99" t="n">
        <v>39311</v>
      </c>
      <c r="I2929" s="58"/>
    </row>
    <row r="2930" customFormat="false" ht="12.75" hidden="false" customHeight="false" outlineLevel="0" collapsed="false">
      <c r="A2930" s="40" t="s">
        <v>4242</v>
      </c>
      <c r="B2930" s="40" t="s">
        <v>4245</v>
      </c>
      <c r="C2930" s="41" t="n">
        <v>2001</v>
      </c>
      <c r="D2930" s="50" t="s">
        <v>4244</v>
      </c>
      <c r="E2930" s="50" t="s">
        <v>42</v>
      </c>
      <c r="F2930" s="41" t="n">
        <v>192</v>
      </c>
      <c r="G2930" s="44" t="n">
        <v>72.5</v>
      </c>
      <c r="H2930" s="99" t="n">
        <v>39311</v>
      </c>
      <c r="I2930" s="58"/>
    </row>
    <row r="2931" customFormat="false" ht="12.75" hidden="false" customHeight="false" outlineLevel="0" collapsed="false">
      <c r="A2931" s="40" t="s">
        <v>4246</v>
      </c>
      <c r="B2931" s="42" t="s">
        <v>4247</v>
      </c>
      <c r="C2931" s="41" t="n">
        <v>2002</v>
      </c>
      <c r="D2931" s="42" t="s">
        <v>1028</v>
      </c>
      <c r="E2931" s="42" t="s">
        <v>42</v>
      </c>
      <c r="F2931" s="41" t="n">
        <v>128</v>
      </c>
      <c r="G2931" s="41" t="n">
        <v>37.1</v>
      </c>
      <c r="H2931" s="99" t="n">
        <v>39644</v>
      </c>
    </row>
    <row r="2932" customFormat="false" ht="12.75" hidden="false" customHeight="false" outlineLevel="0" collapsed="false">
      <c r="A2932" s="40" t="s">
        <v>4248</v>
      </c>
      <c r="B2932" s="40" t="s">
        <v>4249</v>
      </c>
      <c r="C2932" s="41" t="n">
        <v>1994</v>
      </c>
      <c r="D2932" s="42" t="s">
        <v>680</v>
      </c>
      <c r="E2932" s="42" t="s">
        <v>42</v>
      </c>
      <c r="F2932" s="41" t="n">
        <v>128</v>
      </c>
      <c r="G2932" s="44" t="n">
        <v>37</v>
      </c>
      <c r="H2932" s="99" t="n">
        <v>39199</v>
      </c>
    </row>
    <row r="2933" customFormat="false" ht="12.75" hidden="false" customHeight="false" outlineLevel="0" collapsed="false">
      <c r="A2933" s="40" t="s">
        <v>4248</v>
      </c>
      <c r="B2933" s="40" t="s">
        <v>4250</v>
      </c>
      <c r="C2933" s="41" t="n">
        <v>1996</v>
      </c>
      <c r="D2933" s="42" t="s">
        <v>680</v>
      </c>
      <c r="E2933" s="42" t="s">
        <v>42</v>
      </c>
      <c r="F2933" s="41" t="n">
        <v>160</v>
      </c>
      <c r="G2933" s="44" t="n">
        <v>60.2</v>
      </c>
      <c r="H2933" s="99" t="n">
        <v>39199</v>
      </c>
    </row>
    <row r="2934" customFormat="false" ht="12.75" hidden="false" customHeight="false" outlineLevel="0" collapsed="false">
      <c r="A2934" s="40" t="s">
        <v>4248</v>
      </c>
      <c r="B2934" s="40" t="s">
        <v>4251</v>
      </c>
      <c r="C2934" s="41" t="n">
        <v>1997</v>
      </c>
      <c r="D2934" s="42" t="s">
        <v>680</v>
      </c>
      <c r="E2934" s="42" t="s">
        <v>42</v>
      </c>
      <c r="F2934" s="41" t="n">
        <v>160</v>
      </c>
      <c r="G2934" s="44" t="n">
        <v>49.4</v>
      </c>
      <c r="H2934" s="99" t="n">
        <v>39199</v>
      </c>
    </row>
    <row r="2935" customFormat="false" ht="12.75" hidden="false" customHeight="false" outlineLevel="0" collapsed="false">
      <c r="A2935" s="40" t="s">
        <v>4248</v>
      </c>
      <c r="B2935" s="40" t="s">
        <v>4252</v>
      </c>
      <c r="C2935" s="41" t="n">
        <v>1998</v>
      </c>
      <c r="D2935" s="42" t="s">
        <v>680</v>
      </c>
      <c r="E2935" s="42" t="s">
        <v>42</v>
      </c>
      <c r="F2935" s="41" t="n">
        <v>160</v>
      </c>
      <c r="G2935" s="44" t="n">
        <v>49.1</v>
      </c>
      <c r="H2935" s="99" t="n">
        <v>39199</v>
      </c>
    </row>
    <row r="2936" customFormat="false" ht="12.75" hidden="false" customHeight="false" outlineLevel="0" collapsed="false">
      <c r="A2936" s="40" t="s">
        <v>4248</v>
      </c>
      <c r="B2936" s="40" t="s">
        <v>4253</v>
      </c>
      <c r="C2936" s="41" t="n">
        <v>1999</v>
      </c>
      <c r="D2936" s="42" t="s">
        <v>680</v>
      </c>
      <c r="E2936" s="42" t="s">
        <v>42</v>
      </c>
      <c r="F2936" s="41" t="n">
        <v>160</v>
      </c>
      <c r="G2936" s="44" t="n">
        <v>53.9</v>
      </c>
      <c r="H2936" s="99" t="n">
        <v>39199</v>
      </c>
    </row>
    <row r="2937" customFormat="false" ht="12.75" hidden="false" customHeight="false" outlineLevel="0" collapsed="false">
      <c r="A2937" s="40" t="s">
        <v>4248</v>
      </c>
      <c r="B2937" s="40" t="s">
        <v>4254</v>
      </c>
      <c r="C2937" s="41" t="n">
        <v>2000</v>
      </c>
      <c r="D2937" s="42" t="s">
        <v>680</v>
      </c>
      <c r="E2937" s="42" t="s">
        <v>42</v>
      </c>
      <c r="F2937" s="41" t="n">
        <v>160</v>
      </c>
      <c r="G2937" s="44" t="n">
        <v>64</v>
      </c>
      <c r="H2937" s="99" t="n">
        <v>39199</v>
      </c>
    </row>
    <row r="2938" customFormat="false" ht="12.75" hidden="false" customHeight="false" outlineLevel="0" collapsed="false">
      <c r="A2938" s="40" t="s">
        <v>4248</v>
      </c>
      <c r="B2938" s="40" t="s">
        <v>4255</v>
      </c>
      <c r="C2938" s="41" t="n">
        <v>2000</v>
      </c>
      <c r="D2938" s="42" t="s">
        <v>680</v>
      </c>
      <c r="E2938" s="42" t="s">
        <v>42</v>
      </c>
      <c r="F2938" s="41" t="n">
        <v>160</v>
      </c>
      <c r="G2938" s="44" t="n">
        <v>69</v>
      </c>
      <c r="H2938" s="99" t="n">
        <v>39199</v>
      </c>
    </row>
    <row r="2939" customFormat="false" ht="12.75" hidden="false" customHeight="false" outlineLevel="0" collapsed="false">
      <c r="A2939" s="40" t="s">
        <v>4248</v>
      </c>
      <c r="B2939" s="40" t="s">
        <v>4256</v>
      </c>
      <c r="C2939" s="41" t="n">
        <v>2000</v>
      </c>
      <c r="D2939" s="42" t="s">
        <v>680</v>
      </c>
      <c r="E2939" s="42" t="s">
        <v>42</v>
      </c>
      <c r="F2939" s="41" t="n">
        <v>160</v>
      </c>
      <c r="G2939" s="44" t="n">
        <v>66.5</v>
      </c>
      <c r="H2939" s="99" t="n">
        <v>39199</v>
      </c>
    </row>
    <row r="2940" customFormat="false" ht="12.75" hidden="false" customHeight="false" outlineLevel="0" collapsed="false">
      <c r="A2940" s="40" t="s">
        <v>4248</v>
      </c>
      <c r="B2940" s="40" t="s">
        <v>4257</v>
      </c>
      <c r="C2940" s="41" t="n">
        <v>2001</v>
      </c>
      <c r="D2940" s="42" t="s">
        <v>680</v>
      </c>
      <c r="E2940" s="42" t="s">
        <v>42</v>
      </c>
      <c r="F2940" s="41" t="n">
        <v>160</v>
      </c>
      <c r="G2940" s="44" t="n">
        <v>52.6</v>
      </c>
      <c r="H2940" s="99" t="n">
        <v>39199</v>
      </c>
    </row>
    <row r="2941" customFormat="false" ht="12.75" hidden="false" customHeight="false" outlineLevel="0" collapsed="false">
      <c r="A2941" s="40" t="s">
        <v>4248</v>
      </c>
      <c r="B2941" s="40" t="s">
        <v>4258</v>
      </c>
      <c r="C2941" s="41" t="n">
        <v>2002</v>
      </c>
      <c r="D2941" s="42" t="s">
        <v>680</v>
      </c>
      <c r="E2941" s="42" t="s">
        <v>42</v>
      </c>
      <c r="F2941" s="41" t="n">
        <v>160</v>
      </c>
      <c r="G2941" s="44" t="n">
        <v>70.9</v>
      </c>
      <c r="H2941" s="99" t="n">
        <v>39199</v>
      </c>
    </row>
    <row r="2942" customFormat="false" ht="12.75" hidden="false" customHeight="false" outlineLevel="0" collapsed="false">
      <c r="A2942" s="40" t="s">
        <v>4248</v>
      </c>
      <c r="B2942" s="40" t="s">
        <v>4259</v>
      </c>
      <c r="C2942" s="41" t="n">
        <v>2002</v>
      </c>
      <c r="D2942" s="42" t="s">
        <v>680</v>
      </c>
      <c r="E2942" s="42" t="s">
        <v>42</v>
      </c>
      <c r="F2942" s="41" t="n">
        <v>160</v>
      </c>
      <c r="G2942" s="44" t="n">
        <v>49.3</v>
      </c>
      <c r="H2942" s="99" t="n">
        <v>39199</v>
      </c>
    </row>
    <row r="2943" customFormat="false" ht="12.75" hidden="false" customHeight="false" outlineLevel="0" collapsed="false">
      <c r="A2943" s="40" t="s">
        <v>4248</v>
      </c>
      <c r="B2943" s="40" t="s">
        <v>3625</v>
      </c>
      <c r="D2943" s="42" t="s">
        <v>680</v>
      </c>
      <c r="E2943" s="42" t="s">
        <v>42</v>
      </c>
      <c r="F2943" s="41" t="n">
        <v>56</v>
      </c>
      <c r="G2943" s="44" t="n">
        <v>17.8</v>
      </c>
      <c r="H2943" s="99" t="n">
        <v>39199</v>
      </c>
    </row>
    <row r="2944" customFormat="false" ht="12.75" hidden="false" customHeight="false" outlineLevel="0" collapsed="false">
      <c r="A2944" s="40" t="s">
        <v>4260</v>
      </c>
      <c r="B2944" s="40" t="s">
        <v>4261</v>
      </c>
      <c r="C2944" s="41" t="n">
        <v>2001</v>
      </c>
      <c r="D2944" s="42" t="s">
        <v>4262</v>
      </c>
      <c r="E2944" s="42" t="s">
        <v>42</v>
      </c>
      <c r="F2944" s="41" t="n">
        <v>192</v>
      </c>
      <c r="G2944" s="44" t="n">
        <v>113.3</v>
      </c>
      <c r="H2944" s="99" t="n">
        <v>39199</v>
      </c>
    </row>
    <row r="2945" customFormat="false" ht="12.75" hidden="false" customHeight="false" outlineLevel="0" collapsed="false">
      <c r="A2945" s="40" t="s">
        <v>4263</v>
      </c>
      <c r="B2945" s="40" t="s">
        <v>4264</v>
      </c>
      <c r="D2945" s="42" t="s">
        <v>4265</v>
      </c>
      <c r="E2945" s="42" t="s">
        <v>42</v>
      </c>
      <c r="F2945" s="43" t="n">
        <v>128</v>
      </c>
      <c r="G2945" s="44" t="n">
        <v>21.5</v>
      </c>
      <c r="H2945" s="98"/>
    </row>
    <row r="2946" customFormat="false" ht="12.75" hidden="false" customHeight="false" outlineLevel="0" collapsed="false">
      <c r="A2946" s="40" t="s">
        <v>4266</v>
      </c>
      <c r="B2946" s="40" t="s">
        <v>4267</v>
      </c>
      <c r="C2946" s="41" t="n">
        <v>1998</v>
      </c>
      <c r="D2946" s="50" t="s">
        <v>1853</v>
      </c>
      <c r="E2946" s="42" t="s">
        <v>42</v>
      </c>
      <c r="F2946" s="43" t="n">
        <v>128</v>
      </c>
      <c r="G2946" s="44" t="n">
        <v>63.9</v>
      </c>
      <c r="H2946" s="99"/>
    </row>
    <row r="2947" customFormat="false" ht="12.75" hidden="false" customHeight="false" outlineLevel="0" collapsed="false">
      <c r="A2947" s="40" t="s">
        <v>4268</v>
      </c>
      <c r="B2947" s="40" t="s">
        <v>4269</v>
      </c>
      <c r="C2947" s="41" t="n">
        <v>2002</v>
      </c>
      <c r="D2947" s="42" t="s">
        <v>4270</v>
      </c>
      <c r="E2947" s="42" t="s">
        <v>42</v>
      </c>
      <c r="F2947" s="41" t="n">
        <v>192</v>
      </c>
      <c r="G2947" s="44" t="n">
        <v>45.7</v>
      </c>
      <c r="H2947" s="99" t="n">
        <v>39199</v>
      </c>
    </row>
    <row r="2948" customFormat="false" ht="12.75" hidden="false" customHeight="false" outlineLevel="0" collapsed="false">
      <c r="A2948" s="40" t="s">
        <v>4271</v>
      </c>
      <c r="B2948" s="40" t="s">
        <v>4271</v>
      </c>
      <c r="C2948" s="41" t="n">
        <v>2003</v>
      </c>
      <c r="D2948" s="42" t="s">
        <v>4272</v>
      </c>
      <c r="E2948" s="42" t="s">
        <v>42</v>
      </c>
      <c r="F2948" s="43" t="n">
        <v>192</v>
      </c>
      <c r="G2948" s="44" t="n">
        <v>34.7</v>
      </c>
      <c r="H2948" s="98"/>
      <c r="I2948" s="42" t="s">
        <v>3638</v>
      </c>
    </row>
    <row r="2949" customFormat="false" ht="12.75" hidden="false" customHeight="false" outlineLevel="0" collapsed="false">
      <c r="A2949" s="40" t="s">
        <v>4271</v>
      </c>
      <c r="B2949" s="40" t="s">
        <v>4273</v>
      </c>
      <c r="C2949" s="41" t="n">
        <v>2005</v>
      </c>
      <c r="D2949" s="42" t="s">
        <v>4272</v>
      </c>
      <c r="E2949" s="42" t="s">
        <v>42</v>
      </c>
      <c r="F2949" s="43" t="n">
        <v>128</v>
      </c>
      <c r="G2949" s="44" t="n">
        <v>51.9</v>
      </c>
      <c r="H2949" s="98"/>
      <c r="I2949" s="42" t="s">
        <v>3638</v>
      </c>
    </row>
    <row r="2950" customFormat="false" ht="12.75" hidden="false" customHeight="false" outlineLevel="0" collapsed="false">
      <c r="A2950" s="40" t="s">
        <v>4271</v>
      </c>
      <c r="B2950" s="40" t="s">
        <v>4274</v>
      </c>
      <c r="C2950" s="41" t="n">
        <v>2007</v>
      </c>
      <c r="D2950" s="42" t="s">
        <v>4272</v>
      </c>
      <c r="E2950" s="42" t="s">
        <v>42</v>
      </c>
      <c r="F2950" s="43" t="n">
        <v>320</v>
      </c>
      <c r="G2950" s="44" t="n">
        <v>98.6</v>
      </c>
      <c r="H2950" s="98"/>
    </row>
    <row r="2951" customFormat="false" ht="12.75" hidden="false" customHeight="false" outlineLevel="0" collapsed="false">
      <c r="A2951" s="40" t="s">
        <v>4275</v>
      </c>
      <c r="B2951" s="40" t="s">
        <v>4276</v>
      </c>
      <c r="C2951" s="41" t="n">
        <v>2004</v>
      </c>
      <c r="D2951" s="50" t="s">
        <v>95</v>
      </c>
      <c r="E2951" s="50" t="s">
        <v>42</v>
      </c>
      <c r="F2951" s="43" t="n">
        <v>192</v>
      </c>
      <c r="G2951" s="44" t="n">
        <v>67.2</v>
      </c>
      <c r="H2951" s="98"/>
    </row>
    <row r="2952" customFormat="false" ht="12.75" hidden="false" customHeight="false" outlineLevel="0" collapsed="false">
      <c r="A2952" s="40" t="s">
        <v>4275</v>
      </c>
      <c r="B2952" s="40" t="s">
        <v>4277</v>
      </c>
      <c r="C2952" s="41" t="n">
        <v>2004</v>
      </c>
      <c r="D2952" s="50" t="s">
        <v>95</v>
      </c>
      <c r="E2952" s="50" t="s">
        <v>42</v>
      </c>
      <c r="F2952" s="43" t="n">
        <v>192</v>
      </c>
      <c r="G2952" s="44" t="n">
        <v>43.3</v>
      </c>
      <c r="H2952" s="98"/>
    </row>
    <row r="2953" customFormat="false" ht="12.75" hidden="false" customHeight="false" outlineLevel="0" collapsed="false">
      <c r="A2953" s="40" t="s">
        <v>4275</v>
      </c>
      <c r="B2953" s="40" t="s">
        <v>4278</v>
      </c>
      <c r="C2953" s="41" t="n">
        <v>2005</v>
      </c>
      <c r="D2953" s="50" t="s">
        <v>95</v>
      </c>
      <c r="E2953" s="50" t="s">
        <v>42</v>
      </c>
      <c r="F2953" s="41" t="s">
        <v>4279</v>
      </c>
      <c r="G2953" s="44" t="n">
        <v>70.43</v>
      </c>
      <c r="H2953" s="99" t="n">
        <v>39314</v>
      </c>
    </row>
    <row r="2954" customFormat="false" ht="12.75" hidden="false" customHeight="false" outlineLevel="0" collapsed="false">
      <c r="A2954" s="40" t="s">
        <v>4280</v>
      </c>
      <c r="B2954" s="40" t="s">
        <v>4281</v>
      </c>
      <c r="D2954" s="42" t="s">
        <v>4282</v>
      </c>
      <c r="E2954" s="50" t="s">
        <v>42</v>
      </c>
      <c r="F2954" s="43" t="n">
        <v>192</v>
      </c>
      <c r="G2954" s="44" t="n">
        <v>27</v>
      </c>
      <c r="H2954" s="98"/>
    </row>
    <row r="2955" customFormat="false" ht="12.75" hidden="false" customHeight="false" outlineLevel="0" collapsed="false">
      <c r="A2955" s="40" t="s">
        <v>4283</v>
      </c>
      <c r="B2955" s="40" t="s">
        <v>4284</v>
      </c>
      <c r="C2955" s="41" t="n">
        <v>2002</v>
      </c>
      <c r="D2955" s="50" t="s">
        <v>1084</v>
      </c>
      <c r="E2955" s="50" t="s">
        <v>4285</v>
      </c>
      <c r="F2955" s="41" t="n">
        <v>256</v>
      </c>
      <c r="G2955" s="44" t="n">
        <v>77.4</v>
      </c>
      <c r="H2955" s="99" t="n">
        <v>39292</v>
      </c>
      <c r="I2955" s="58"/>
    </row>
    <row r="2956" customFormat="false" ht="12.75" hidden="false" customHeight="false" outlineLevel="0" collapsed="false">
      <c r="A2956" s="40" t="s">
        <v>4286</v>
      </c>
      <c r="B2956" s="40" t="s">
        <v>4286</v>
      </c>
      <c r="C2956" s="41" t="n">
        <v>2005</v>
      </c>
      <c r="D2956" s="42" t="s">
        <v>4287</v>
      </c>
      <c r="E2956" s="42" t="s">
        <v>42</v>
      </c>
      <c r="F2956" s="43" t="n">
        <v>320</v>
      </c>
      <c r="G2956" s="44" t="n">
        <v>100.1</v>
      </c>
      <c r="H2956" s="99"/>
    </row>
    <row r="2957" customFormat="false" ht="12.75" hidden="false" customHeight="false" outlineLevel="0" collapsed="false">
      <c r="A2957" s="40" t="s">
        <v>4288</v>
      </c>
      <c r="B2957" s="40" t="s">
        <v>4289</v>
      </c>
      <c r="C2957" s="41" t="n">
        <v>1987</v>
      </c>
      <c r="D2957" s="42" t="s">
        <v>544</v>
      </c>
      <c r="E2957" s="42" t="s">
        <v>42</v>
      </c>
      <c r="F2957" s="43" t="s">
        <v>56</v>
      </c>
      <c r="G2957" s="44" t="n">
        <v>56.8</v>
      </c>
      <c r="H2957" s="98"/>
      <c r="I2957" s="42" t="s">
        <v>3638</v>
      </c>
    </row>
    <row r="2958" customFormat="false" ht="12.75" hidden="false" customHeight="false" outlineLevel="0" collapsed="false">
      <c r="A2958" s="40" t="s">
        <v>4288</v>
      </c>
      <c r="B2958" s="40" t="s">
        <v>4290</v>
      </c>
      <c r="C2958" s="41" t="n">
        <v>1987</v>
      </c>
      <c r="D2958" s="42" t="s">
        <v>544</v>
      </c>
      <c r="E2958" s="42" t="s">
        <v>42</v>
      </c>
      <c r="F2958" s="43" t="n">
        <v>128</v>
      </c>
      <c r="G2958" s="44" t="n">
        <v>44.3</v>
      </c>
      <c r="H2958" s="98"/>
      <c r="I2958" s="42" t="s">
        <v>3638</v>
      </c>
    </row>
    <row r="2959" customFormat="false" ht="12.75" hidden="false" customHeight="false" outlineLevel="0" collapsed="false">
      <c r="A2959" s="40" t="s">
        <v>4288</v>
      </c>
      <c r="B2959" s="40" t="s">
        <v>4291</v>
      </c>
      <c r="C2959" s="41" t="n">
        <v>1989</v>
      </c>
      <c r="D2959" s="42" t="s">
        <v>544</v>
      </c>
      <c r="E2959" s="42" t="s">
        <v>42</v>
      </c>
      <c r="F2959" s="43" t="n">
        <v>128</v>
      </c>
      <c r="G2959" s="44" t="n">
        <v>37.5</v>
      </c>
      <c r="H2959" s="98"/>
      <c r="I2959" s="42" t="s">
        <v>3638</v>
      </c>
    </row>
    <row r="2960" customFormat="false" ht="12.75" hidden="false" customHeight="false" outlineLevel="0" collapsed="false">
      <c r="A2960" s="40" t="s">
        <v>4288</v>
      </c>
      <c r="B2960" s="40" t="s">
        <v>4292</v>
      </c>
      <c r="C2960" s="41" t="n">
        <v>1990</v>
      </c>
      <c r="D2960" s="42" t="s">
        <v>544</v>
      </c>
      <c r="E2960" s="42" t="s">
        <v>42</v>
      </c>
      <c r="F2960" s="43" t="n">
        <v>128</v>
      </c>
      <c r="G2960" s="44" t="n">
        <v>44.5</v>
      </c>
      <c r="H2960" s="98"/>
      <c r="I2960" s="42" t="s">
        <v>3638</v>
      </c>
    </row>
    <row r="2961" customFormat="false" ht="12.75" hidden="false" customHeight="false" outlineLevel="0" collapsed="false">
      <c r="A2961" s="40" t="s">
        <v>4288</v>
      </c>
      <c r="B2961" s="91" t="s">
        <v>4293</v>
      </c>
      <c r="C2961" s="92" t="n">
        <v>1991</v>
      </c>
      <c r="D2961" s="42" t="s">
        <v>544</v>
      </c>
      <c r="E2961" s="112" t="s">
        <v>42</v>
      </c>
      <c r="F2961" s="113" t="n">
        <v>128</v>
      </c>
      <c r="G2961" s="90" t="n">
        <v>38</v>
      </c>
      <c r="H2961" s="98"/>
      <c r="I2961" s="42" t="s">
        <v>3638</v>
      </c>
    </row>
    <row r="2962" customFormat="false" ht="12.75" hidden="false" customHeight="false" outlineLevel="0" collapsed="false">
      <c r="A2962" s="40" t="s">
        <v>4288</v>
      </c>
      <c r="B2962" s="40" t="s">
        <v>4294</v>
      </c>
      <c r="C2962" s="41" t="n">
        <v>1993</v>
      </c>
      <c r="D2962" s="42" t="s">
        <v>544</v>
      </c>
      <c r="E2962" s="42" t="s">
        <v>42</v>
      </c>
      <c r="F2962" s="43" t="n">
        <v>128</v>
      </c>
      <c r="G2962" s="44" t="n">
        <v>32.9</v>
      </c>
      <c r="H2962" s="98"/>
      <c r="I2962" s="42" t="s">
        <v>3638</v>
      </c>
    </row>
    <row r="2963" customFormat="false" ht="12.75" hidden="false" customHeight="false" outlineLevel="0" collapsed="false">
      <c r="A2963" s="40" t="s">
        <v>4288</v>
      </c>
      <c r="B2963" s="40" t="s">
        <v>4295</v>
      </c>
      <c r="C2963" s="41" t="n">
        <v>1995</v>
      </c>
      <c r="D2963" s="42" t="s">
        <v>544</v>
      </c>
      <c r="E2963" s="42" t="s">
        <v>42</v>
      </c>
      <c r="F2963" s="43" t="n">
        <v>128</v>
      </c>
      <c r="G2963" s="44" t="n">
        <v>45.5</v>
      </c>
      <c r="H2963" s="98"/>
      <c r="I2963" s="42" t="s">
        <v>3638</v>
      </c>
    </row>
    <row r="2964" customFormat="false" ht="12.75" hidden="false" customHeight="false" outlineLevel="0" collapsed="false">
      <c r="A2964" s="40" t="s">
        <v>4288</v>
      </c>
      <c r="B2964" s="40" t="s">
        <v>4296</v>
      </c>
      <c r="C2964" s="41" t="n">
        <v>1996</v>
      </c>
      <c r="D2964" s="42" t="s">
        <v>544</v>
      </c>
      <c r="E2964" s="42" t="s">
        <v>42</v>
      </c>
      <c r="F2964" s="43" t="n">
        <v>128</v>
      </c>
      <c r="G2964" s="44" t="n">
        <v>37.9</v>
      </c>
      <c r="H2964" s="98"/>
      <c r="I2964" s="42" t="s">
        <v>3638</v>
      </c>
    </row>
    <row r="2965" customFormat="false" ht="12.75" hidden="false" customHeight="false" outlineLevel="0" collapsed="false">
      <c r="A2965" s="40" t="s">
        <v>4288</v>
      </c>
      <c r="B2965" s="40" t="s">
        <v>4297</v>
      </c>
      <c r="C2965" s="41" t="n">
        <v>1996</v>
      </c>
      <c r="D2965" s="42" t="s">
        <v>544</v>
      </c>
      <c r="E2965" s="42" t="s">
        <v>42</v>
      </c>
      <c r="F2965" s="43" t="n">
        <v>128</v>
      </c>
      <c r="G2965" s="44" t="n">
        <v>39</v>
      </c>
      <c r="H2965" s="98"/>
      <c r="I2965" s="42" t="s">
        <v>3638</v>
      </c>
    </row>
    <row r="2966" customFormat="false" ht="12.75" hidden="false" customHeight="false" outlineLevel="0" collapsed="false">
      <c r="A2966" s="40" t="s">
        <v>4288</v>
      </c>
      <c r="B2966" s="40" t="s">
        <v>4298</v>
      </c>
      <c r="C2966" s="41" t="n">
        <v>1996</v>
      </c>
      <c r="D2966" s="42" t="s">
        <v>544</v>
      </c>
      <c r="E2966" s="42" t="s">
        <v>42</v>
      </c>
      <c r="F2966" s="43" t="n">
        <v>128</v>
      </c>
      <c r="G2966" s="44" t="n">
        <v>47.5</v>
      </c>
      <c r="H2966" s="98"/>
      <c r="I2966" s="42" t="s">
        <v>3638</v>
      </c>
    </row>
    <row r="2967" customFormat="false" ht="12.75" hidden="false" customHeight="false" outlineLevel="0" collapsed="false">
      <c r="A2967" s="40" t="s">
        <v>4288</v>
      </c>
      <c r="B2967" s="40" t="s">
        <v>4299</v>
      </c>
      <c r="C2967" s="41" t="n">
        <v>1999</v>
      </c>
      <c r="D2967" s="42" t="s">
        <v>544</v>
      </c>
      <c r="E2967" s="42" t="s">
        <v>42</v>
      </c>
      <c r="F2967" s="43" t="n">
        <v>112</v>
      </c>
      <c r="G2967" s="44" t="n">
        <v>9.5</v>
      </c>
      <c r="H2967" s="98"/>
      <c r="I2967" s="42" t="s">
        <v>3638</v>
      </c>
    </row>
    <row r="2968" customFormat="false" ht="12.75" hidden="false" customHeight="false" outlineLevel="0" collapsed="false">
      <c r="A2968" s="40" t="s">
        <v>4288</v>
      </c>
      <c r="B2968" s="40" t="s">
        <v>4300</v>
      </c>
      <c r="C2968" s="41" t="n">
        <v>1999</v>
      </c>
      <c r="D2968" s="42" t="s">
        <v>544</v>
      </c>
      <c r="E2968" s="42" t="s">
        <v>42</v>
      </c>
      <c r="F2968" s="43" t="n">
        <v>112</v>
      </c>
      <c r="G2968" s="44" t="n">
        <v>45.8</v>
      </c>
      <c r="H2968" s="98"/>
      <c r="I2968" s="42" t="s">
        <v>3638</v>
      </c>
    </row>
    <row r="2969" customFormat="false" ht="12.75" hidden="false" customHeight="false" outlineLevel="0" collapsed="false">
      <c r="A2969" s="40" t="s">
        <v>4288</v>
      </c>
      <c r="B2969" s="40" t="s">
        <v>4301</v>
      </c>
      <c r="C2969" s="41" t="n">
        <v>2000</v>
      </c>
      <c r="D2969" s="42" t="s">
        <v>544</v>
      </c>
      <c r="E2969" s="42" t="s">
        <v>42</v>
      </c>
      <c r="F2969" s="43" t="n">
        <v>128</v>
      </c>
      <c r="G2969" s="44" t="n">
        <v>57.8</v>
      </c>
      <c r="H2969" s="98"/>
      <c r="I2969" s="42" t="s">
        <v>3638</v>
      </c>
    </row>
    <row r="2970" customFormat="false" ht="12.75" hidden="false" customHeight="false" outlineLevel="0" collapsed="false">
      <c r="A2970" s="40" t="s">
        <v>4288</v>
      </c>
      <c r="B2970" s="40" t="s">
        <v>4302</v>
      </c>
      <c r="C2970" s="41" t="n">
        <v>2000</v>
      </c>
      <c r="D2970" s="42" t="s">
        <v>544</v>
      </c>
      <c r="E2970" s="42" t="s">
        <v>42</v>
      </c>
      <c r="F2970" s="43" t="n">
        <v>128</v>
      </c>
      <c r="G2970" s="44" t="n">
        <v>66.6</v>
      </c>
      <c r="H2970" s="98"/>
      <c r="I2970" s="42" t="s">
        <v>3638</v>
      </c>
    </row>
    <row r="2971" customFormat="false" ht="12.75" hidden="false" customHeight="false" outlineLevel="0" collapsed="false">
      <c r="A2971" s="40" t="s">
        <v>4288</v>
      </c>
      <c r="B2971" s="40" t="s">
        <v>4303</v>
      </c>
      <c r="C2971" s="41" t="n">
        <v>2000</v>
      </c>
      <c r="D2971" s="42" t="s">
        <v>544</v>
      </c>
      <c r="E2971" s="42" t="s">
        <v>42</v>
      </c>
      <c r="F2971" s="43" t="n">
        <v>128</v>
      </c>
      <c r="G2971" s="44" t="n">
        <v>39.5</v>
      </c>
      <c r="H2971" s="98"/>
      <c r="I2971" s="42" t="s">
        <v>3638</v>
      </c>
    </row>
    <row r="2972" customFormat="false" ht="12.75" hidden="false" customHeight="false" outlineLevel="0" collapsed="false">
      <c r="A2972" s="40" t="s">
        <v>4288</v>
      </c>
      <c r="B2972" s="40" t="s">
        <v>4304</v>
      </c>
      <c r="C2972" s="41" t="n">
        <v>2000</v>
      </c>
      <c r="D2972" s="42" t="s">
        <v>544</v>
      </c>
      <c r="E2972" s="42" t="s">
        <v>42</v>
      </c>
      <c r="F2972" s="43" t="n">
        <v>192</v>
      </c>
      <c r="G2972" s="44" t="n">
        <v>188.8</v>
      </c>
      <c r="H2972" s="98"/>
    </row>
    <row r="2973" customFormat="false" ht="12.75" hidden="false" customHeight="false" outlineLevel="0" collapsed="false">
      <c r="A2973" s="40" t="s">
        <v>4288</v>
      </c>
      <c r="B2973" s="40" t="s">
        <v>4305</v>
      </c>
      <c r="C2973" s="41" t="n">
        <v>2001</v>
      </c>
      <c r="D2973" s="42" t="s">
        <v>544</v>
      </c>
      <c r="E2973" s="42" t="s">
        <v>42</v>
      </c>
      <c r="F2973" s="43" t="n">
        <v>192</v>
      </c>
      <c r="G2973" s="44" t="n">
        <v>55</v>
      </c>
      <c r="H2973" s="98"/>
    </row>
    <row r="2974" customFormat="false" ht="12.75" hidden="false" customHeight="false" outlineLevel="0" collapsed="false">
      <c r="A2974" s="40" t="s">
        <v>4288</v>
      </c>
      <c r="B2974" s="40" t="n">
        <v>48</v>
      </c>
      <c r="C2974" s="41" t="n">
        <v>2003</v>
      </c>
      <c r="D2974" s="42" t="s">
        <v>544</v>
      </c>
      <c r="E2974" s="42" t="s">
        <v>42</v>
      </c>
      <c r="F2974" s="43" t="n">
        <v>192</v>
      </c>
      <c r="G2974" s="44" t="n">
        <v>65.9</v>
      </c>
      <c r="H2974" s="98"/>
    </row>
    <row r="2975" customFormat="false" ht="12.75" hidden="false" customHeight="false" outlineLevel="0" collapsed="false">
      <c r="A2975" s="40" t="s">
        <v>4306</v>
      </c>
      <c r="B2975" s="42" t="s">
        <v>4307</v>
      </c>
      <c r="C2975" s="41" t="n">
        <v>1987</v>
      </c>
      <c r="D2975" s="42" t="s">
        <v>4241</v>
      </c>
      <c r="E2975" s="42" t="s">
        <v>42</v>
      </c>
      <c r="F2975" s="41" t="n">
        <v>64</v>
      </c>
      <c r="G2975" s="41" t="n">
        <v>30</v>
      </c>
      <c r="H2975" s="99" t="n">
        <v>39644</v>
      </c>
    </row>
    <row r="2976" customFormat="false" ht="12.75" hidden="false" customHeight="false" outlineLevel="0" collapsed="false">
      <c r="A2976" s="40" t="s">
        <v>4306</v>
      </c>
      <c r="B2976" s="42" t="s">
        <v>4308</v>
      </c>
      <c r="C2976" s="41" t="n">
        <v>1995</v>
      </c>
      <c r="D2976" s="42" t="s">
        <v>4241</v>
      </c>
      <c r="E2976" s="42" t="s">
        <v>42</v>
      </c>
      <c r="F2976" s="41" t="n">
        <v>192</v>
      </c>
      <c r="G2976" s="41" t="n">
        <v>19.6</v>
      </c>
      <c r="H2976" s="99" t="n">
        <v>39644</v>
      </c>
    </row>
    <row r="2977" customFormat="false" ht="12.75" hidden="false" customHeight="false" outlineLevel="0" collapsed="false">
      <c r="A2977" s="40" t="s">
        <v>4306</v>
      </c>
      <c r="B2977" s="42" t="s">
        <v>4309</v>
      </c>
      <c r="C2977" s="41" t="n">
        <v>1997</v>
      </c>
      <c r="D2977" s="42" t="s">
        <v>4241</v>
      </c>
      <c r="E2977" s="42" t="s">
        <v>42</v>
      </c>
      <c r="F2977" s="41" t="s">
        <v>4310</v>
      </c>
      <c r="G2977" s="41" t="n">
        <v>45.3</v>
      </c>
      <c r="H2977" s="99" t="n">
        <v>39644</v>
      </c>
    </row>
    <row r="2978" customFormat="false" ht="12.75" hidden="false" customHeight="false" outlineLevel="0" collapsed="false">
      <c r="A2978" s="40" t="s">
        <v>4306</v>
      </c>
      <c r="B2978" s="42" t="s">
        <v>4311</v>
      </c>
      <c r="C2978" s="41" t="n">
        <v>1997</v>
      </c>
      <c r="D2978" s="42" t="s">
        <v>4241</v>
      </c>
      <c r="E2978" s="42" t="s">
        <v>42</v>
      </c>
      <c r="F2978" s="41" t="s">
        <v>2730</v>
      </c>
      <c r="G2978" s="41" t="n">
        <v>55.1</v>
      </c>
      <c r="H2978" s="51" t="n">
        <v>39644</v>
      </c>
    </row>
    <row r="2979" customFormat="false" ht="12.75" hidden="false" customHeight="false" outlineLevel="0" collapsed="false">
      <c r="A2979" s="40" t="s">
        <v>4312</v>
      </c>
      <c r="B2979" s="42" t="s">
        <v>3680</v>
      </c>
      <c r="C2979" s="41" t="n">
        <v>2000</v>
      </c>
      <c r="D2979" s="42" t="s">
        <v>4241</v>
      </c>
      <c r="E2979" s="42" t="s">
        <v>42</v>
      </c>
      <c r="F2979" s="41" t="n">
        <v>320</v>
      </c>
      <c r="G2979" s="41" t="n">
        <v>92.3</v>
      </c>
      <c r="H2979" s="51" t="n">
        <v>39644</v>
      </c>
    </row>
    <row r="2980" customFormat="false" ht="12.75" hidden="false" customHeight="false" outlineLevel="0" collapsed="false">
      <c r="A2980" s="40" t="s">
        <v>4312</v>
      </c>
      <c r="B2980" s="42" t="s">
        <v>4313</v>
      </c>
      <c r="C2980" s="41" t="n">
        <v>2004</v>
      </c>
      <c r="D2980" s="42" t="s">
        <v>4241</v>
      </c>
      <c r="E2980" s="42" t="s">
        <v>42</v>
      </c>
      <c r="F2980" s="41" t="n">
        <v>320</v>
      </c>
      <c r="G2980" s="41" t="n">
        <v>108.5</v>
      </c>
      <c r="H2980" s="51" t="n">
        <v>39644</v>
      </c>
    </row>
    <row r="2981" customFormat="false" ht="12.75" hidden="false" customHeight="false" outlineLevel="0" collapsed="false">
      <c r="A2981" s="40" t="s">
        <v>4314</v>
      </c>
      <c r="B2981" s="40" t="s">
        <v>4315</v>
      </c>
      <c r="C2981" s="41" t="n">
        <v>1986</v>
      </c>
      <c r="D2981" s="42" t="s">
        <v>4316</v>
      </c>
      <c r="E2981" s="42" t="s">
        <v>42</v>
      </c>
      <c r="F2981" s="43" t="n">
        <v>192</v>
      </c>
      <c r="G2981" s="44" t="n">
        <v>53.7</v>
      </c>
    </row>
    <row r="2982" customFormat="false" ht="12.75" hidden="false" customHeight="false" outlineLevel="0" collapsed="false">
      <c r="A2982" s="40" t="s">
        <v>4314</v>
      </c>
      <c r="B2982" s="40" t="s">
        <v>4317</v>
      </c>
      <c r="C2982" s="41" t="n">
        <v>1994</v>
      </c>
      <c r="D2982" s="42" t="s">
        <v>4316</v>
      </c>
      <c r="E2982" s="42" t="s">
        <v>42</v>
      </c>
      <c r="F2982" s="43" t="n">
        <v>192</v>
      </c>
      <c r="G2982" s="44" t="n">
        <v>55.5</v>
      </c>
    </row>
    <row r="2983" customFormat="false" ht="12.75" hidden="false" customHeight="false" outlineLevel="0" collapsed="false">
      <c r="A2983" s="40" t="s">
        <v>4314</v>
      </c>
      <c r="B2983" s="40" t="s">
        <v>4318</v>
      </c>
      <c r="C2983" s="41" t="n">
        <v>1994</v>
      </c>
      <c r="D2983" s="42" t="s">
        <v>4316</v>
      </c>
      <c r="E2983" s="42" t="s">
        <v>42</v>
      </c>
      <c r="F2983" s="43" t="n">
        <v>192</v>
      </c>
      <c r="G2983" s="44" t="n">
        <v>104.5</v>
      </c>
    </row>
    <row r="2984" customFormat="false" ht="12.75" hidden="false" customHeight="false" outlineLevel="0" collapsed="false">
      <c r="A2984" s="40" t="s">
        <v>4314</v>
      </c>
      <c r="B2984" s="40" t="s">
        <v>4319</v>
      </c>
      <c r="C2984" s="41" t="n">
        <v>1994</v>
      </c>
      <c r="D2984" s="42" t="s">
        <v>4316</v>
      </c>
      <c r="E2984" s="42" t="s">
        <v>42</v>
      </c>
      <c r="F2984" s="43" t="n">
        <v>192</v>
      </c>
      <c r="G2984" s="44" t="n">
        <v>48.6</v>
      </c>
    </row>
    <row r="2985" customFormat="false" ht="12.75" hidden="false" customHeight="false" outlineLevel="0" collapsed="false">
      <c r="A2985" s="40" t="s">
        <v>4314</v>
      </c>
      <c r="B2985" s="40" t="s">
        <v>4320</v>
      </c>
      <c r="C2985" s="41" t="n">
        <v>1994</v>
      </c>
      <c r="D2985" s="42" t="s">
        <v>4316</v>
      </c>
      <c r="E2985" s="42" t="s">
        <v>42</v>
      </c>
      <c r="F2985" s="43" t="n">
        <v>192</v>
      </c>
      <c r="G2985" s="44" t="n">
        <v>74.3</v>
      </c>
    </row>
    <row r="2986" s="42" customFormat="true" ht="12.75" hidden="false" customHeight="false" outlineLevel="0" collapsed="false">
      <c r="A2986" s="40" t="s">
        <v>4314</v>
      </c>
      <c r="B2986" s="40" t="s">
        <v>4321</v>
      </c>
      <c r="C2986" s="41" t="n">
        <v>2006</v>
      </c>
      <c r="D2986" s="42" t="s">
        <v>4316</v>
      </c>
      <c r="E2986" s="42" t="s">
        <v>42</v>
      </c>
      <c r="F2986" s="43" t="s">
        <v>56</v>
      </c>
      <c r="G2986" s="44" t="n">
        <v>74.1</v>
      </c>
    </row>
    <row r="2987" s="42" customFormat="true" ht="12.75" hidden="false" customHeight="false" outlineLevel="0" collapsed="false">
      <c r="A2987" s="40" t="s">
        <v>4322</v>
      </c>
      <c r="B2987" s="40" t="s">
        <v>4323</v>
      </c>
      <c r="C2987" s="41" t="n">
        <v>1997</v>
      </c>
      <c r="D2987" s="50" t="s">
        <v>1354</v>
      </c>
      <c r="E2987" s="50" t="s">
        <v>42</v>
      </c>
      <c r="F2987" s="41" t="n">
        <v>192</v>
      </c>
      <c r="G2987" s="44" t="n">
        <v>80.6</v>
      </c>
      <c r="H2987" s="51" t="n">
        <v>39306</v>
      </c>
      <c r="I2987" s="58"/>
    </row>
    <row r="2988" s="42" customFormat="true" ht="12.75" hidden="false" customHeight="false" outlineLevel="0" collapsed="false">
      <c r="A2988" s="40" t="s">
        <v>4322</v>
      </c>
      <c r="B2988" s="40" t="s">
        <v>4324</v>
      </c>
      <c r="C2988" s="41" t="n">
        <v>1998</v>
      </c>
      <c r="D2988" s="50" t="s">
        <v>1354</v>
      </c>
      <c r="E2988" s="50" t="s">
        <v>42</v>
      </c>
      <c r="F2988" s="41" t="n">
        <v>192</v>
      </c>
      <c r="G2988" s="44" t="n">
        <v>64.4</v>
      </c>
      <c r="H2988" s="51" t="n">
        <v>39306</v>
      </c>
      <c r="I2988" s="58"/>
    </row>
    <row r="2989" s="42" customFormat="true" ht="12.75" hidden="false" customHeight="false" outlineLevel="0" collapsed="false">
      <c r="A2989" s="40" t="s">
        <v>4322</v>
      </c>
      <c r="B2989" s="40" t="s">
        <v>4325</v>
      </c>
      <c r="C2989" s="41" t="n">
        <v>1998</v>
      </c>
      <c r="D2989" s="50" t="s">
        <v>1354</v>
      </c>
      <c r="E2989" s="50" t="s">
        <v>42</v>
      </c>
      <c r="F2989" s="41" t="n">
        <v>192</v>
      </c>
      <c r="G2989" s="44" t="n">
        <v>82.5</v>
      </c>
      <c r="H2989" s="51" t="n">
        <v>39306</v>
      </c>
      <c r="I2989" s="58"/>
    </row>
    <row r="2990" s="42" customFormat="true" ht="12.75" hidden="false" customHeight="false" outlineLevel="0" collapsed="false">
      <c r="A2990" s="40" t="s">
        <v>4322</v>
      </c>
      <c r="B2990" s="40" t="s">
        <v>4326</v>
      </c>
      <c r="C2990" s="41" t="n">
        <v>1998</v>
      </c>
      <c r="D2990" s="50" t="s">
        <v>1354</v>
      </c>
      <c r="E2990" s="50" t="s">
        <v>42</v>
      </c>
      <c r="F2990" s="41" t="n">
        <v>192</v>
      </c>
      <c r="G2990" s="44" t="n">
        <v>88</v>
      </c>
      <c r="H2990" s="51" t="n">
        <v>39306</v>
      </c>
      <c r="I2990" s="58"/>
    </row>
    <row r="2991" customFormat="false" ht="12.75" hidden="false" customHeight="false" outlineLevel="0" collapsed="false">
      <c r="A2991" s="40" t="s">
        <v>4322</v>
      </c>
      <c r="B2991" s="40" t="s">
        <v>4327</v>
      </c>
      <c r="C2991" s="41" t="n">
        <v>1998</v>
      </c>
      <c r="D2991" s="50" t="s">
        <v>1354</v>
      </c>
      <c r="E2991" s="50" t="s">
        <v>42</v>
      </c>
      <c r="F2991" s="41" t="n">
        <v>192</v>
      </c>
      <c r="G2991" s="44" t="n">
        <v>56.3</v>
      </c>
      <c r="H2991" s="51" t="n">
        <v>39306</v>
      </c>
      <c r="I2991" s="58"/>
    </row>
    <row r="2992" customFormat="false" ht="12.75" hidden="false" customHeight="false" outlineLevel="0" collapsed="false">
      <c r="A2992" s="40" t="s">
        <v>4322</v>
      </c>
      <c r="B2992" s="40" t="s">
        <v>4328</v>
      </c>
      <c r="C2992" s="41" t="n">
        <v>1998</v>
      </c>
      <c r="D2992" s="50" t="s">
        <v>1354</v>
      </c>
      <c r="E2992" s="50" t="s">
        <v>42</v>
      </c>
      <c r="F2992" s="41" t="n">
        <v>192</v>
      </c>
      <c r="G2992" s="44" t="n">
        <v>84.3</v>
      </c>
      <c r="H2992" s="51" t="n">
        <v>39306</v>
      </c>
      <c r="I2992" s="58"/>
    </row>
    <row r="2993" customFormat="false" ht="12.75" hidden="false" customHeight="false" outlineLevel="0" collapsed="false">
      <c r="A2993" s="40" t="s">
        <v>4322</v>
      </c>
      <c r="B2993" s="40" t="s">
        <v>4329</v>
      </c>
      <c r="C2993" s="41" t="n">
        <v>1999</v>
      </c>
      <c r="D2993" s="50" t="s">
        <v>1354</v>
      </c>
      <c r="E2993" s="50" t="s">
        <v>42</v>
      </c>
      <c r="F2993" s="41" t="n">
        <v>192</v>
      </c>
      <c r="G2993" s="44" t="n">
        <v>94.3</v>
      </c>
      <c r="H2993" s="51" t="n">
        <v>39306</v>
      </c>
      <c r="I2993" s="58"/>
    </row>
    <row r="2994" customFormat="false" ht="12.75" hidden="false" customHeight="false" outlineLevel="0" collapsed="false">
      <c r="A2994" s="40" t="s">
        <v>4322</v>
      </c>
      <c r="B2994" s="40" t="s">
        <v>4330</v>
      </c>
      <c r="C2994" s="41" t="n">
        <v>2001</v>
      </c>
      <c r="D2994" s="50" t="s">
        <v>1354</v>
      </c>
      <c r="E2994" s="50" t="s">
        <v>42</v>
      </c>
      <c r="F2994" s="41" t="n">
        <v>192</v>
      </c>
      <c r="G2994" s="44" t="n">
        <v>51.8</v>
      </c>
      <c r="H2994" s="51" t="n">
        <v>39306</v>
      </c>
      <c r="I2994" s="58"/>
    </row>
    <row r="2995" customFormat="false" ht="12.75" hidden="false" customHeight="false" outlineLevel="0" collapsed="false">
      <c r="A2995" s="40" t="s">
        <v>4322</v>
      </c>
      <c r="B2995" s="40" t="s">
        <v>4331</v>
      </c>
      <c r="C2995" s="41" t="n">
        <v>2002</v>
      </c>
      <c r="D2995" s="50" t="s">
        <v>1354</v>
      </c>
      <c r="E2995" s="50" t="s">
        <v>42</v>
      </c>
      <c r="F2995" s="41" t="n">
        <v>192</v>
      </c>
      <c r="G2995" s="44" t="n">
        <v>51.6</v>
      </c>
      <c r="H2995" s="51" t="n">
        <v>39306</v>
      </c>
      <c r="I2995" s="58"/>
    </row>
    <row r="2996" customFormat="false" ht="12.75" hidden="false" customHeight="false" outlineLevel="0" collapsed="false">
      <c r="A2996" s="40" t="s">
        <v>4332</v>
      </c>
      <c r="B2996" s="40" t="s">
        <v>4333</v>
      </c>
      <c r="C2996" s="41" t="n">
        <v>2000</v>
      </c>
      <c r="D2996" s="42" t="s">
        <v>316</v>
      </c>
      <c r="E2996" s="42" t="s">
        <v>42</v>
      </c>
      <c r="F2996" s="43" t="n">
        <v>128</v>
      </c>
      <c r="G2996" s="44" t="n">
        <v>25.8</v>
      </c>
    </row>
    <row r="2997" customFormat="false" ht="12.75" hidden="false" customHeight="false" outlineLevel="0" collapsed="false">
      <c r="A2997" s="40" t="s">
        <v>4332</v>
      </c>
      <c r="B2997" s="40" t="s">
        <v>4334</v>
      </c>
      <c r="C2997" s="41" t="n">
        <v>2000</v>
      </c>
      <c r="D2997" s="42" t="s">
        <v>316</v>
      </c>
      <c r="E2997" s="42" t="s">
        <v>42</v>
      </c>
      <c r="F2997" s="43" t="n">
        <v>128</v>
      </c>
      <c r="G2997" s="44" t="n">
        <v>56.8</v>
      </c>
      <c r="H2997" s="51"/>
    </row>
    <row r="2998" customFormat="false" ht="12.75" hidden="false" customHeight="false" outlineLevel="0" collapsed="false">
      <c r="A2998" s="40" t="s">
        <v>4332</v>
      </c>
      <c r="B2998" s="40" t="s">
        <v>4335</v>
      </c>
      <c r="C2998" s="41" t="n">
        <v>2001</v>
      </c>
      <c r="D2998" s="42" t="s">
        <v>316</v>
      </c>
      <c r="E2998" s="42" t="s">
        <v>42</v>
      </c>
      <c r="F2998" s="43" t="s">
        <v>437</v>
      </c>
      <c r="G2998" s="44" t="n">
        <v>80.9</v>
      </c>
      <c r="H2998" s="51"/>
    </row>
    <row r="2999" customFormat="false" ht="12.75" hidden="false" customHeight="false" outlineLevel="0" collapsed="false">
      <c r="A2999" s="40" t="s">
        <v>4336</v>
      </c>
      <c r="B2999" s="42" t="s">
        <v>4337</v>
      </c>
      <c r="C2999" s="41" t="n">
        <v>2003</v>
      </c>
      <c r="D2999" s="42" t="s">
        <v>4338</v>
      </c>
      <c r="E2999" s="42" t="s">
        <v>42</v>
      </c>
      <c r="F2999" s="41" t="n">
        <v>192</v>
      </c>
      <c r="G2999" s="41" t="n">
        <v>58.4</v>
      </c>
      <c r="H2999" s="51" t="n">
        <v>39644</v>
      </c>
    </row>
    <row r="3000" customFormat="false" ht="12.75" hidden="false" customHeight="false" outlineLevel="0" collapsed="false">
      <c r="A3000" s="40" t="s">
        <v>4339</v>
      </c>
      <c r="B3000" s="40" t="s">
        <v>4340</v>
      </c>
      <c r="C3000" s="41" t="n">
        <v>2008</v>
      </c>
      <c r="D3000" s="42" t="s">
        <v>680</v>
      </c>
      <c r="E3000" s="42" t="s">
        <v>42</v>
      </c>
      <c r="F3000" s="43" t="n">
        <v>320</v>
      </c>
      <c r="G3000" s="44" t="n">
        <v>56.4</v>
      </c>
      <c r="H3000" s="51" t="n">
        <v>39860</v>
      </c>
    </row>
    <row r="3001" customFormat="false" ht="12.75" hidden="false" customHeight="false" outlineLevel="0" collapsed="false">
      <c r="A3001" s="40" t="s">
        <v>4341</v>
      </c>
      <c r="B3001" s="42" t="s">
        <v>4342</v>
      </c>
      <c r="C3001" s="41" t="n">
        <v>1999</v>
      </c>
      <c r="D3001" s="50" t="s">
        <v>4343</v>
      </c>
      <c r="E3001" s="42" t="s">
        <v>42</v>
      </c>
      <c r="F3001" s="41" t="n">
        <v>192</v>
      </c>
      <c r="G3001" s="41" t="n">
        <v>48.7</v>
      </c>
      <c r="H3001" s="51" t="n">
        <v>39644</v>
      </c>
    </row>
    <row r="3002" customFormat="false" ht="12.75" hidden="false" customHeight="false" outlineLevel="0" collapsed="false">
      <c r="A3002" s="40" t="s">
        <v>4341</v>
      </c>
      <c r="B3002" s="40" t="s">
        <v>4344</v>
      </c>
      <c r="C3002" s="41" t="n">
        <v>2002</v>
      </c>
      <c r="D3002" s="50" t="s">
        <v>4343</v>
      </c>
      <c r="E3002" s="50" t="s">
        <v>42</v>
      </c>
      <c r="F3002" s="41" t="n">
        <v>256</v>
      </c>
      <c r="G3002" s="44" t="n">
        <v>84.7</v>
      </c>
      <c r="H3002" s="51" t="n">
        <v>39300</v>
      </c>
      <c r="I3002" s="58"/>
    </row>
    <row r="3003" customFormat="false" ht="12.75" hidden="false" customHeight="false" outlineLevel="0" collapsed="false">
      <c r="A3003" s="40" t="s">
        <v>4341</v>
      </c>
      <c r="B3003" s="40" t="s">
        <v>4345</v>
      </c>
      <c r="C3003" s="41" t="n">
        <v>2002</v>
      </c>
      <c r="D3003" s="50" t="s">
        <v>4343</v>
      </c>
      <c r="E3003" s="50" t="s">
        <v>42</v>
      </c>
      <c r="F3003" s="41" t="n">
        <v>256</v>
      </c>
      <c r="G3003" s="44" t="n">
        <v>127.1</v>
      </c>
      <c r="H3003" s="51" t="n">
        <v>39300</v>
      </c>
      <c r="I3003" s="58"/>
    </row>
    <row r="3004" customFormat="false" ht="12.75" hidden="false" customHeight="false" outlineLevel="0" collapsed="false">
      <c r="A3004" s="40" t="s">
        <v>4341</v>
      </c>
      <c r="B3004" s="40" t="s">
        <v>4346</v>
      </c>
      <c r="C3004" s="41" t="n">
        <v>2003</v>
      </c>
      <c r="D3004" s="50" t="s">
        <v>4343</v>
      </c>
      <c r="E3004" s="50" t="s">
        <v>42</v>
      </c>
      <c r="F3004" s="41" t="n">
        <v>256</v>
      </c>
      <c r="G3004" s="44" t="n">
        <v>73.9</v>
      </c>
      <c r="H3004" s="51" t="n">
        <v>39300</v>
      </c>
      <c r="I3004" s="58"/>
    </row>
    <row r="3005" customFormat="false" ht="12.75" hidden="false" customHeight="false" outlineLevel="0" collapsed="false">
      <c r="A3005" s="40" t="s">
        <v>4341</v>
      </c>
      <c r="B3005" s="40" t="s">
        <v>4347</v>
      </c>
      <c r="C3005" s="41" t="n">
        <v>2003</v>
      </c>
      <c r="D3005" s="50" t="s">
        <v>4343</v>
      </c>
      <c r="E3005" s="50" t="s">
        <v>42</v>
      </c>
      <c r="F3005" s="41" t="n">
        <v>256</v>
      </c>
      <c r="G3005" s="44" t="n">
        <v>121.7</v>
      </c>
      <c r="H3005" s="51" t="n">
        <v>39300</v>
      </c>
      <c r="I3005" s="58"/>
    </row>
    <row r="3006" customFormat="false" ht="12.75" hidden="false" customHeight="false" outlineLevel="0" collapsed="false">
      <c r="A3006" s="40" t="s">
        <v>4341</v>
      </c>
      <c r="B3006" s="40" t="s">
        <v>4348</v>
      </c>
      <c r="C3006" s="41" t="n">
        <v>2005</v>
      </c>
      <c r="D3006" s="50" t="s">
        <v>4343</v>
      </c>
      <c r="E3006" s="42" t="s">
        <v>42</v>
      </c>
      <c r="F3006" s="43" t="s">
        <v>2795</v>
      </c>
      <c r="G3006" s="44" t="n">
        <v>78.8</v>
      </c>
    </row>
    <row r="3007" customFormat="false" ht="12.75" hidden="false" customHeight="false" outlineLevel="0" collapsed="false">
      <c r="A3007" s="40" t="s">
        <v>4349</v>
      </c>
      <c r="B3007" s="40" t="s">
        <v>4350</v>
      </c>
      <c r="C3007" s="41" t="n">
        <v>2004</v>
      </c>
      <c r="D3007" s="50" t="s">
        <v>4343</v>
      </c>
      <c r="E3007" s="50" t="s">
        <v>42</v>
      </c>
      <c r="F3007" s="41" t="n">
        <v>256</v>
      </c>
      <c r="G3007" s="44" t="n">
        <v>88.4</v>
      </c>
      <c r="H3007" s="51" t="n">
        <v>39300</v>
      </c>
      <c r="I3007" s="58"/>
    </row>
    <row r="3008" customFormat="false" ht="12.75" hidden="false" customHeight="false" outlineLevel="0" collapsed="false">
      <c r="A3008" s="40" t="s">
        <v>4351</v>
      </c>
      <c r="B3008" s="40" t="s">
        <v>4352</v>
      </c>
      <c r="C3008" s="41" t="n">
        <v>2004</v>
      </c>
      <c r="D3008" s="50" t="s">
        <v>4343</v>
      </c>
      <c r="E3008" s="50" t="s">
        <v>42</v>
      </c>
      <c r="F3008" s="41" t="n">
        <v>192</v>
      </c>
      <c r="G3008" s="44" t="n">
        <v>53.4</v>
      </c>
      <c r="H3008" s="51" t="n">
        <v>39300</v>
      </c>
      <c r="I3008" s="58"/>
    </row>
    <row r="3009" customFormat="false" ht="12.75" hidden="false" customHeight="false" outlineLevel="0" collapsed="false">
      <c r="A3009" s="40" t="s">
        <v>4353</v>
      </c>
      <c r="B3009" s="40" t="s">
        <v>4354</v>
      </c>
      <c r="C3009" s="41" t="n">
        <v>2001</v>
      </c>
      <c r="D3009" s="42" t="s">
        <v>651</v>
      </c>
      <c r="E3009" s="42" t="s">
        <v>42</v>
      </c>
      <c r="F3009" s="43" t="n">
        <v>320</v>
      </c>
      <c r="G3009" s="44" t="n">
        <v>116.9</v>
      </c>
      <c r="I3009" s="42" t="s">
        <v>3638</v>
      </c>
    </row>
    <row r="3010" customFormat="false" ht="12.75" hidden="false" customHeight="false" outlineLevel="0" collapsed="false">
      <c r="A3010" s="40" t="s">
        <v>4353</v>
      </c>
      <c r="B3010" s="40" t="s">
        <v>4355</v>
      </c>
      <c r="C3010" s="41" t="n">
        <v>2004</v>
      </c>
      <c r="D3010" s="42" t="s">
        <v>651</v>
      </c>
      <c r="E3010" s="42" t="s">
        <v>42</v>
      </c>
      <c r="F3010" s="43" t="n">
        <v>192</v>
      </c>
      <c r="G3010" s="44" t="n">
        <v>91.7</v>
      </c>
      <c r="I3010" s="42" t="s">
        <v>3638</v>
      </c>
    </row>
    <row r="3011" customFormat="false" ht="12.75" hidden="false" customHeight="false" outlineLevel="0" collapsed="false">
      <c r="A3011" s="40" t="s">
        <v>4356</v>
      </c>
      <c r="B3011" s="42" t="s">
        <v>4357</v>
      </c>
      <c r="C3011" s="41" t="n">
        <v>2001</v>
      </c>
      <c r="D3011" s="42" t="s">
        <v>3656</v>
      </c>
      <c r="E3011" s="42" t="s">
        <v>42</v>
      </c>
      <c r="F3011" s="41" t="n">
        <v>192</v>
      </c>
      <c r="G3011" s="41" t="n">
        <v>59</v>
      </c>
      <c r="H3011" s="51" t="n">
        <v>39644</v>
      </c>
    </row>
    <row r="3012" customFormat="false" ht="12.75" hidden="false" customHeight="false" outlineLevel="0" collapsed="false">
      <c r="A3012" s="40" t="s">
        <v>4356</v>
      </c>
      <c r="B3012" s="42" t="s">
        <v>4358</v>
      </c>
      <c r="C3012" s="41" t="n">
        <v>2001</v>
      </c>
      <c r="D3012" s="42" t="s">
        <v>3656</v>
      </c>
      <c r="E3012" s="42" t="s">
        <v>42</v>
      </c>
      <c r="F3012" s="41" t="n">
        <v>192</v>
      </c>
      <c r="G3012" s="41" t="n">
        <v>67.1</v>
      </c>
      <c r="H3012" s="51" t="n">
        <v>39644</v>
      </c>
    </row>
    <row r="3013" customFormat="false" ht="12.75" hidden="false" customHeight="false" outlineLevel="0" collapsed="false">
      <c r="A3013" s="40" t="s">
        <v>4359</v>
      </c>
      <c r="B3013" s="42" t="s">
        <v>4360</v>
      </c>
      <c r="C3013" s="41" t="n">
        <v>2001</v>
      </c>
      <c r="D3013" s="42" t="s">
        <v>316</v>
      </c>
      <c r="E3013" s="42" t="s">
        <v>42</v>
      </c>
      <c r="F3013" s="41" t="n">
        <v>128</v>
      </c>
      <c r="G3013" s="41" t="n">
        <v>40.9</v>
      </c>
      <c r="H3013" s="51" t="n">
        <v>39644</v>
      </c>
    </row>
    <row r="3014" customFormat="false" ht="12.75" hidden="false" customHeight="false" outlineLevel="0" collapsed="false">
      <c r="A3014" s="40" t="s">
        <v>4359</v>
      </c>
      <c r="B3014" s="42" t="s">
        <v>4361</v>
      </c>
      <c r="C3014" s="41" t="n">
        <v>2003</v>
      </c>
      <c r="D3014" s="42" t="s">
        <v>316</v>
      </c>
      <c r="E3014" s="42" t="s">
        <v>42</v>
      </c>
      <c r="F3014" s="41" t="n">
        <v>128</v>
      </c>
      <c r="G3014" s="41" t="n">
        <v>52.6</v>
      </c>
      <c r="H3014" s="51" t="n">
        <v>39644</v>
      </c>
    </row>
    <row r="3015" customFormat="false" ht="12.75" hidden="false" customHeight="false" outlineLevel="0" collapsed="false">
      <c r="A3015" s="40" t="s">
        <v>4359</v>
      </c>
      <c r="B3015" s="42" t="s">
        <v>4362</v>
      </c>
      <c r="C3015" s="41" t="n">
        <v>2003</v>
      </c>
      <c r="D3015" s="42" t="s">
        <v>316</v>
      </c>
      <c r="E3015" s="42" t="s">
        <v>42</v>
      </c>
      <c r="F3015" s="41" t="n">
        <v>192</v>
      </c>
      <c r="G3015" s="41" t="n">
        <v>40.9</v>
      </c>
      <c r="H3015" s="51" t="n">
        <v>39644</v>
      </c>
    </row>
    <row r="3016" customFormat="false" ht="12.75" hidden="false" customHeight="false" outlineLevel="0" collapsed="false">
      <c r="A3016" s="40" t="s">
        <v>4359</v>
      </c>
      <c r="B3016" s="42" t="s">
        <v>4363</v>
      </c>
      <c r="C3016" s="41" t="n">
        <v>2004</v>
      </c>
      <c r="D3016" s="42" t="s">
        <v>316</v>
      </c>
      <c r="E3016" s="42" t="s">
        <v>42</v>
      </c>
      <c r="F3016" s="41" t="n">
        <v>192</v>
      </c>
      <c r="G3016" s="41" t="n">
        <v>91</v>
      </c>
      <c r="H3016" s="51" t="n">
        <v>39644</v>
      </c>
    </row>
    <row r="3017" customFormat="false" ht="12.75" hidden="false" customHeight="false" outlineLevel="0" collapsed="false">
      <c r="A3017" s="40" t="s">
        <v>4359</v>
      </c>
      <c r="B3017" s="42" t="s">
        <v>4364</v>
      </c>
      <c r="C3017" s="41" t="n">
        <v>2004</v>
      </c>
      <c r="D3017" s="42" t="s">
        <v>316</v>
      </c>
      <c r="E3017" s="42" t="s">
        <v>42</v>
      </c>
      <c r="F3017" s="41" t="n">
        <v>192</v>
      </c>
      <c r="G3017" s="41" t="n">
        <v>52.4</v>
      </c>
      <c r="H3017" s="51" t="n">
        <v>39644</v>
      </c>
    </row>
    <row r="3018" customFormat="false" ht="12.75" hidden="false" customHeight="false" outlineLevel="0" collapsed="false">
      <c r="A3018" s="40" t="s">
        <v>4359</v>
      </c>
      <c r="B3018" s="42" t="s">
        <v>4365</v>
      </c>
      <c r="C3018" s="41" t="n">
        <v>2004</v>
      </c>
      <c r="D3018" s="42" t="s">
        <v>316</v>
      </c>
      <c r="E3018" s="42" t="s">
        <v>42</v>
      </c>
      <c r="F3018" s="41" t="n">
        <v>192</v>
      </c>
      <c r="G3018" s="41" t="n">
        <v>12.1</v>
      </c>
      <c r="H3018" s="51" t="n">
        <v>39644</v>
      </c>
    </row>
    <row r="3019" customFormat="false" ht="12.75" hidden="false" customHeight="false" outlineLevel="0" collapsed="false">
      <c r="A3019" s="40" t="s">
        <v>4359</v>
      </c>
      <c r="B3019" s="42" t="s">
        <v>4366</v>
      </c>
      <c r="C3019" s="41" t="n">
        <v>2005</v>
      </c>
      <c r="D3019" s="42" t="s">
        <v>316</v>
      </c>
      <c r="E3019" s="42" t="s">
        <v>42</v>
      </c>
      <c r="F3019" s="41" t="n">
        <v>192</v>
      </c>
      <c r="G3019" s="41" t="n">
        <v>57.8</v>
      </c>
      <c r="H3019" s="51" t="n">
        <v>39644</v>
      </c>
    </row>
    <row r="3020" customFormat="false" ht="12.75" hidden="false" customHeight="false" outlineLevel="0" collapsed="false">
      <c r="A3020" s="40" t="s">
        <v>4367</v>
      </c>
      <c r="B3020" s="40" t="s">
        <v>4368</v>
      </c>
      <c r="C3020" s="41" t="n">
        <v>2001</v>
      </c>
      <c r="D3020" s="42" t="s">
        <v>4369</v>
      </c>
      <c r="E3020" s="42" t="s">
        <v>139</v>
      </c>
      <c r="F3020" s="43" t="n">
        <v>192</v>
      </c>
      <c r="G3020" s="44" t="n">
        <v>53.6</v>
      </c>
    </row>
    <row r="3021" customFormat="false" ht="12.75" hidden="false" customHeight="false" outlineLevel="0" collapsed="false">
      <c r="A3021" s="40" t="s">
        <v>4367</v>
      </c>
      <c r="B3021" s="40" t="s">
        <v>4370</v>
      </c>
      <c r="C3021" s="41" t="n">
        <v>2002</v>
      </c>
      <c r="D3021" s="42" t="s">
        <v>4369</v>
      </c>
      <c r="E3021" s="42" t="s">
        <v>139</v>
      </c>
      <c r="F3021" s="43" t="n">
        <v>192</v>
      </c>
      <c r="G3021" s="44" t="n">
        <v>54.2</v>
      </c>
    </row>
    <row r="3022" customFormat="false" ht="12.75" hidden="false" customHeight="false" outlineLevel="0" collapsed="false">
      <c r="A3022" s="40" t="s">
        <v>4367</v>
      </c>
      <c r="B3022" s="40" t="s">
        <v>4371</v>
      </c>
      <c r="C3022" s="41" t="n">
        <v>2005</v>
      </c>
      <c r="D3022" s="42" t="s">
        <v>4369</v>
      </c>
      <c r="E3022" s="42" t="s">
        <v>139</v>
      </c>
      <c r="F3022" s="43" t="n">
        <v>192</v>
      </c>
      <c r="G3022" s="44" t="n">
        <v>70.7</v>
      </c>
    </row>
    <row r="3023" customFormat="false" ht="12.75" hidden="false" customHeight="false" outlineLevel="0" collapsed="false">
      <c r="A3023" s="40" t="s">
        <v>4372</v>
      </c>
      <c r="B3023" s="40" t="s">
        <v>4373</v>
      </c>
      <c r="C3023" s="41" t="n">
        <v>1988</v>
      </c>
      <c r="D3023" s="42" t="s">
        <v>4374</v>
      </c>
      <c r="E3023" s="50" t="s">
        <v>42</v>
      </c>
      <c r="F3023" s="41" t="n">
        <v>192</v>
      </c>
      <c r="G3023" s="44" t="n">
        <v>67.7</v>
      </c>
      <c r="H3023" s="51" t="n">
        <v>39289</v>
      </c>
      <c r="I3023" s="42" t="s">
        <v>3853</v>
      </c>
    </row>
    <row r="3024" customFormat="false" ht="12.75" hidden="false" customHeight="false" outlineLevel="0" collapsed="false">
      <c r="A3024" s="40" t="s">
        <v>4372</v>
      </c>
      <c r="B3024" s="40" t="s">
        <v>4375</v>
      </c>
      <c r="C3024" s="41" t="n">
        <v>1988</v>
      </c>
      <c r="D3024" s="42" t="s">
        <v>4374</v>
      </c>
      <c r="E3024" s="50" t="s">
        <v>42</v>
      </c>
      <c r="F3024" s="41" t="n">
        <v>192</v>
      </c>
      <c r="G3024" s="44" t="n">
        <v>37.2</v>
      </c>
      <c r="H3024" s="51" t="n">
        <v>39289</v>
      </c>
      <c r="I3024" s="42" t="s">
        <v>3853</v>
      </c>
    </row>
    <row r="3025" customFormat="false" ht="12.75" hidden="false" customHeight="false" outlineLevel="0" collapsed="false">
      <c r="A3025" s="40" t="s">
        <v>4372</v>
      </c>
      <c r="B3025" s="40" t="s">
        <v>4376</v>
      </c>
      <c r="C3025" s="41" t="n">
        <v>1989</v>
      </c>
      <c r="D3025" s="42" t="s">
        <v>4374</v>
      </c>
      <c r="E3025" s="50" t="s">
        <v>42</v>
      </c>
      <c r="F3025" s="41" t="n">
        <v>192</v>
      </c>
      <c r="G3025" s="44" t="n">
        <v>44.6</v>
      </c>
      <c r="H3025" s="51" t="n">
        <v>39289</v>
      </c>
      <c r="I3025" s="42" t="s">
        <v>3853</v>
      </c>
    </row>
    <row r="3026" customFormat="false" ht="12.75" hidden="false" customHeight="false" outlineLevel="0" collapsed="false">
      <c r="A3026" s="40" t="s">
        <v>4372</v>
      </c>
      <c r="B3026" s="40" t="s">
        <v>4377</v>
      </c>
      <c r="C3026" s="41" t="n">
        <v>1989</v>
      </c>
      <c r="D3026" s="42" t="s">
        <v>4374</v>
      </c>
      <c r="E3026" s="50" t="s">
        <v>42</v>
      </c>
      <c r="F3026" s="41" t="n">
        <v>192</v>
      </c>
      <c r="G3026" s="44" t="n">
        <v>45.9</v>
      </c>
      <c r="H3026" s="51" t="n">
        <v>39289</v>
      </c>
      <c r="I3026" s="42" t="s">
        <v>3853</v>
      </c>
    </row>
    <row r="3027" customFormat="false" ht="12.75" hidden="false" customHeight="false" outlineLevel="0" collapsed="false">
      <c r="A3027" s="40" t="s">
        <v>4372</v>
      </c>
      <c r="B3027" s="40" t="s">
        <v>4378</v>
      </c>
      <c r="C3027" s="41" t="n">
        <v>1989</v>
      </c>
      <c r="D3027" s="42" t="s">
        <v>4374</v>
      </c>
      <c r="E3027" s="50" t="s">
        <v>42</v>
      </c>
      <c r="F3027" s="41" t="n">
        <v>192</v>
      </c>
      <c r="G3027" s="44" t="n">
        <v>62.7</v>
      </c>
      <c r="H3027" s="51" t="n">
        <v>39289</v>
      </c>
      <c r="I3027" s="42" t="s">
        <v>3853</v>
      </c>
    </row>
    <row r="3028" customFormat="false" ht="12.75" hidden="false" customHeight="false" outlineLevel="0" collapsed="false">
      <c r="A3028" s="40" t="s">
        <v>4372</v>
      </c>
      <c r="B3028" s="40" t="s">
        <v>4379</v>
      </c>
      <c r="C3028" s="41" t="n">
        <v>1989</v>
      </c>
      <c r="D3028" s="42" t="s">
        <v>4374</v>
      </c>
      <c r="E3028" s="50" t="s">
        <v>42</v>
      </c>
      <c r="F3028" s="41" t="n">
        <v>192</v>
      </c>
      <c r="G3028" s="44" t="n">
        <v>63.3</v>
      </c>
      <c r="H3028" s="51" t="n">
        <v>39289</v>
      </c>
      <c r="I3028" s="42" t="s">
        <v>3853</v>
      </c>
    </row>
    <row r="3029" customFormat="false" ht="12.75" hidden="false" customHeight="false" outlineLevel="0" collapsed="false">
      <c r="A3029" s="40" t="s">
        <v>4372</v>
      </c>
      <c r="B3029" s="40" t="s">
        <v>4380</v>
      </c>
      <c r="C3029" s="41" t="n">
        <v>1989</v>
      </c>
      <c r="D3029" s="42" t="s">
        <v>4374</v>
      </c>
      <c r="E3029" s="50" t="s">
        <v>42</v>
      </c>
      <c r="F3029" s="41" t="n">
        <v>192</v>
      </c>
      <c r="G3029" s="44" t="n">
        <v>35.9</v>
      </c>
      <c r="H3029" s="51" t="n">
        <v>39289</v>
      </c>
      <c r="I3029" s="42" t="s">
        <v>3853</v>
      </c>
    </row>
    <row r="3030" customFormat="false" ht="12.75" hidden="false" customHeight="false" outlineLevel="0" collapsed="false">
      <c r="A3030" s="40" t="s">
        <v>4372</v>
      </c>
      <c r="B3030" s="40" t="s">
        <v>4381</v>
      </c>
      <c r="C3030" s="41" t="n">
        <v>1990</v>
      </c>
      <c r="D3030" s="42" t="s">
        <v>4374</v>
      </c>
      <c r="E3030" s="50" t="s">
        <v>42</v>
      </c>
      <c r="F3030" s="41" t="n">
        <v>192</v>
      </c>
      <c r="G3030" s="44" t="n">
        <v>66.8</v>
      </c>
      <c r="H3030" s="51" t="n">
        <v>39289</v>
      </c>
      <c r="I3030" s="42" t="s">
        <v>3853</v>
      </c>
    </row>
    <row r="3031" customFormat="false" ht="12.75" hidden="false" customHeight="false" outlineLevel="0" collapsed="false">
      <c r="A3031" s="40" t="s">
        <v>4372</v>
      </c>
      <c r="B3031" s="40" t="s">
        <v>4382</v>
      </c>
      <c r="C3031" s="41" t="n">
        <v>1991</v>
      </c>
      <c r="D3031" s="42" t="s">
        <v>4374</v>
      </c>
      <c r="E3031" s="50" t="s">
        <v>42</v>
      </c>
      <c r="F3031" s="41" t="n">
        <v>192</v>
      </c>
      <c r="G3031" s="44" t="n">
        <v>43.9</v>
      </c>
      <c r="H3031" s="51" t="n">
        <v>39289</v>
      </c>
      <c r="I3031" s="42" t="s">
        <v>3853</v>
      </c>
    </row>
    <row r="3032" customFormat="false" ht="12.75" hidden="false" customHeight="false" outlineLevel="0" collapsed="false">
      <c r="A3032" s="40" t="s">
        <v>4383</v>
      </c>
      <c r="B3032" s="42" t="s">
        <v>4384</v>
      </c>
      <c r="C3032" s="41" t="n">
        <v>1989</v>
      </c>
      <c r="D3032" s="42" t="s">
        <v>4374</v>
      </c>
      <c r="E3032" s="50" t="s">
        <v>42</v>
      </c>
      <c r="F3032" s="41" t="n">
        <v>192</v>
      </c>
      <c r="G3032" s="41" t="n">
        <v>55.7</v>
      </c>
      <c r="H3032" s="51" t="n">
        <v>39644</v>
      </c>
    </row>
    <row r="3033" customFormat="false" ht="12.75" hidden="false" customHeight="false" outlineLevel="0" collapsed="false">
      <c r="A3033" s="40" t="s">
        <v>4385</v>
      </c>
      <c r="B3033" s="40" t="s">
        <v>4385</v>
      </c>
      <c r="C3033" s="41" t="n">
        <v>2008</v>
      </c>
      <c r="D3033" s="42" t="s">
        <v>4386</v>
      </c>
      <c r="E3033" s="50" t="s">
        <v>42</v>
      </c>
      <c r="F3033" s="43" t="n">
        <v>256</v>
      </c>
      <c r="G3033" s="44" t="n">
        <v>24.3</v>
      </c>
      <c r="H3033" s="51" t="n">
        <v>39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41"/>
    <col collapsed="false" customWidth="true" hidden="false" outlineLevel="0" max="2" min="2" style="114" width="39.99"/>
    <col collapsed="false" customWidth="true" hidden="false" outlineLevel="0" max="3" min="3" style="115" width="4.99"/>
    <col collapsed="false" customWidth="true" hidden="false" outlineLevel="0" max="4" min="4" style="116" width="20.41"/>
    <col collapsed="false" customWidth="true" hidden="false" outlineLevel="0" max="5" min="5" style="108" width="10.71"/>
    <col collapsed="false" customWidth="true" hidden="false" outlineLevel="0" max="6" min="6" style="41" width="8.99"/>
    <col collapsed="false" customWidth="true" hidden="false" outlineLevel="0" max="7" min="7" style="44" width="7.99"/>
    <col collapsed="false" customWidth="true" hidden="false" outlineLevel="0" max="8" min="8" style="94" width="10.13"/>
    <col collapsed="false" customWidth="true" hidden="false" outlineLevel="0" max="9" min="9" style="94" width="6.85"/>
    <col collapsed="false" customWidth="true" hidden="false" outlineLevel="0" max="10" min="10" style="94" width="10.13"/>
    <col collapsed="false" customWidth="true" hidden="false" outlineLevel="0" max="11" min="11" style="94" width="6.85"/>
    <col collapsed="false" customWidth="false" hidden="false" outlineLevel="0" max="257" min="12" style="94" width="9.14"/>
  </cols>
  <sheetData>
    <row r="1" s="49" customFormat="true" ht="12.75" hidden="false" customHeight="false" outlineLevel="0" collapsed="false">
      <c r="A1" s="45" t="s">
        <v>30</v>
      </c>
      <c r="B1" s="45" t="s">
        <v>31</v>
      </c>
      <c r="C1" s="46" t="s">
        <v>32</v>
      </c>
      <c r="D1" s="47" t="s">
        <v>33</v>
      </c>
      <c r="E1" s="47" t="s">
        <v>34</v>
      </c>
      <c r="F1" s="46" t="s">
        <v>35</v>
      </c>
      <c r="G1" s="48" t="s">
        <v>36</v>
      </c>
      <c r="H1" s="47" t="s">
        <v>37</v>
      </c>
      <c r="I1" s="47" t="s">
        <v>38</v>
      </c>
      <c r="J1" s="47"/>
      <c r="K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8.99"/>
    <col collapsed="false" customWidth="true" hidden="false" outlineLevel="0" max="2" min="2" style="94" width="54.13"/>
    <col collapsed="false" customWidth="true" hidden="false" outlineLevel="0" max="3" min="3" style="94" width="4.99"/>
    <col collapsed="false" customWidth="true" hidden="false" outlineLevel="0" max="4" min="4" style="94" width="28.41"/>
    <col collapsed="false" customWidth="true" hidden="false" outlineLevel="0" max="5" min="5" style="94" width="9.28"/>
    <col collapsed="false" customWidth="true" hidden="false" outlineLevel="0" max="6" min="6" style="115" width="8.56"/>
    <col collapsed="false" customWidth="true" hidden="false" outlineLevel="0" max="7" min="7" style="115" width="7.99"/>
    <col collapsed="false" customWidth="true" hidden="false" outlineLevel="0" max="8" min="8" style="94" width="5.41"/>
    <col collapsed="false" customWidth="true" hidden="false" outlineLevel="0" max="9" min="9" style="94" width="7.99"/>
    <col collapsed="false" customWidth="true" hidden="false" outlineLevel="0" max="10" min="10" style="94" width="5.41"/>
    <col collapsed="false" customWidth="false" hidden="false" outlineLevel="0" max="257" min="11" style="94" width="9.14"/>
  </cols>
  <sheetData>
    <row r="1" s="117" customFormat="true" ht="12.75" hidden="false" customHeight="false" outlineLevel="0" collapsed="false">
      <c r="A1" s="47" t="s">
        <v>30</v>
      </c>
      <c r="B1" s="47" t="s">
        <v>31</v>
      </c>
      <c r="C1" s="47" t="s">
        <v>32</v>
      </c>
      <c r="D1" s="47" t="s">
        <v>33</v>
      </c>
      <c r="E1" s="47" t="s">
        <v>34</v>
      </c>
      <c r="F1" s="46" t="s">
        <v>35</v>
      </c>
      <c r="G1" s="46" t="s">
        <v>36</v>
      </c>
      <c r="H1" s="47" t="s">
        <v>38</v>
      </c>
      <c r="I1" s="47"/>
      <c r="J1" s="47"/>
    </row>
    <row r="2" customFormat="false" ht="12.75" hidden="false" customHeight="false" outlineLevel="0" collapsed="false">
      <c r="A2" s="42" t="s">
        <v>4387</v>
      </c>
      <c r="B2" s="42" t="s">
        <v>4388</v>
      </c>
      <c r="C2" s="42"/>
      <c r="D2" s="42" t="s">
        <v>4389</v>
      </c>
      <c r="E2" s="42"/>
      <c r="F2" s="41" t="n">
        <v>192</v>
      </c>
      <c r="G2" s="41" t="n">
        <v>25.8</v>
      </c>
      <c r="H2" s="42"/>
      <c r="I2" s="42"/>
      <c r="J2" s="42"/>
    </row>
    <row r="3" customFormat="false" ht="12.75" hidden="false" customHeight="false" outlineLevel="0" collapsed="false">
      <c r="A3" s="42" t="s">
        <v>4390</v>
      </c>
      <c r="B3" s="42" t="s">
        <v>4391</v>
      </c>
      <c r="C3" s="42" t="n">
        <v>1995</v>
      </c>
      <c r="D3" s="42" t="s">
        <v>4392</v>
      </c>
      <c r="E3" s="42"/>
      <c r="F3" s="41" t="n">
        <v>192</v>
      </c>
      <c r="G3" s="41" t="n">
        <v>38.2</v>
      </c>
      <c r="I3" s="42"/>
      <c r="J3" s="42"/>
    </row>
    <row r="4" customFormat="false" ht="12.75" hidden="false" customHeight="false" outlineLevel="0" collapsed="false">
      <c r="A4" s="42" t="s">
        <v>4390</v>
      </c>
      <c r="B4" s="42" t="s">
        <v>4393</v>
      </c>
      <c r="C4" s="42" t="n">
        <v>1995</v>
      </c>
      <c r="D4" s="42" t="s">
        <v>4392</v>
      </c>
      <c r="E4" s="42"/>
      <c r="F4" s="41" t="n">
        <v>192</v>
      </c>
      <c r="G4" s="41" t="n">
        <v>32.1</v>
      </c>
      <c r="I4" s="42"/>
      <c r="J4" s="42"/>
    </row>
    <row r="5" customFormat="false" ht="12.75" hidden="false" customHeight="false" outlineLevel="0" collapsed="false">
      <c r="A5" s="42" t="s">
        <v>4390</v>
      </c>
      <c r="B5" s="42" t="s">
        <v>4394</v>
      </c>
      <c r="C5" s="42" t="n">
        <v>1995</v>
      </c>
      <c r="D5" s="42" t="s">
        <v>4392</v>
      </c>
      <c r="E5" s="42"/>
      <c r="F5" s="41" t="n">
        <v>192</v>
      </c>
      <c r="G5" s="41" t="n">
        <v>19.7</v>
      </c>
      <c r="I5" s="42"/>
      <c r="J5" s="42"/>
    </row>
    <row r="6" customFormat="false" ht="12.75" hidden="false" customHeight="false" outlineLevel="0" collapsed="false">
      <c r="A6" s="42" t="s">
        <v>4390</v>
      </c>
      <c r="B6" s="42" t="s">
        <v>4395</v>
      </c>
      <c r="C6" s="42" t="n">
        <v>2001</v>
      </c>
      <c r="D6" s="42" t="s">
        <v>4392</v>
      </c>
      <c r="E6" s="42"/>
      <c r="F6" s="41" t="n">
        <v>256</v>
      </c>
      <c r="G6" s="41" t="n">
        <v>142.3</v>
      </c>
      <c r="I6" s="42"/>
      <c r="J6" s="42"/>
    </row>
    <row r="7" customFormat="false" ht="12.75" hidden="false" customHeight="false" outlineLevel="0" collapsed="false">
      <c r="A7" s="42" t="s">
        <v>4390</v>
      </c>
      <c r="B7" s="42" t="s">
        <v>4396</v>
      </c>
      <c r="C7" s="42" t="n">
        <v>2005</v>
      </c>
      <c r="D7" s="42" t="s">
        <v>4392</v>
      </c>
      <c r="E7" s="42"/>
      <c r="F7" s="41" t="n">
        <v>192</v>
      </c>
      <c r="G7" s="41" t="n">
        <v>71.6</v>
      </c>
      <c r="I7" s="42"/>
      <c r="J7" s="42"/>
    </row>
    <row r="8" customFormat="false" ht="12.75" hidden="false" customHeight="false" outlineLevel="0" collapsed="false">
      <c r="A8" s="42" t="s">
        <v>4390</v>
      </c>
      <c r="B8" s="42" t="s">
        <v>4397</v>
      </c>
      <c r="C8" s="42" t="n">
        <v>2005</v>
      </c>
      <c r="D8" s="42" t="s">
        <v>4392</v>
      </c>
      <c r="E8" s="42"/>
      <c r="F8" s="41" t="n">
        <v>192</v>
      </c>
      <c r="G8" s="41" t="n">
        <v>71.6</v>
      </c>
      <c r="I8" s="42"/>
      <c r="J8" s="42"/>
    </row>
    <row r="9" customFormat="false" ht="12.75" hidden="false" customHeight="false" outlineLevel="0" collapsed="false">
      <c r="A9" s="42" t="s">
        <v>4390</v>
      </c>
      <c r="B9" s="42" t="s">
        <v>4398</v>
      </c>
      <c r="C9" s="42"/>
      <c r="D9" s="42" t="s">
        <v>4392</v>
      </c>
      <c r="E9" s="42"/>
      <c r="F9" s="41" t="n">
        <v>192</v>
      </c>
      <c r="G9" s="41" t="n">
        <v>57.2</v>
      </c>
      <c r="I9" s="42"/>
      <c r="J9" s="42"/>
    </row>
    <row r="10" customFormat="false" ht="12.75" hidden="false" customHeight="false" outlineLevel="0" collapsed="false">
      <c r="A10" s="42" t="s">
        <v>4399</v>
      </c>
      <c r="B10" s="42" t="s">
        <v>4400</v>
      </c>
      <c r="C10" s="42" t="n">
        <v>2002</v>
      </c>
      <c r="D10" s="42" t="s">
        <v>4401</v>
      </c>
      <c r="E10" s="42"/>
      <c r="F10" s="41" t="n">
        <v>192</v>
      </c>
      <c r="G10" s="41" t="n">
        <v>71.8</v>
      </c>
      <c r="H10" s="42"/>
      <c r="I10" s="42"/>
      <c r="J10" s="42"/>
    </row>
    <row r="11" customFormat="false" ht="12.75" hidden="false" customHeight="false" outlineLevel="0" collapsed="false">
      <c r="A11" s="42" t="s">
        <v>4399</v>
      </c>
      <c r="B11" s="42" t="s">
        <v>4402</v>
      </c>
      <c r="C11" s="42" t="n">
        <v>2002</v>
      </c>
      <c r="D11" s="42" t="s">
        <v>4401</v>
      </c>
      <c r="E11" s="42"/>
      <c r="F11" s="41" t="n">
        <v>192</v>
      </c>
      <c r="G11" s="41" t="n">
        <v>18.7</v>
      </c>
      <c r="H11" s="42"/>
      <c r="I11" s="42"/>
      <c r="J11" s="42"/>
    </row>
    <row r="12" customFormat="false" ht="12.75" hidden="false" customHeight="false" outlineLevel="0" collapsed="false">
      <c r="A12" s="42" t="s">
        <v>4399</v>
      </c>
      <c r="B12" s="42" t="s">
        <v>4403</v>
      </c>
      <c r="C12" s="42" t="n">
        <v>2002</v>
      </c>
      <c r="D12" s="42" t="s">
        <v>4401</v>
      </c>
      <c r="E12" s="42"/>
      <c r="F12" s="41" t="n">
        <v>192</v>
      </c>
      <c r="G12" s="41" t="n">
        <v>16.9</v>
      </c>
      <c r="H12" s="42"/>
      <c r="I12" s="42"/>
      <c r="J12" s="42"/>
    </row>
    <row r="13" customFormat="false" ht="12.75" hidden="false" customHeight="false" outlineLevel="0" collapsed="false">
      <c r="A13" s="42" t="s">
        <v>4404</v>
      </c>
      <c r="B13" s="42" t="s">
        <v>4405</v>
      </c>
      <c r="C13" s="42" t="n">
        <v>2002</v>
      </c>
      <c r="D13" s="42" t="s">
        <v>4401</v>
      </c>
      <c r="E13" s="42"/>
      <c r="F13" s="41" t="n">
        <v>192</v>
      </c>
      <c r="G13" s="41" t="n">
        <v>5.9</v>
      </c>
      <c r="H13" s="42"/>
      <c r="I13" s="42"/>
      <c r="J13" s="42"/>
    </row>
    <row r="14" customFormat="false" ht="12.75" hidden="false" customHeight="false" outlineLevel="0" collapsed="false">
      <c r="A14" s="42" t="s">
        <v>4406</v>
      </c>
      <c r="B14" s="42" t="s">
        <v>4407</v>
      </c>
      <c r="C14" s="42" t="n">
        <v>2002</v>
      </c>
      <c r="D14" s="42" t="s">
        <v>4401</v>
      </c>
      <c r="E14" s="42"/>
      <c r="F14" s="41" t="n">
        <v>192</v>
      </c>
      <c r="G14" s="41" t="n">
        <v>6.6</v>
      </c>
      <c r="H14" s="42"/>
      <c r="I14" s="42"/>
      <c r="J14" s="42"/>
    </row>
    <row r="15" customFormat="false" ht="12.75" hidden="false" customHeight="false" outlineLevel="0" collapsed="false">
      <c r="A15" s="42" t="s">
        <v>4408</v>
      </c>
      <c r="B15" s="42" t="s">
        <v>4409</v>
      </c>
      <c r="C15" s="42" t="n">
        <v>2002</v>
      </c>
      <c r="D15" s="42" t="s">
        <v>4401</v>
      </c>
      <c r="E15" s="42"/>
      <c r="F15" s="41" t="n">
        <v>192</v>
      </c>
      <c r="G15" s="41" t="n">
        <v>12.2</v>
      </c>
      <c r="H15" s="42"/>
      <c r="I15" s="42"/>
      <c r="J15" s="42"/>
    </row>
    <row r="16" customFormat="false" ht="12.75" hidden="false" customHeight="false" outlineLevel="0" collapsed="false">
      <c r="A16" s="42" t="s">
        <v>4408</v>
      </c>
      <c r="B16" s="42" t="s">
        <v>4410</v>
      </c>
      <c r="C16" s="42" t="n">
        <v>2002</v>
      </c>
      <c r="D16" s="42" t="s">
        <v>4401</v>
      </c>
      <c r="E16" s="42"/>
      <c r="F16" s="41" t="n">
        <v>192</v>
      </c>
      <c r="G16" s="41" t="n">
        <v>15.1</v>
      </c>
      <c r="H16" s="42"/>
      <c r="I16" s="42"/>
      <c r="J16" s="42"/>
    </row>
    <row r="17" customFormat="false" ht="12.75" hidden="false" customHeight="false" outlineLevel="0" collapsed="false">
      <c r="A17" s="42" t="s">
        <v>4408</v>
      </c>
      <c r="B17" s="42" t="s">
        <v>4411</v>
      </c>
      <c r="C17" s="42"/>
      <c r="D17" s="42" t="s">
        <v>4392</v>
      </c>
      <c r="E17" s="42"/>
      <c r="F17" s="41" t="n">
        <v>192</v>
      </c>
      <c r="G17" s="41" t="n">
        <v>34.2</v>
      </c>
      <c r="H17" s="42"/>
      <c r="I17" s="42"/>
      <c r="J17" s="42"/>
    </row>
    <row r="18" customFormat="false" ht="12.75" hidden="false" customHeight="false" outlineLevel="0" collapsed="false">
      <c r="A18" s="42" t="s">
        <v>4408</v>
      </c>
      <c r="B18" s="42" t="s">
        <v>4412</v>
      </c>
      <c r="C18" s="42"/>
      <c r="D18" s="42" t="s">
        <v>4392</v>
      </c>
      <c r="E18" s="42"/>
      <c r="F18" s="41" t="n">
        <v>192</v>
      </c>
      <c r="G18" s="41" t="n">
        <v>31.3</v>
      </c>
      <c r="H18" s="42"/>
      <c r="I18" s="42"/>
      <c r="J18" s="42"/>
    </row>
    <row r="19" customFormat="false" ht="12.75" hidden="false" customHeight="false" outlineLevel="0" collapsed="false">
      <c r="A19" s="42" t="s">
        <v>4408</v>
      </c>
      <c r="B19" s="42" t="s">
        <v>4413</v>
      </c>
      <c r="C19" s="42"/>
      <c r="D19" s="42" t="s">
        <v>4392</v>
      </c>
      <c r="E19" s="42"/>
      <c r="F19" s="41" t="n">
        <v>192</v>
      </c>
      <c r="G19" s="41" t="n">
        <v>35.6</v>
      </c>
      <c r="H19" s="42"/>
      <c r="I19" s="42"/>
      <c r="J19" s="42"/>
    </row>
    <row r="20" customFormat="false" ht="12.75" hidden="false" customHeight="false" outlineLevel="0" collapsed="false">
      <c r="A20" s="42" t="s">
        <v>4408</v>
      </c>
      <c r="B20" s="42" t="s">
        <v>4414</v>
      </c>
      <c r="C20" s="42"/>
      <c r="D20" s="42" t="s">
        <v>4392</v>
      </c>
      <c r="E20" s="42"/>
      <c r="F20" s="41" t="n">
        <v>192</v>
      </c>
      <c r="G20" s="41" t="n">
        <v>39</v>
      </c>
      <c r="H20" s="42"/>
      <c r="I20" s="42"/>
      <c r="J20" s="42"/>
    </row>
    <row r="21" customFormat="false" ht="12.75" hidden="false" customHeight="false" outlineLevel="0" collapsed="false">
      <c r="A21" s="42" t="s">
        <v>4408</v>
      </c>
      <c r="B21" s="42" t="s">
        <v>4415</v>
      </c>
      <c r="C21" s="42"/>
      <c r="D21" s="42" t="s">
        <v>4392</v>
      </c>
      <c r="E21" s="42"/>
      <c r="F21" s="41" t="n">
        <v>192</v>
      </c>
      <c r="G21" s="41" t="n">
        <v>30.9</v>
      </c>
      <c r="H21" s="42"/>
      <c r="I21" s="42"/>
      <c r="J21" s="42"/>
    </row>
    <row r="22" customFormat="false" ht="12.75" hidden="false" customHeight="false" outlineLevel="0" collapsed="false">
      <c r="A22" s="42" t="s">
        <v>4408</v>
      </c>
      <c r="B22" s="42" t="s">
        <v>4416</v>
      </c>
      <c r="C22" s="42"/>
      <c r="D22" s="42" t="s">
        <v>4392</v>
      </c>
      <c r="E22" s="42"/>
      <c r="F22" s="41" t="n">
        <v>192</v>
      </c>
      <c r="G22" s="41" t="n">
        <v>35</v>
      </c>
      <c r="H22" s="42"/>
      <c r="I22" s="42"/>
      <c r="J22" s="42"/>
    </row>
    <row r="23" customFormat="false" ht="12.75" hidden="false" customHeight="false" outlineLevel="0" collapsed="false">
      <c r="A23" s="42" t="s">
        <v>4408</v>
      </c>
      <c r="B23" s="42" t="s">
        <v>4417</v>
      </c>
      <c r="C23" s="42"/>
      <c r="D23" s="42" t="s">
        <v>4392</v>
      </c>
      <c r="E23" s="42"/>
      <c r="F23" s="41" t="n">
        <v>192</v>
      </c>
      <c r="G23" s="41" t="n">
        <v>31.4</v>
      </c>
      <c r="H23" s="42"/>
      <c r="I23" s="42"/>
      <c r="J23" s="42"/>
    </row>
    <row r="24" customFormat="false" ht="12.75" hidden="false" customHeight="false" outlineLevel="0" collapsed="false">
      <c r="A24" s="42" t="s">
        <v>4408</v>
      </c>
      <c r="B24" s="42" t="s">
        <v>4418</v>
      </c>
      <c r="C24" s="42"/>
      <c r="D24" s="42" t="s">
        <v>4392</v>
      </c>
      <c r="E24" s="42"/>
      <c r="F24" s="41" t="n">
        <v>192</v>
      </c>
      <c r="G24" s="41" t="n">
        <v>40.8</v>
      </c>
      <c r="H24" s="42"/>
      <c r="I24" s="42"/>
      <c r="J24" s="42"/>
    </row>
    <row r="25" customFormat="false" ht="12.75" hidden="false" customHeight="false" outlineLevel="0" collapsed="false">
      <c r="A25" s="42" t="s">
        <v>4408</v>
      </c>
      <c r="B25" s="42" t="s">
        <v>4419</v>
      </c>
      <c r="C25" s="42"/>
      <c r="D25" s="42" t="s">
        <v>4392</v>
      </c>
      <c r="E25" s="42"/>
      <c r="F25" s="41" t="n">
        <v>192</v>
      </c>
      <c r="G25" s="41" t="n">
        <v>39.4</v>
      </c>
      <c r="H25" s="42"/>
      <c r="I25" s="42"/>
      <c r="J25" s="42"/>
    </row>
    <row r="26" customFormat="false" ht="12.75" hidden="false" customHeight="false" outlineLevel="0" collapsed="false">
      <c r="A26" s="42" t="s">
        <v>4408</v>
      </c>
      <c r="B26" s="42" t="s">
        <v>4420</v>
      </c>
      <c r="C26" s="42"/>
      <c r="D26" s="42" t="s">
        <v>4392</v>
      </c>
      <c r="E26" s="42"/>
      <c r="F26" s="41" t="n">
        <v>192</v>
      </c>
      <c r="G26" s="41" t="n">
        <v>38.3</v>
      </c>
      <c r="H26" s="42"/>
      <c r="I26" s="42"/>
      <c r="J26" s="42"/>
    </row>
    <row r="27" customFormat="false" ht="12.75" hidden="false" customHeight="false" outlineLevel="0" collapsed="false">
      <c r="A27" s="42" t="s">
        <v>4408</v>
      </c>
      <c r="B27" s="42" t="s">
        <v>4421</v>
      </c>
      <c r="C27" s="42"/>
      <c r="D27" s="42" t="s">
        <v>4392</v>
      </c>
      <c r="E27" s="42"/>
      <c r="F27" s="41" t="n">
        <v>192</v>
      </c>
      <c r="G27" s="41" t="n">
        <v>41.4</v>
      </c>
      <c r="H27" s="42"/>
      <c r="I27" s="42"/>
      <c r="J27" s="42"/>
    </row>
    <row r="28" customFormat="false" ht="12.75" hidden="false" customHeight="false" outlineLevel="0" collapsed="false">
      <c r="A28" s="42" t="s">
        <v>4408</v>
      </c>
      <c r="B28" s="42" t="s">
        <v>4422</v>
      </c>
      <c r="C28" s="42"/>
      <c r="D28" s="42" t="s">
        <v>4392</v>
      </c>
      <c r="E28" s="42"/>
      <c r="F28" s="41" t="n">
        <v>192</v>
      </c>
      <c r="G28" s="41" t="n">
        <v>36.1</v>
      </c>
      <c r="H28" s="42"/>
      <c r="I28" s="42"/>
      <c r="J28" s="42"/>
    </row>
    <row r="29" customFormat="false" ht="12.75" hidden="false" customHeight="false" outlineLevel="0" collapsed="false">
      <c r="A29" s="42" t="s">
        <v>4408</v>
      </c>
      <c r="B29" s="42" t="s">
        <v>4423</v>
      </c>
      <c r="C29" s="42"/>
      <c r="D29" s="42" t="s">
        <v>4392</v>
      </c>
      <c r="E29" s="42"/>
      <c r="F29" s="41" t="n">
        <v>192</v>
      </c>
      <c r="G29" s="41" t="n">
        <v>47.8</v>
      </c>
      <c r="H29" s="42"/>
      <c r="I29" s="42"/>
      <c r="J29" s="42"/>
    </row>
    <row r="30" customFormat="false" ht="12.75" hidden="false" customHeight="false" outlineLevel="0" collapsed="false">
      <c r="A30" s="42" t="s">
        <v>4408</v>
      </c>
      <c r="B30" s="42" t="s">
        <v>4424</v>
      </c>
      <c r="C30" s="42"/>
      <c r="D30" s="42" t="s">
        <v>4392</v>
      </c>
      <c r="E30" s="42"/>
      <c r="F30" s="41" t="n">
        <v>192</v>
      </c>
      <c r="G30" s="41" t="n">
        <v>35.6</v>
      </c>
      <c r="H30" s="42"/>
      <c r="I30" s="42"/>
      <c r="J30" s="42"/>
    </row>
    <row r="31" customFormat="false" ht="12.75" hidden="false" customHeight="false" outlineLevel="0" collapsed="false">
      <c r="A31" s="42" t="s">
        <v>4408</v>
      </c>
      <c r="B31" s="42" t="s">
        <v>4425</v>
      </c>
      <c r="C31" s="42"/>
      <c r="D31" s="42" t="s">
        <v>4392</v>
      </c>
      <c r="E31" s="42"/>
      <c r="F31" s="41" t="n">
        <v>192</v>
      </c>
      <c r="G31" s="41" t="n">
        <v>40.9</v>
      </c>
      <c r="H31" s="42"/>
      <c r="I31" s="42"/>
      <c r="J31" s="42"/>
    </row>
    <row r="32" customFormat="false" ht="12.75" hidden="false" customHeight="false" outlineLevel="0" collapsed="false">
      <c r="A32" s="42" t="s">
        <v>4408</v>
      </c>
      <c r="B32" s="42" t="s">
        <v>4426</v>
      </c>
      <c r="C32" s="42"/>
      <c r="D32" s="42" t="s">
        <v>4392</v>
      </c>
      <c r="E32" s="42"/>
      <c r="F32" s="41" t="n">
        <v>192</v>
      </c>
      <c r="G32" s="41" t="n">
        <v>44.8</v>
      </c>
      <c r="H32" s="42"/>
      <c r="I32" s="42"/>
      <c r="J32" s="42"/>
    </row>
    <row r="33" customFormat="false" ht="12.75" hidden="false" customHeight="false" outlineLevel="0" collapsed="false">
      <c r="A33" s="42" t="s">
        <v>4408</v>
      </c>
      <c r="B33" s="42" t="s">
        <v>4427</v>
      </c>
      <c r="C33" s="42"/>
      <c r="D33" s="42" t="s">
        <v>4392</v>
      </c>
      <c r="E33" s="42"/>
      <c r="F33" s="41" t="n">
        <v>192</v>
      </c>
      <c r="G33" s="41" t="n">
        <v>42.4</v>
      </c>
      <c r="H33" s="42"/>
      <c r="I33" s="42"/>
      <c r="J33" s="42"/>
    </row>
    <row r="34" customFormat="false" ht="12.75" hidden="false" customHeight="false" outlineLevel="0" collapsed="false">
      <c r="A34" s="42" t="s">
        <v>4408</v>
      </c>
      <c r="B34" s="42" t="s">
        <v>4428</v>
      </c>
      <c r="C34" s="42"/>
      <c r="D34" s="42" t="s">
        <v>4392</v>
      </c>
      <c r="E34" s="42"/>
      <c r="F34" s="41" t="n">
        <v>192</v>
      </c>
      <c r="G34" s="41" t="n">
        <v>40.1</v>
      </c>
      <c r="H34" s="42"/>
      <c r="I34" s="42"/>
      <c r="J34" s="42"/>
    </row>
    <row r="35" customFormat="false" ht="12.75" hidden="false" customHeight="false" outlineLevel="0" collapsed="false">
      <c r="A35" s="42" t="s">
        <v>4429</v>
      </c>
      <c r="B35" s="42" t="s">
        <v>4430</v>
      </c>
      <c r="C35" s="42" t="n">
        <v>2002</v>
      </c>
      <c r="D35" s="42" t="s">
        <v>4401</v>
      </c>
      <c r="E35" s="42"/>
      <c r="F35" s="41" t="n">
        <v>192</v>
      </c>
      <c r="G35" s="41" t="n">
        <v>13.1</v>
      </c>
      <c r="H35" s="42"/>
      <c r="I35" s="42"/>
      <c r="J35" s="42"/>
    </row>
    <row r="36" customFormat="false" ht="12.75" hidden="false" customHeight="false" outlineLevel="0" collapsed="false">
      <c r="A36" s="42" t="s">
        <v>4431</v>
      </c>
      <c r="B36" s="42" t="s">
        <v>4432</v>
      </c>
      <c r="C36" s="42" t="n">
        <v>1992</v>
      </c>
      <c r="D36" s="42" t="s">
        <v>4389</v>
      </c>
      <c r="E36" s="42"/>
      <c r="F36" s="41" t="n">
        <v>192</v>
      </c>
      <c r="G36" s="41" t="n">
        <v>71.5</v>
      </c>
      <c r="H36" s="42"/>
      <c r="I36" s="42"/>
      <c r="J36" s="42"/>
    </row>
    <row r="37" customFormat="false" ht="12.75" hidden="false" customHeight="false" outlineLevel="0" collapsed="false">
      <c r="A37" s="42" t="s">
        <v>4431</v>
      </c>
      <c r="B37" s="42" t="s">
        <v>4433</v>
      </c>
      <c r="C37" s="42" t="n">
        <v>2002</v>
      </c>
      <c r="D37" s="42" t="s">
        <v>4401</v>
      </c>
      <c r="E37" s="42"/>
      <c r="F37" s="41" t="n">
        <v>192</v>
      </c>
      <c r="G37" s="41" t="n">
        <v>37.8</v>
      </c>
      <c r="H37" s="42"/>
      <c r="I37" s="42"/>
      <c r="J37" s="42"/>
    </row>
    <row r="38" customFormat="false" ht="12.75" hidden="false" customHeight="false" outlineLevel="0" collapsed="false">
      <c r="A38" s="42" t="s">
        <v>4434</v>
      </c>
      <c r="B38" s="42" t="s">
        <v>4435</v>
      </c>
      <c r="C38" s="42" t="n">
        <v>2002</v>
      </c>
      <c r="D38" s="42" t="s">
        <v>4401</v>
      </c>
      <c r="E38" s="42"/>
      <c r="F38" s="41" t="n">
        <v>192</v>
      </c>
      <c r="G38" s="41" t="n">
        <v>9.9</v>
      </c>
      <c r="H38" s="42"/>
      <c r="I38" s="42"/>
      <c r="J38" s="42"/>
    </row>
    <row r="39" customFormat="false" ht="12.75" hidden="false" customHeight="false" outlineLevel="0" collapsed="false">
      <c r="A39" s="42" t="s">
        <v>4436</v>
      </c>
      <c r="B39" s="42" t="s">
        <v>4437</v>
      </c>
      <c r="C39" s="42" t="n">
        <v>2002</v>
      </c>
      <c r="D39" s="42" t="s">
        <v>4438</v>
      </c>
      <c r="E39" s="42" t="s">
        <v>198</v>
      </c>
      <c r="F39" s="41" t="n">
        <v>192</v>
      </c>
      <c r="G39" s="41" t="n">
        <v>220.2</v>
      </c>
      <c r="H39" s="42"/>
      <c r="I39" s="42"/>
      <c r="J39" s="42"/>
    </row>
    <row r="40" customFormat="false" ht="12.75" hidden="false" customHeight="false" outlineLevel="0" collapsed="false">
      <c r="A40" s="42" t="s">
        <v>4436</v>
      </c>
      <c r="B40" s="42" t="s">
        <v>4439</v>
      </c>
      <c r="C40" s="42" t="n">
        <v>2002</v>
      </c>
      <c r="D40" s="42" t="s">
        <v>4401</v>
      </c>
      <c r="E40" s="42" t="s">
        <v>198</v>
      </c>
      <c r="F40" s="41" t="n">
        <v>192</v>
      </c>
      <c r="G40" s="41" t="n">
        <v>79.2</v>
      </c>
      <c r="H40" s="42"/>
      <c r="I40" s="42"/>
      <c r="J40" s="42"/>
    </row>
    <row r="41" customFormat="false" ht="12.75" hidden="false" customHeight="false" outlineLevel="0" collapsed="false">
      <c r="A41" s="42" t="s">
        <v>4436</v>
      </c>
      <c r="B41" s="42" t="s">
        <v>4440</v>
      </c>
      <c r="C41" s="42"/>
      <c r="D41" s="42" t="s">
        <v>4392</v>
      </c>
      <c r="E41" s="42" t="s">
        <v>198</v>
      </c>
      <c r="F41" s="41" t="n">
        <v>192</v>
      </c>
      <c r="G41" s="41" t="n">
        <v>22.8</v>
      </c>
      <c r="H41" s="42"/>
      <c r="I41" s="42"/>
      <c r="J41" s="42"/>
    </row>
    <row r="42" customFormat="false" ht="12.75" hidden="false" customHeight="false" outlineLevel="0" collapsed="false">
      <c r="A42" s="42" t="s">
        <v>4436</v>
      </c>
      <c r="B42" s="42" t="s">
        <v>4441</v>
      </c>
      <c r="C42" s="42"/>
      <c r="D42" s="42" t="s">
        <v>4392</v>
      </c>
      <c r="E42" s="42" t="s">
        <v>198</v>
      </c>
      <c r="F42" s="41" t="n">
        <v>192</v>
      </c>
      <c r="G42" s="41" t="n">
        <v>24.5</v>
      </c>
      <c r="H42" s="42"/>
      <c r="I42" s="42"/>
      <c r="J42" s="42"/>
    </row>
    <row r="43" customFormat="false" ht="12.75" hidden="false" customHeight="false" outlineLevel="0" collapsed="false">
      <c r="A43" s="42" t="s">
        <v>4436</v>
      </c>
      <c r="B43" s="42" t="s">
        <v>4442</v>
      </c>
      <c r="C43" s="42"/>
      <c r="D43" s="42" t="s">
        <v>4392</v>
      </c>
      <c r="E43" s="42" t="s">
        <v>198</v>
      </c>
      <c r="F43" s="41" t="n">
        <v>192</v>
      </c>
      <c r="G43" s="41" t="n">
        <v>16.1</v>
      </c>
      <c r="H43" s="42"/>
      <c r="I43" s="42"/>
      <c r="J43" s="42"/>
    </row>
    <row r="44" customFormat="false" ht="12.75" hidden="false" customHeight="false" outlineLevel="0" collapsed="false">
      <c r="A44" s="42" t="s">
        <v>4436</v>
      </c>
      <c r="B44" s="42" t="s">
        <v>4443</v>
      </c>
      <c r="C44" s="42"/>
      <c r="D44" s="42" t="s">
        <v>4392</v>
      </c>
      <c r="E44" s="42" t="s">
        <v>198</v>
      </c>
      <c r="F44" s="41" t="n">
        <v>192</v>
      </c>
      <c r="G44" s="41" t="n">
        <v>19.1</v>
      </c>
      <c r="H44" s="42"/>
      <c r="I44" s="42"/>
      <c r="J44" s="42"/>
    </row>
    <row r="45" customFormat="false" ht="12.75" hidden="false" customHeight="false" outlineLevel="0" collapsed="false">
      <c r="A45" s="42" t="s">
        <v>4436</v>
      </c>
      <c r="B45" s="42" t="s">
        <v>4444</v>
      </c>
      <c r="C45" s="42"/>
      <c r="D45" s="42" t="s">
        <v>4392</v>
      </c>
      <c r="E45" s="42" t="s">
        <v>198</v>
      </c>
      <c r="F45" s="41" t="n">
        <v>192</v>
      </c>
      <c r="G45" s="41" t="n">
        <v>23.4</v>
      </c>
      <c r="H45" s="42"/>
      <c r="I45" s="42"/>
      <c r="J45" s="42"/>
    </row>
    <row r="46" customFormat="false" ht="12.75" hidden="false" customHeight="false" outlineLevel="0" collapsed="false">
      <c r="A46" s="42" t="s">
        <v>4436</v>
      </c>
      <c r="B46" s="42" t="s">
        <v>4445</v>
      </c>
      <c r="C46" s="42"/>
      <c r="D46" s="42" t="s">
        <v>4392</v>
      </c>
      <c r="E46" s="42" t="s">
        <v>198</v>
      </c>
      <c r="F46" s="41" t="n">
        <v>192</v>
      </c>
      <c r="G46" s="41" t="n">
        <v>31.1</v>
      </c>
      <c r="H46" s="42"/>
      <c r="I46" s="42"/>
      <c r="J46" s="42"/>
    </row>
    <row r="47" customFormat="false" ht="12.75" hidden="false" customHeight="false" outlineLevel="0" collapsed="false">
      <c r="A47" s="42" t="s">
        <v>4436</v>
      </c>
      <c r="B47" s="42" t="s">
        <v>4446</v>
      </c>
      <c r="C47" s="42"/>
      <c r="D47" s="42" t="s">
        <v>4392</v>
      </c>
      <c r="E47" s="42" t="s">
        <v>198</v>
      </c>
      <c r="F47" s="41" t="n">
        <v>192</v>
      </c>
      <c r="G47" s="41" t="n">
        <v>22.2</v>
      </c>
      <c r="H47" s="42"/>
      <c r="I47" s="42"/>
      <c r="J47" s="42"/>
    </row>
    <row r="48" customFormat="false" ht="12.75" hidden="false" customHeight="false" outlineLevel="0" collapsed="false">
      <c r="A48" s="42" t="s">
        <v>4436</v>
      </c>
      <c r="B48" s="42" t="s">
        <v>4447</v>
      </c>
      <c r="C48" s="42"/>
      <c r="D48" s="42" t="s">
        <v>4392</v>
      </c>
      <c r="E48" s="42" t="s">
        <v>198</v>
      </c>
      <c r="F48" s="41" t="n">
        <v>192</v>
      </c>
      <c r="G48" s="41" t="n">
        <v>43.6</v>
      </c>
      <c r="H48" s="42"/>
      <c r="I48" s="42"/>
      <c r="J48" s="42"/>
    </row>
    <row r="49" customFormat="false" ht="12.75" hidden="false" customHeight="false" outlineLevel="0" collapsed="false">
      <c r="A49" s="42" t="s">
        <v>4436</v>
      </c>
      <c r="B49" s="42" t="s">
        <v>4448</v>
      </c>
      <c r="C49" s="42"/>
      <c r="D49" s="42" t="s">
        <v>4392</v>
      </c>
      <c r="E49" s="42" t="s">
        <v>198</v>
      </c>
      <c r="F49" s="41" t="n">
        <v>192</v>
      </c>
      <c r="G49" s="41" t="n">
        <v>27</v>
      </c>
      <c r="H49" s="42"/>
      <c r="I49" s="42"/>
      <c r="J49" s="42"/>
    </row>
    <row r="50" customFormat="false" ht="12.75" hidden="false" customHeight="false" outlineLevel="0" collapsed="false">
      <c r="A50" s="42" t="s">
        <v>4436</v>
      </c>
      <c r="B50" s="42" t="s">
        <v>4449</v>
      </c>
      <c r="C50" s="42"/>
      <c r="D50" s="42" t="s">
        <v>4392</v>
      </c>
      <c r="E50" s="42" t="s">
        <v>198</v>
      </c>
      <c r="F50" s="41" t="n">
        <v>192</v>
      </c>
      <c r="G50" s="41" t="n">
        <v>22.7</v>
      </c>
      <c r="H50" s="42"/>
      <c r="I50" s="42"/>
      <c r="J50" s="42"/>
    </row>
    <row r="51" customFormat="false" ht="12.75" hidden="false" customHeight="false" outlineLevel="0" collapsed="false">
      <c r="A51" s="42" t="s">
        <v>4436</v>
      </c>
      <c r="B51" s="42" t="s">
        <v>4450</v>
      </c>
      <c r="C51" s="42"/>
      <c r="D51" s="42" t="s">
        <v>4392</v>
      </c>
      <c r="E51" s="42" t="s">
        <v>198</v>
      </c>
      <c r="F51" s="41" t="n">
        <v>192</v>
      </c>
      <c r="G51" s="41" t="n">
        <v>25.8</v>
      </c>
      <c r="H51" s="42"/>
      <c r="I51" s="42"/>
      <c r="J51" s="42"/>
    </row>
    <row r="52" customFormat="false" ht="12.75" hidden="false" customHeight="false" outlineLevel="0" collapsed="false">
      <c r="A52" s="42" t="s">
        <v>4436</v>
      </c>
      <c r="B52" s="42" t="s">
        <v>4451</v>
      </c>
      <c r="C52" s="42"/>
      <c r="D52" s="42" t="s">
        <v>4392</v>
      </c>
      <c r="E52" s="42" t="s">
        <v>198</v>
      </c>
      <c r="F52" s="41" t="n">
        <v>192</v>
      </c>
      <c r="G52" s="41" t="n">
        <v>24.3</v>
      </c>
      <c r="H52" s="42"/>
      <c r="I52" s="42"/>
      <c r="J52" s="42"/>
    </row>
    <row r="53" customFormat="false" ht="12.75" hidden="false" customHeight="false" outlineLevel="0" collapsed="false">
      <c r="A53" s="42" t="s">
        <v>4436</v>
      </c>
      <c r="B53" s="42" t="s">
        <v>4452</v>
      </c>
      <c r="C53" s="42"/>
      <c r="D53" s="42" t="s">
        <v>4392</v>
      </c>
      <c r="E53" s="42" t="s">
        <v>198</v>
      </c>
      <c r="F53" s="41" t="n">
        <v>192</v>
      </c>
      <c r="G53" s="41" t="n">
        <v>25.1</v>
      </c>
      <c r="H53" s="42"/>
      <c r="I53" s="42"/>
      <c r="J53" s="42"/>
    </row>
    <row r="54" customFormat="false" ht="12.75" hidden="false" customHeight="false" outlineLevel="0" collapsed="false">
      <c r="A54" s="42" t="s">
        <v>4436</v>
      </c>
      <c r="B54" s="42" t="s">
        <v>4453</v>
      </c>
      <c r="C54" s="42"/>
      <c r="D54" s="42" t="s">
        <v>4392</v>
      </c>
      <c r="E54" s="42" t="s">
        <v>198</v>
      </c>
      <c r="F54" s="41" t="n">
        <v>192</v>
      </c>
      <c r="G54" s="41" t="n">
        <v>26.6</v>
      </c>
      <c r="H54" s="42"/>
      <c r="I54" s="42"/>
      <c r="J54" s="42"/>
    </row>
    <row r="55" customFormat="false" ht="12.75" hidden="false" customHeight="false" outlineLevel="0" collapsed="false">
      <c r="A55" s="42" t="s">
        <v>4436</v>
      </c>
      <c r="B55" s="42" t="s">
        <v>4454</v>
      </c>
      <c r="C55" s="42"/>
      <c r="D55" s="42" t="s">
        <v>4392</v>
      </c>
      <c r="E55" s="42" t="s">
        <v>198</v>
      </c>
      <c r="F55" s="41" t="n">
        <v>192</v>
      </c>
      <c r="G55" s="41" t="n">
        <v>19.5</v>
      </c>
      <c r="H55" s="42"/>
      <c r="I55" s="42"/>
      <c r="J55" s="42"/>
    </row>
    <row r="56" customFormat="false" ht="12.75" hidden="false" customHeight="false" outlineLevel="0" collapsed="false">
      <c r="A56" s="42" t="s">
        <v>4436</v>
      </c>
      <c r="B56" s="42" t="s">
        <v>4455</v>
      </c>
      <c r="C56" s="42"/>
      <c r="D56" s="42" t="s">
        <v>4392</v>
      </c>
      <c r="E56" s="42" t="s">
        <v>198</v>
      </c>
      <c r="F56" s="41" t="n">
        <v>192</v>
      </c>
      <c r="G56" s="41" t="n">
        <v>22.1</v>
      </c>
      <c r="H56" s="42"/>
      <c r="I56" s="42"/>
      <c r="J56" s="42"/>
    </row>
    <row r="57" customFormat="false" ht="12.75" hidden="false" customHeight="false" outlineLevel="0" collapsed="false">
      <c r="A57" s="42" t="s">
        <v>4436</v>
      </c>
      <c r="B57" s="42" t="s">
        <v>4456</v>
      </c>
      <c r="C57" s="42"/>
      <c r="D57" s="42" t="s">
        <v>4392</v>
      </c>
      <c r="E57" s="42" t="s">
        <v>198</v>
      </c>
      <c r="F57" s="41" t="n">
        <v>192</v>
      </c>
      <c r="G57" s="41" t="n">
        <v>21.5</v>
      </c>
      <c r="H57" s="42"/>
      <c r="I57" s="42"/>
      <c r="J57" s="42"/>
    </row>
    <row r="58" customFormat="false" ht="12.75" hidden="false" customHeight="false" outlineLevel="0" collapsed="false">
      <c r="A58" s="42" t="s">
        <v>4436</v>
      </c>
      <c r="B58" s="42" t="s">
        <v>4457</v>
      </c>
      <c r="C58" s="42"/>
      <c r="D58" s="42" t="s">
        <v>4392</v>
      </c>
      <c r="E58" s="42" t="s">
        <v>198</v>
      </c>
      <c r="F58" s="41" t="n">
        <v>192</v>
      </c>
      <c r="G58" s="41" t="n">
        <v>19.8</v>
      </c>
      <c r="H58" s="42"/>
      <c r="I58" s="42"/>
      <c r="J58" s="42"/>
    </row>
    <row r="59" customFormat="false" ht="12.75" hidden="false" customHeight="false" outlineLevel="0" collapsed="false">
      <c r="A59" s="42" t="s">
        <v>4436</v>
      </c>
      <c r="B59" s="42" t="s">
        <v>4458</v>
      </c>
      <c r="C59" s="42"/>
      <c r="D59" s="42" t="s">
        <v>4392</v>
      </c>
      <c r="E59" s="42" t="s">
        <v>198</v>
      </c>
      <c r="F59" s="41" t="n">
        <v>192</v>
      </c>
      <c r="G59" s="41" t="n">
        <v>17.5</v>
      </c>
      <c r="H59" s="42"/>
      <c r="I59" s="42"/>
      <c r="J59" s="42"/>
    </row>
    <row r="60" customFormat="false" ht="12.75" hidden="false" customHeight="false" outlineLevel="0" collapsed="false">
      <c r="A60" s="42" t="s">
        <v>4436</v>
      </c>
      <c r="B60" s="42" t="s">
        <v>4459</v>
      </c>
      <c r="C60" s="42"/>
      <c r="D60" s="42" t="s">
        <v>4392</v>
      </c>
      <c r="E60" s="42" t="s">
        <v>198</v>
      </c>
      <c r="F60" s="41" t="n">
        <v>192</v>
      </c>
      <c r="G60" s="41" t="n">
        <v>20.7</v>
      </c>
      <c r="H60" s="42"/>
      <c r="I60" s="42"/>
      <c r="J60" s="42"/>
    </row>
    <row r="61" customFormat="false" ht="12.75" hidden="false" customHeight="false" outlineLevel="0" collapsed="false">
      <c r="A61" s="42" t="s">
        <v>4436</v>
      </c>
      <c r="B61" s="42" t="s">
        <v>4460</v>
      </c>
      <c r="C61" s="42"/>
      <c r="D61" s="42" t="s">
        <v>4392</v>
      </c>
      <c r="E61" s="42" t="s">
        <v>198</v>
      </c>
      <c r="F61" s="41" t="n">
        <v>192</v>
      </c>
      <c r="G61" s="41" t="n">
        <v>20.4</v>
      </c>
      <c r="H61" s="42"/>
      <c r="I61" s="42"/>
      <c r="J61" s="42"/>
    </row>
    <row r="62" customFormat="false" ht="12.75" hidden="false" customHeight="false" outlineLevel="0" collapsed="false">
      <c r="A62" s="42" t="s">
        <v>4436</v>
      </c>
      <c r="B62" s="42" t="s">
        <v>4461</v>
      </c>
      <c r="C62" s="42"/>
      <c r="D62" s="42" t="s">
        <v>4392</v>
      </c>
      <c r="E62" s="42" t="s">
        <v>198</v>
      </c>
      <c r="F62" s="41" t="n">
        <v>192</v>
      </c>
      <c r="G62" s="41" t="n">
        <v>22.6</v>
      </c>
      <c r="H62" s="42"/>
      <c r="I62" s="42"/>
      <c r="J62" s="42"/>
    </row>
    <row r="63" customFormat="false" ht="12.75" hidden="false" customHeight="false" outlineLevel="0" collapsed="false">
      <c r="A63" s="42" t="s">
        <v>4436</v>
      </c>
      <c r="B63" s="42" t="s">
        <v>4462</v>
      </c>
      <c r="C63" s="42"/>
      <c r="D63" s="42" t="s">
        <v>4392</v>
      </c>
      <c r="E63" s="42" t="s">
        <v>198</v>
      </c>
      <c r="F63" s="41" t="n">
        <v>192</v>
      </c>
      <c r="G63" s="41" t="n">
        <v>26.3</v>
      </c>
      <c r="H63" s="42"/>
      <c r="I63" s="42"/>
      <c r="J63" s="42"/>
    </row>
    <row r="64" customFormat="false" ht="12.75" hidden="false" customHeight="false" outlineLevel="0" collapsed="false">
      <c r="A64" s="42" t="s">
        <v>4436</v>
      </c>
      <c r="B64" s="42" t="s">
        <v>4463</v>
      </c>
      <c r="C64" s="42"/>
      <c r="D64" s="42" t="s">
        <v>4392</v>
      </c>
      <c r="E64" s="42" t="s">
        <v>198</v>
      </c>
      <c r="F64" s="41" t="n">
        <v>192</v>
      </c>
      <c r="G64" s="41" t="n">
        <v>18.6</v>
      </c>
      <c r="H64" s="42"/>
      <c r="I64" s="42"/>
      <c r="J64" s="42"/>
    </row>
    <row r="65" customFormat="false" ht="12.75" hidden="false" customHeight="false" outlineLevel="0" collapsed="false">
      <c r="A65" s="42" t="s">
        <v>4436</v>
      </c>
      <c r="B65" s="42" t="s">
        <v>4464</v>
      </c>
      <c r="C65" s="42"/>
      <c r="D65" s="42" t="s">
        <v>4392</v>
      </c>
      <c r="E65" s="42" t="s">
        <v>198</v>
      </c>
      <c r="F65" s="41" t="n">
        <v>192</v>
      </c>
      <c r="G65" s="41" t="n">
        <v>31.5</v>
      </c>
      <c r="H65" s="42"/>
      <c r="I65" s="42"/>
      <c r="J65" s="42"/>
    </row>
    <row r="66" customFormat="false" ht="12.75" hidden="false" customHeight="false" outlineLevel="0" collapsed="false">
      <c r="A66" s="42" t="s">
        <v>4436</v>
      </c>
      <c r="B66" s="42" t="s">
        <v>4465</v>
      </c>
      <c r="C66" s="42"/>
      <c r="D66" s="42" t="s">
        <v>4392</v>
      </c>
      <c r="E66" s="42" t="s">
        <v>198</v>
      </c>
      <c r="F66" s="41" t="n">
        <v>192</v>
      </c>
      <c r="G66" s="41" t="n">
        <v>24.6</v>
      </c>
      <c r="H66" s="42"/>
      <c r="I66" s="42"/>
      <c r="J66" s="42"/>
    </row>
    <row r="67" customFormat="false" ht="12.75" hidden="false" customHeight="false" outlineLevel="0" collapsed="false">
      <c r="A67" s="42" t="s">
        <v>4466</v>
      </c>
      <c r="B67" s="42" t="s">
        <v>4467</v>
      </c>
      <c r="C67" s="42" t="n">
        <v>2002</v>
      </c>
      <c r="D67" s="42" t="s">
        <v>4401</v>
      </c>
      <c r="E67" s="42"/>
      <c r="F67" s="41" t="n">
        <v>192</v>
      </c>
      <c r="G67" s="41" t="n">
        <v>11.4</v>
      </c>
      <c r="H67" s="42"/>
      <c r="I67" s="42"/>
      <c r="J67" s="42"/>
    </row>
    <row r="68" customFormat="false" ht="12.75" hidden="false" customHeight="false" outlineLevel="0" collapsed="false">
      <c r="A68" s="42" t="s">
        <v>4468</v>
      </c>
      <c r="B68" s="42" t="s">
        <v>4469</v>
      </c>
      <c r="C68" s="42" t="n">
        <v>1994</v>
      </c>
      <c r="D68" s="42" t="s">
        <v>4389</v>
      </c>
      <c r="E68" s="42"/>
      <c r="F68" s="41" t="n">
        <v>192</v>
      </c>
      <c r="G68" s="41" t="n">
        <v>156.3</v>
      </c>
      <c r="H68" s="42"/>
      <c r="I68" s="42"/>
      <c r="J68" s="42"/>
    </row>
    <row r="69" customFormat="false" ht="12.75" hidden="false" customHeight="false" outlineLevel="0" collapsed="false">
      <c r="A69" s="42" t="s">
        <v>4470</v>
      </c>
      <c r="B69" s="42" t="s">
        <v>4471</v>
      </c>
      <c r="C69" s="42" t="n">
        <v>2002</v>
      </c>
      <c r="D69" s="42" t="s">
        <v>4401</v>
      </c>
      <c r="E69" s="42"/>
      <c r="F69" s="41" t="n">
        <v>192</v>
      </c>
      <c r="G69" s="41" t="n">
        <v>4.8</v>
      </c>
      <c r="H69" s="42"/>
      <c r="I69" s="42"/>
      <c r="J69" s="42"/>
    </row>
    <row r="70" customFormat="false" ht="12.75" hidden="false" customHeight="false" outlineLevel="0" collapsed="false">
      <c r="A70" s="42" t="s">
        <v>4472</v>
      </c>
      <c r="B70" s="42" t="s">
        <v>4473</v>
      </c>
      <c r="C70" s="42"/>
      <c r="D70" s="42" t="s">
        <v>4389</v>
      </c>
      <c r="E70" s="42"/>
      <c r="F70" s="41" t="n">
        <v>192</v>
      </c>
      <c r="G70" s="41" t="n">
        <v>46.1</v>
      </c>
      <c r="H70" s="42"/>
      <c r="I70" s="42"/>
      <c r="J70" s="42"/>
    </row>
    <row r="71" customFormat="false" ht="12.75" hidden="false" customHeight="false" outlineLevel="0" collapsed="false">
      <c r="A71" s="42" t="s">
        <v>4474</v>
      </c>
      <c r="B71" s="42" t="s">
        <v>4475</v>
      </c>
      <c r="C71" s="42"/>
      <c r="D71" s="42" t="s">
        <v>4392</v>
      </c>
      <c r="E71" s="42"/>
      <c r="F71" s="41" t="n">
        <v>192</v>
      </c>
      <c r="G71" s="41" t="n">
        <v>102.2</v>
      </c>
      <c r="H71" s="42"/>
      <c r="I71" s="42"/>
      <c r="J71" s="42"/>
    </row>
    <row r="72" customFormat="false" ht="12.75" hidden="false" customHeight="false" outlineLevel="0" collapsed="false">
      <c r="A72" s="42" t="s">
        <v>4474</v>
      </c>
      <c r="B72" s="42" t="s">
        <v>4476</v>
      </c>
      <c r="C72" s="42"/>
      <c r="D72" s="42" t="s">
        <v>4392</v>
      </c>
      <c r="E72" s="42"/>
      <c r="F72" s="41" t="n">
        <v>192</v>
      </c>
      <c r="G72" s="41" t="n">
        <v>244</v>
      </c>
      <c r="H72" s="42"/>
      <c r="I72" s="42"/>
      <c r="J72" s="42"/>
    </row>
    <row r="73" customFormat="false" ht="12.75" hidden="false" customHeight="false" outlineLevel="0" collapsed="false">
      <c r="A73" s="42" t="s">
        <v>4474</v>
      </c>
      <c r="B73" s="42" t="s">
        <v>4477</v>
      </c>
      <c r="C73" s="42"/>
      <c r="D73" s="42" t="s">
        <v>4392</v>
      </c>
      <c r="E73" s="42"/>
      <c r="F73" s="41" t="n">
        <v>192</v>
      </c>
      <c r="G73" s="41" t="n">
        <v>37</v>
      </c>
      <c r="H73" s="42"/>
      <c r="I73" s="42"/>
      <c r="J73" s="42"/>
    </row>
    <row r="74" customFormat="false" ht="12.75" hidden="false" customHeight="false" outlineLevel="0" collapsed="false">
      <c r="A74" s="42" t="s">
        <v>4474</v>
      </c>
      <c r="B74" s="42" t="s">
        <v>4478</v>
      </c>
      <c r="C74" s="42"/>
      <c r="D74" s="42" t="s">
        <v>4392</v>
      </c>
      <c r="E74" s="42"/>
      <c r="F74" s="41" t="n">
        <v>192</v>
      </c>
      <c r="G74" s="41" t="n">
        <v>29.1</v>
      </c>
      <c r="H74" s="42"/>
      <c r="I74" s="42"/>
      <c r="J74" s="42"/>
    </row>
    <row r="75" customFormat="false" ht="12.75" hidden="false" customHeight="false" outlineLevel="0" collapsed="false">
      <c r="A75" s="42" t="s">
        <v>4474</v>
      </c>
      <c r="B75" s="42" t="s">
        <v>4479</v>
      </c>
      <c r="C75" s="42"/>
      <c r="D75" s="42" t="s">
        <v>4392</v>
      </c>
      <c r="E75" s="42"/>
      <c r="F75" s="41" t="n">
        <v>192</v>
      </c>
      <c r="G75" s="41" t="n">
        <v>77.7</v>
      </c>
      <c r="H75" s="42"/>
      <c r="I75" s="42"/>
      <c r="J75" s="42"/>
    </row>
    <row r="76" customFormat="false" ht="12.75" hidden="false" customHeight="false" outlineLevel="0" collapsed="false">
      <c r="A76" s="42" t="s">
        <v>4474</v>
      </c>
      <c r="B76" s="42" t="s">
        <v>4480</v>
      </c>
      <c r="C76" s="42"/>
      <c r="D76" s="42" t="s">
        <v>4392</v>
      </c>
      <c r="E76" s="42"/>
      <c r="F76" s="41" t="n">
        <v>192</v>
      </c>
      <c r="G76" s="41" t="n">
        <v>38.7</v>
      </c>
      <c r="H76" s="42"/>
      <c r="I76" s="42"/>
      <c r="J76" s="42"/>
    </row>
    <row r="77" customFormat="false" ht="12.75" hidden="false" customHeight="false" outlineLevel="0" collapsed="false">
      <c r="A77" s="42" t="s">
        <v>4481</v>
      </c>
      <c r="B77" s="42" t="s">
        <v>4482</v>
      </c>
      <c r="C77" s="42" t="n">
        <v>2002</v>
      </c>
      <c r="D77" s="42" t="s">
        <v>4401</v>
      </c>
      <c r="E77" s="42" t="s">
        <v>42</v>
      </c>
      <c r="F77" s="41" t="n">
        <v>192</v>
      </c>
      <c r="G77" s="41" t="n">
        <v>5.5</v>
      </c>
      <c r="H77" s="42"/>
      <c r="I77" s="42"/>
      <c r="J77" s="42"/>
    </row>
    <row r="78" customFormat="false" ht="12.75" hidden="false" customHeight="false" outlineLevel="0" collapsed="false">
      <c r="A78" s="42" t="s">
        <v>4481</v>
      </c>
      <c r="B78" s="42" t="s">
        <v>4483</v>
      </c>
      <c r="C78" s="42"/>
      <c r="D78" s="42" t="s">
        <v>4392</v>
      </c>
      <c r="E78" s="42" t="s">
        <v>42</v>
      </c>
      <c r="F78" s="41" t="n">
        <v>192</v>
      </c>
      <c r="G78" s="41" t="n">
        <v>28.4</v>
      </c>
      <c r="H78" s="42"/>
      <c r="I78" s="42"/>
      <c r="J78" s="42"/>
    </row>
    <row r="79" customFormat="false" ht="12.75" hidden="false" customHeight="false" outlineLevel="0" collapsed="false">
      <c r="A79" s="42" t="s">
        <v>4481</v>
      </c>
      <c r="B79" s="42" t="s">
        <v>4484</v>
      </c>
      <c r="C79" s="42"/>
      <c r="D79" s="42" t="s">
        <v>4392</v>
      </c>
      <c r="E79" s="42" t="s">
        <v>42</v>
      </c>
      <c r="F79" s="41" t="n">
        <v>192</v>
      </c>
      <c r="G79" s="41" t="n">
        <v>39</v>
      </c>
      <c r="H79" s="42"/>
      <c r="I79" s="42"/>
      <c r="J79" s="42"/>
    </row>
    <row r="80" customFormat="false" ht="12.75" hidden="false" customHeight="false" outlineLevel="0" collapsed="false">
      <c r="A80" s="42" t="s">
        <v>4481</v>
      </c>
      <c r="B80" s="42" t="s">
        <v>4485</v>
      </c>
      <c r="C80" s="42"/>
      <c r="D80" s="42" t="s">
        <v>4392</v>
      </c>
      <c r="E80" s="42" t="s">
        <v>42</v>
      </c>
      <c r="F80" s="41" t="n">
        <v>192</v>
      </c>
      <c r="G80" s="41" t="n">
        <v>45.9</v>
      </c>
      <c r="H80" s="42"/>
      <c r="I80" s="42"/>
      <c r="J80" s="42"/>
    </row>
    <row r="81" customFormat="false" ht="12.75" hidden="false" customHeight="false" outlineLevel="0" collapsed="false">
      <c r="A81" s="42" t="s">
        <v>4481</v>
      </c>
      <c r="B81" s="42" t="s">
        <v>4486</v>
      </c>
      <c r="C81" s="42"/>
      <c r="D81" s="42" t="s">
        <v>4392</v>
      </c>
      <c r="E81" s="42" t="s">
        <v>42</v>
      </c>
      <c r="F81" s="41" t="n">
        <v>192</v>
      </c>
      <c r="G81" s="41" t="n">
        <v>46.3</v>
      </c>
      <c r="H81" s="42"/>
      <c r="I81" s="42"/>
      <c r="J81" s="42"/>
    </row>
    <row r="82" customFormat="false" ht="12.75" hidden="false" customHeight="false" outlineLevel="0" collapsed="false">
      <c r="A82" s="42" t="s">
        <v>4481</v>
      </c>
      <c r="B82" s="42" t="s">
        <v>4487</v>
      </c>
      <c r="C82" s="42"/>
      <c r="D82" s="42" t="s">
        <v>4392</v>
      </c>
      <c r="E82" s="42" t="s">
        <v>42</v>
      </c>
      <c r="F82" s="41" t="n">
        <v>192</v>
      </c>
      <c r="G82" s="41" t="n">
        <v>61.7</v>
      </c>
      <c r="H82" s="42"/>
      <c r="I82" s="42"/>
      <c r="J82" s="42"/>
    </row>
    <row r="83" customFormat="false" ht="12.75" hidden="false" customHeight="false" outlineLevel="0" collapsed="false">
      <c r="A83" s="42" t="s">
        <v>4481</v>
      </c>
      <c r="B83" s="42" t="s">
        <v>4488</v>
      </c>
      <c r="C83" s="42"/>
      <c r="D83" s="42" t="s">
        <v>4392</v>
      </c>
      <c r="E83" s="42" t="s">
        <v>42</v>
      </c>
      <c r="F83" s="41" t="n">
        <v>192</v>
      </c>
      <c r="G83" s="41" t="n">
        <v>21.2</v>
      </c>
      <c r="H83" s="42"/>
      <c r="I83" s="42"/>
      <c r="J83" s="42"/>
    </row>
    <row r="84" customFormat="false" ht="12.75" hidden="false" customHeight="false" outlineLevel="0" collapsed="false">
      <c r="A84" s="42" t="s">
        <v>4481</v>
      </c>
      <c r="B84" s="42" t="s">
        <v>4489</v>
      </c>
      <c r="C84" s="42"/>
      <c r="D84" s="42" t="s">
        <v>4392</v>
      </c>
      <c r="E84" s="42" t="s">
        <v>42</v>
      </c>
      <c r="F84" s="41" t="n">
        <v>192</v>
      </c>
      <c r="G84" s="41" t="n">
        <v>44.9</v>
      </c>
      <c r="H84" s="42"/>
      <c r="I84" s="42"/>
      <c r="J84" s="42"/>
    </row>
    <row r="85" customFormat="false" ht="12.75" hidden="false" customHeight="false" outlineLevel="0" collapsed="false">
      <c r="A85" s="42" t="s">
        <v>4481</v>
      </c>
      <c r="B85" s="42" t="s">
        <v>4490</v>
      </c>
      <c r="C85" s="42"/>
      <c r="D85" s="42" t="s">
        <v>4392</v>
      </c>
      <c r="E85" s="42" t="s">
        <v>42</v>
      </c>
      <c r="F85" s="41" t="n">
        <v>192</v>
      </c>
      <c r="G85" s="41" t="n">
        <v>46.7</v>
      </c>
      <c r="H85" s="42"/>
      <c r="I85" s="42"/>
      <c r="J85" s="42"/>
    </row>
    <row r="86" customFormat="false" ht="12.75" hidden="false" customHeight="false" outlineLevel="0" collapsed="false">
      <c r="A86" s="42" t="s">
        <v>4481</v>
      </c>
      <c r="B86" s="42" t="s">
        <v>4491</v>
      </c>
      <c r="C86" s="42"/>
      <c r="D86" s="42" t="s">
        <v>4392</v>
      </c>
      <c r="E86" s="42" t="s">
        <v>42</v>
      </c>
      <c r="F86" s="41" t="n">
        <v>192</v>
      </c>
      <c r="G86" s="41" t="n">
        <v>40.4</v>
      </c>
      <c r="H86" s="42"/>
      <c r="I86" s="42"/>
      <c r="J86" s="42"/>
    </row>
    <row r="87" customFormat="false" ht="12.75" hidden="false" customHeight="false" outlineLevel="0" collapsed="false">
      <c r="A87" s="42" t="s">
        <v>4481</v>
      </c>
      <c r="B87" s="42" t="s">
        <v>4492</v>
      </c>
      <c r="C87" s="42"/>
      <c r="D87" s="42" t="s">
        <v>4392</v>
      </c>
      <c r="E87" s="42" t="s">
        <v>42</v>
      </c>
      <c r="F87" s="41" t="n">
        <v>192</v>
      </c>
      <c r="G87" s="41" t="n">
        <v>49.2</v>
      </c>
      <c r="H87" s="42"/>
      <c r="I87" s="42"/>
      <c r="J87" s="42"/>
    </row>
    <row r="88" customFormat="false" ht="12.75" hidden="false" customHeight="false" outlineLevel="0" collapsed="false">
      <c r="A88" s="42" t="s">
        <v>4481</v>
      </c>
      <c r="B88" s="42" t="s">
        <v>4493</v>
      </c>
      <c r="C88" s="42"/>
      <c r="D88" s="42" t="s">
        <v>4392</v>
      </c>
      <c r="E88" s="42" t="s">
        <v>42</v>
      </c>
      <c r="F88" s="41" t="n">
        <v>192</v>
      </c>
      <c r="G88" s="41" t="n">
        <v>56.7</v>
      </c>
      <c r="H88" s="42"/>
      <c r="I88" s="42"/>
      <c r="J88" s="42"/>
    </row>
    <row r="89" customFormat="false" ht="12.75" hidden="false" customHeight="false" outlineLevel="0" collapsed="false">
      <c r="A89" s="42" t="s">
        <v>4481</v>
      </c>
      <c r="B89" s="42" t="s">
        <v>4494</v>
      </c>
      <c r="C89" s="42"/>
      <c r="D89" s="42" t="s">
        <v>4392</v>
      </c>
      <c r="E89" s="42" t="s">
        <v>42</v>
      </c>
      <c r="F89" s="41" t="n">
        <v>192</v>
      </c>
      <c r="G89" s="41" t="n">
        <v>53.4</v>
      </c>
      <c r="H89" s="42"/>
      <c r="I89" s="42"/>
      <c r="J89" s="42"/>
    </row>
    <row r="90" customFormat="false" ht="12.75" hidden="false" customHeight="false" outlineLevel="0" collapsed="false">
      <c r="A90" s="42" t="s">
        <v>4481</v>
      </c>
      <c r="B90" s="42" t="s">
        <v>4495</v>
      </c>
      <c r="C90" s="42"/>
      <c r="D90" s="42" t="s">
        <v>4392</v>
      </c>
      <c r="E90" s="42" t="s">
        <v>42</v>
      </c>
      <c r="F90" s="41" t="n">
        <v>192</v>
      </c>
      <c r="G90" s="41" t="n">
        <v>58.1</v>
      </c>
      <c r="H90" s="42"/>
      <c r="I90" s="42"/>
      <c r="J90" s="42"/>
    </row>
    <row r="91" customFormat="false" ht="12.75" hidden="false" customHeight="false" outlineLevel="0" collapsed="false">
      <c r="A91" s="42" t="s">
        <v>4481</v>
      </c>
      <c r="B91" s="42" t="s">
        <v>4496</v>
      </c>
      <c r="C91" s="42"/>
      <c r="D91" s="42" t="s">
        <v>4392</v>
      </c>
      <c r="E91" s="42" t="s">
        <v>42</v>
      </c>
      <c r="F91" s="41" t="n">
        <v>192</v>
      </c>
      <c r="G91" s="41" t="n">
        <v>39.1</v>
      </c>
      <c r="H91" s="42"/>
      <c r="I91" s="42"/>
      <c r="J91" s="42"/>
    </row>
    <row r="92" customFormat="false" ht="12.75" hidden="false" customHeight="false" outlineLevel="0" collapsed="false">
      <c r="A92" s="42" t="s">
        <v>4481</v>
      </c>
      <c r="B92" s="42" t="s">
        <v>4497</v>
      </c>
      <c r="C92" s="42"/>
      <c r="D92" s="42" t="s">
        <v>4392</v>
      </c>
      <c r="E92" s="42" t="s">
        <v>42</v>
      </c>
      <c r="F92" s="41" t="n">
        <v>192</v>
      </c>
      <c r="G92" s="41" t="n">
        <v>25.8</v>
      </c>
      <c r="H92" s="42"/>
      <c r="I92" s="42"/>
      <c r="J92" s="42"/>
    </row>
    <row r="93" customFormat="false" ht="12.75" hidden="false" customHeight="false" outlineLevel="0" collapsed="false">
      <c r="A93" s="42" t="s">
        <v>4481</v>
      </c>
      <c r="B93" s="42" t="s">
        <v>4498</v>
      </c>
      <c r="C93" s="42"/>
      <c r="D93" s="42" t="s">
        <v>4389</v>
      </c>
      <c r="E93" s="42" t="s">
        <v>42</v>
      </c>
      <c r="F93" s="41" t="n">
        <v>192</v>
      </c>
      <c r="G93" s="41" t="n">
        <v>110.8</v>
      </c>
      <c r="H93" s="42"/>
      <c r="I93" s="42"/>
      <c r="J93" s="42"/>
    </row>
    <row r="94" customFormat="false" ht="12.75" hidden="false" customHeight="false" outlineLevel="0" collapsed="false">
      <c r="A94" s="42" t="s">
        <v>4499</v>
      </c>
      <c r="B94" s="42" t="s">
        <v>4500</v>
      </c>
      <c r="C94" s="42" t="n">
        <v>2002</v>
      </c>
      <c r="D94" s="42" t="s">
        <v>4401</v>
      </c>
      <c r="E94" s="42"/>
      <c r="F94" s="41" t="n">
        <v>192</v>
      </c>
      <c r="G94" s="41" t="n">
        <v>19.1</v>
      </c>
      <c r="H94" s="42"/>
      <c r="I94" s="42"/>
      <c r="J94" s="42"/>
    </row>
    <row r="95" customFormat="false" ht="12.75" hidden="false" customHeight="false" outlineLevel="0" collapsed="false">
      <c r="A95" s="42" t="s">
        <v>4499</v>
      </c>
      <c r="B95" s="42" t="s">
        <v>4501</v>
      </c>
      <c r="C95" s="42" t="n">
        <v>2002</v>
      </c>
      <c r="D95" s="42" t="s">
        <v>4401</v>
      </c>
      <c r="E95" s="42"/>
      <c r="F95" s="41" t="n">
        <v>192</v>
      </c>
      <c r="G95" s="41" t="n">
        <v>16.9</v>
      </c>
      <c r="H95" s="42"/>
      <c r="I95" s="42"/>
      <c r="J95" s="42"/>
    </row>
    <row r="96" customFormat="false" ht="12.75" hidden="false" customHeight="false" outlineLevel="0" collapsed="false">
      <c r="A96" s="42" t="s">
        <v>4499</v>
      </c>
      <c r="B96" s="42" t="s">
        <v>4502</v>
      </c>
      <c r="C96" s="42" t="n">
        <v>2002</v>
      </c>
      <c r="D96" s="42" t="s">
        <v>4401</v>
      </c>
      <c r="E96" s="42"/>
      <c r="F96" s="41" t="n">
        <v>192</v>
      </c>
      <c r="G96" s="41" t="n">
        <v>14.4</v>
      </c>
      <c r="H96" s="42"/>
      <c r="I96" s="42"/>
      <c r="J96" s="42"/>
    </row>
    <row r="97" customFormat="false" ht="12.75" hidden="false" customHeight="false" outlineLevel="0" collapsed="false">
      <c r="A97" s="42" t="s">
        <v>4499</v>
      </c>
      <c r="B97" s="42" t="s">
        <v>4503</v>
      </c>
      <c r="C97" s="42" t="n">
        <v>2002</v>
      </c>
      <c r="D97" s="42" t="s">
        <v>4401</v>
      </c>
      <c r="E97" s="42"/>
      <c r="F97" s="41" t="n">
        <v>192</v>
      </c>
      <c r="G97" s="41" t="n">
        <v>23.1</v>
      </c>
      <c r="H97" s="42"/>
      <c r="I97" s="42"/>
      <c r="J97" s="42"/>
    </row>
    <row r="98" customFormat="false" ht="12.75" hidden="false" customHeight="false" outlineLevel="0" collapsed="false">
      <c r="A98" s="42" t="s">
        <v>4504</v>
      </c>
      <c r="B98" s="42" t="s">
        <v>4505</v>
      </c>
      <c r="C98" s="42"/>
      <c r="D98" s="42" t="s">
        <v>4389</v>
      </c>
      <c r="E98" s="42" t="s">
        <v>42</v>
      </c>
      <c r="F98" s="41" t="n">
        <v>192</v>
      </c>
      <c r="G98" s="41" t="n">
        <v>3.7</v>
      </c>
      <c r="H98" s="42"/>
      <c r="I98" s="42"/>
      <c r="J98" s="42"/>
    </row>
    <row r="99" customFormat="false" ht="12.75" hidden="false" customHeight="false" outlineLevel="0" collapsed="false">
      <c r="A99" s="42" t="s">
        <v>4506</v>
      </c>
      <c r="B99" s="42" t="s">
        <v>4507</v>
      </c>
      <c r="C99" s="42" t="n">
        <v>2002</v>
      </c>
      <c r="D99" s="42" t="s">
        <v>4401</v>
      </c>
      <c r="E99" s="42"/>
      <c r="F99" s="41" t="n">
        <v>192</v>
      </c>
      <c r="G99" s="41" t="n">
        <v>6.8</v>
      </c>
      <c r="H99" s="42"/>
      <c r="I99" s="42"/>
      <c r="J99" s="42"/>
    </row>
    <row r="100" customFormat="false" ht="12.75" hidden="false" customHeight="false" outlineLevel="0" collapsed="false">
      <c r="A100" s="42" t="s">
        <v>4506</v>
      </c>
      <c r="B100" s="42" t="s">
        <v>4508</v>
      </c>
      <c r="C100" s="42" t="n">
        <v>2002</v>
      </c>
      <c r="D100" s="42" t="s">
        <v>4401</v>
      </c>
      <c r="E100" s="42"/>
      <c r="F100" s="41" t="n">
        <v>192</v>
      </c>
      <c r="G100" s="41" t="n">
        <v>15.5</v>
      </c>
      <c r="H100" s="42"/>
      <c r="I100" s="42"/>
      <c r="J100" s="42"/>
    </row>
    <row r="101" customFormat="false" ht="12.75" hidden="false" customHeight="false" outlineLevel="0" collapsed="false">
      <c r="A101" s="42" t="s">
        <v>4506</v>
      </c>
      <c r="B101" s="42" t="s">
        <v>4509</v>
      </c>
      <c r="C101" s="42" t="n">
        <v>2002</v>
      </c>
      <c r="D101" s="42" t="s">
        <v>4401</v>
      </c>
      <c r="E101" s="42"/>
      <c r="F101" s="41" t="n">
        <v>192</v>
      </c>
      <c r="G101" s="41" t="n">
        <v>15.7</v>
      </c>
      <c r="H101" s="42"/>
      <c r="I101" s="42"/>
      <c r="J101" s="42"/>
    </row>
    <row r="102" customFormat="false" ht="12.75" hidden="false" customHeight="false" outlineLevel="0" collapsed="false">
      <c r="A102" s="42" t="s">
        <v>4510</v>
      </c>
      <c r="B102" s="42" t="s">
        <v>4405</v>
      </c>
      <c r="C102" s="42" t="n">
        <v>2002</v>
      </c>
      <c r="D102" s="42" t="s">
        <v>4401</v>
      </c>
      <c r="E102" s="42"/>
      <c r="F102" s="41" t="n">
        <v>192</v>
      </c>
      <c r="G102" s="41" t="n">
        <v>7</v>
      </c>
      <c r="H102" s="42"/>
      <c r="I102" s="42"/>
      <c r="J102" s="42"/>
    </row>
    <row r="103" customFormat="false" ht="12.75" hidden="false" customHeight="false" outlineLevel="0" collapsed="false">
      <c r="A103" s="42" t="s">
        <v>4510</v>
      </c>
      <c r="B103" s="42" t="s">
        <v>4511</v>
      </c>
      <c r="C103" s="42" t="n">
        <v>2002</v>
      </c>
      <c r="D103" s="42" t="s">
        <v>4401</v>
      </c>
      <c r="E103" s="42"/>
      <c r="F103" s="41" t="n">
        <v>192</v>
      </c>
      <c r="G103" s="41" t="n">
        <v>18.8</v>
      </c>
      <c r="H103" s="42"/>
      <c r="I103" s="42"/>
      <c r="J103" s="42"/>
    </row>
    <row r="104" customFormat="false" ht="12.75" hidden="false" customHeight="false" outlineLevel="0" collapsed="false">
      <c r="A104" s="42" t="s">
        <v>4510</v>
      </c>
      <c r="B104" s="42" t="s">
        <v>4512</v>
      </c>
      <c r="C104" s="42"/>
      <c r="D104" s="42" t="s">
        <v>4389</v>
      </c>
      <c r="E104" s="42"/>
      <c r="F104" s="41" t="n">
        <v>192</v>
      </c>
      <c r="G104" s="41" t="n">
        <v>36.9</v>
      </c>
      <c r="H104" s="42"/>
      <c r="I104" s="42"/>
      <c r="J104" s="42"/>
    </row>
    <row r="105" customFormat="false" ht="12.75" hidden="false" customHeight="false" outlineLevel="0" collapsed="false">
      <c r="A105" s="42" t="s">
        <v>4513</v>
      </c>
      <c r="B105" s="42" t="s">
        <v>4514</v>
      </c>
      <c r="C105" s="42" t="n">
        <v>1992</v>
      </c>
      <c r="D105" s="42" t="s">
        <v>4389</v>
      </c>
      <c r="E105" s="42"/>
      <c r="F105" s="41" t="n">
        <v>192</v>
      </c>
      <c r="G105" s="41" t="n">
        <v>45</v>
      </c>
      <c r="H105" s="42"/>
      <c r="I105" s="42"/>
      <c r="J105" s="42"/>
    </row>
    <row r="106" customFormat="false" ht="12.75" hidden="false" customHeight="false" outlineLevel="0" collapsed="false">
      <c r="A106" s="42" t="s">
        <v>4513</v>
      </c>
      <c r="B106" s="42" t="s">
        <v>4515</v>
      </c>
      <c r="C106" s="42" t="n">
        <v>1992</v>
      </c>
      <c r="D106" s="42" t="s">
        <v>4389</v>
      </c>
      <c r="E106" s="42"/>
      <c r="F106" s="41" t="n">
        <v>192</v>
      </c>
      <c r="G106" s="41" t="n">
        <v>42.2</v>
      </c>
      <c r="H106" s="42"/>
      <c r="I106" s="42"/>
      <c r="J106" s="42"/>
    </row>
    <row r="107" customFormat="false" ht="12.75" hidden="false" customHeight="false" outlineLevel="0" collapsed="false">
      <c r="A107" s="42" t="s">
        <v>4513</v>
      </c>
      <c r="B107" s="42" t="s">
        <v>4516</v>
      </c>
      <c r="C107" s="42" t="n">
        <v>1992</v>
      </c>
      <c r="D107" s="42" t="s">
        <v>4389</v>
      </c>
      <c r="E107" s="42"/>
      <c r="F107" s="41" t="n">
        <v>192</v>
      </c>
      <c r="G107" s="41" t="n">
        <v>61.4</v>
      </c>
      <c r="H107" s="42"/>
    </row>
    <row r="108" customFormat="false" ht="12.75" hidden="false" customHeight="false" outlineLevel="0" collapsed="false">
      <c r="A108" s="42" t="s">
        <v>4513</v>
      </c>
      <c r="B108" s="42" t="s">
        <v>4517</v>
      </c>
      <c r="C108" s="42" t="n">
        <v>1992</v>
      </c>
      <c r="D108" s="42" t="s">
        <v>4389</v>
      </c>
      <c r="E108" s="42"/>
      <c r="F108" s="41" t="n">
        <v>192</v>
      </c>
      <c r="G108" s="41" t="n">
        <v>7.2</v>
      </c>
      <c r="H108" s="42"/>
    </row>
    <row r="109" customFormat="false" ht="12.75" hidden="false" customHeight="false" outlineLevel="0" collapsed="false">
      <c r="A109" s="42" t="s">
        <v>4513</v>
      </c>
      <c r="B109" s="42" t="s">
        <v>4518</v>
      </c>
      <c r="C109" s="42" t="n">
        <v>1992</v>
      </c>
      <c r="D109" s="42" t="s">
        <v>4389</v>
      </c>
      <c r="E109" s="42"/>
      <c r="F109" s="41" t="n">
        <v>192</v>
      </c>
      <c r="G109" s="41" t="n">
        <v>4.9</v>
      </c>
      <c r="H109" s="42"/>
    </row>
    <row r="110" customFormat="false" ht="12.75" hidden="false" customHeight="false" outlineLevel="0" collapsed="false">
      <c r="A110" s="42" t="s">
        <v>4513</v>
      </c>
      <c r="B110" s="42" t="s">
        <v>4519</v>
      </c>
      <c r="C110" s="42" t="n">
        <v>1992</v>
      </c>
      <c r="D110" s="42" t="s">
        <v>4389</v>
      </c>
      <c r="E110" s="42"/>
      <c r="F110" s="41" t="n">
        <v>192</v>
      </c>
      <c r="G110" s="41" t="n">
        <v>7.6</v>
      </c>
      <c r="H110" s="42"/>
    </row>
    <row r="111" customFormat="false" ht="12.75" hidden="false" customHeight="false" outlineLevel="0" collapsed="false">
      <c r="A111" s="42" t="s">
        <v>4513</v>
      </c>
      <c r="B111" s="42" t="s">
        <v>4520</v>
      </c>
      <c r="C111" s="42" t="n">
        <v>1992</v>
      </c>
      <c r="D111" s="42" t="s">
        <v>4389</v>
      </c>
      <c r="E111" s="42"/>
      <c r="F111" s="41" t="n">
        <v>192</v>
      </c>
      <c r="G111" s="41" t="n">
        <v>21.7</v>
      </c>
      <c r="H111" s="42"/>
    </row>
    <row r="112" customFormat="false" ht="12.75" hidden="false" customHeight="false" outlineLevel="0" collapsed="false">
      <c r="A112" s="42" t="s">
        <v>4513</v>
      </c>
      <c r="B112" s="42" t="s">
        <v>4521</v>
      </c>
      <c r="C112" s="42" t="n">
        <v>1994</v>
      </c>
      <c r="D112" s="42" t="s">
        <v>4389</v>
      </c>
      <c r="E112" s="42"/>
      <c r="F112" s="41" t="n">
        <v>192</v>
      </c>
      <c r="G112" s="41" t="n">
        <v>33.9</v>
      </c>
      <c r="H112" s="42"/>
    </row>
    <row r="113" customFormat="false" ht="12.75" hidden="false" customHeight="false" outlineLevel="0" collapsed="false">
      <c r="A113" s="42" t="s">
        <v>4522</v>
      </c>
      <c r="B113" s="42" t="s">
        <v>4523</v>
      </c>
      <c r="C113" s="42" t="n">
        <v>2002</v>
      </c>
      <c r="D113" s="42" t="s">
        <v>4401</v>
      </c>
      <c r="E113" s="42"/>
      <c r="F113" s="41" t="n">
        <v>192</v>
      </c>
      <c r="G113" s="41" t="n">
        <v>6.4</v>
      </c>
      <c r="H11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54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400" activeCellId="0" sqref="B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34.85"/>
    <col collapsed="false" customWidth="true" hidden="false" outlineLevel="0" max="3" min="3" style="42" width="56.56"/>
    <col collapsed="false" customWidth="true" hidden="false" outlineLevel="0" max="4" min="4" style="41" width="7.99"/>
    <col collapsed="false" customWidth="true" hidden="false" outlineLevel="0" max="5" min="5" style="42" width="10.13"/>
    <col collapsed="false" customWidth="true" hidden="false" outlineLevel="0" max="6" min="6" style="42" width="6.13"/>
    <col collapsed="false" customWidth="false" hidden="false" outlineLevel="0" max="257" min="7" style="42" width="9.14"/>
  </cols>
  <sheetData>
    <row r="1" s="49" customFormat="true" ht="12.75" hidden="false" customHeight="false" outlineLevel="0" collapsed="false">
      <c r="B1" s="47" t="s">
        <v>30</v>
      </c>
      <c r="C1" s="47" t="s">
        <v>4524</v>
      </c>
      <c r="D1" s="46" t="s">
        <v>36</v>
      </c>
      <c r="E1" s="47" t="s">
        <v>37</v>
      </c>
      <c r="F1" s="118" t="s">
        <v>38</v>
      </c>
    </row>
    <row r="2" customFormat="false" ht="12.75" hidden="false" customHeight="false" outlineLevel="0" collapsed="false">
      <c r="A2" s="42" t="s">
        <v>4525</v>
      </c>
      <c r="B2" s="42" t="s">
        <v>39</v>
      </c>
      <c r="C2" s="42" t="s">
        <v>4526</v>
      </c>
      <c r="D2" s="41" t="n">
        <v>43.5</v>
      </c>
      <c r="H2" s="41"/>
    </row>
    <row r="3" customFormat="false" ht="12.75" hidden="false" customHeight="false" outlineLevel="0" collapsed="false">
      <c r="A3" s="42" t="s">
        <v>4525</v>
      </c>
      <c r="B3" s="42" t="s">
        <v>39</v>
      </c>
      <c r="C3" s="42" t="s">
        <v>4527</v>
      </c>
      <c r="D3" s="41" t="n">
        <v>37.5</v>
      </c>
      <c r="H3" s="41"/>
    </row>
    <row r="4" customFormat="false" ht="12.75" hidden="false" customHeight="false" outlineLevel="0" collapsed="false">
      <c r="A4" s="42" t="s">
        <v>4525</v>
      </c>
      <c r="B4" s="42" t="s">
        <v>39</v>
      </c>
      <c r="C4" s="42" t="s">
        <v>4528</v>
      </c>
      <c r="D4" s="41" t="n">
        <v>23</v>
      </c>
      <c r="E4" s="51"/>
      <c r="H4" s="41"/>
    </row>
    <row r="5" customFormat="false" ht="12.75" hidden="false" customHeight="false" outlineLevel="0" collapsed="false">
      <c r="A5" s="42" t="s">
        <v>4525</v>
      </c>
      <c r="B5" s="42" t="s">
        <v>106</v>
      </c>
      <c r="C5" s="42" t="s">
        <v>4529</v>
      </c>
      <c r="D5" s="41" t="n">
        <v>63.9</v>
      </c>
      <c r="H5" s="41"/>
    </row>
    <row r="6" customFormat="false" ht="12.75" hidden="false" customHeight="false" outlineLevel="0" collapsed="false">
      <c r="A6" s="42" t="s">
        <v>4525</v>
      </c>
      <c r="B6" s="42" t="s">
        <v>106</v>
      </c>
      <c r="C6" s="42" t="s">
        <v>4530</v>
      </c>
      <c r="D6" s="41" t="n">
        <v>26.2</v>
      </c>
      <c r="H6" s="41"/>
    </row>
    <row r="7" customFormat="false" ht="12.75" hidden="false" customHeight="false" outlineLevel="0" collapsed="false">
      <c r="A7" s="42" t="s">
        <v>4525</v>
      </c>
      <c r="B7" s="42" t="s">
        <v>133</v>
      </c>
      <c r="C7" s="42" t="s">
        <v>4531</v>
      </c>
      <c r="D7" s="41" t="n">
        <v>15.2</v>
      </c>
      <c r="H7" s="41"/>
    </row>
    <row r="8" customFormat="false" ht="12.75" hidden="false" customHeight="false" outlineLevel="0" collapsed="false">
      <c r="A8" s="42" t="s">
        <v>4525</v>
      </c>
      <c r="B8" s="42" t="s">
        <v>4532</v>
      </c>
      <c r="C8" s="42" t="s">
        <v>4533</v>
      </c>
      <c r="D8" s="41" t="n">
        <v>46.9</v>
      </c>
      <c r="H8" s="41"/>
    </row>
    <row r="9" customFormat="false" ht="12.75" hidden="false" customHeight="false" outlineLevel="0" collapsed="false">
      <c r="A9" s="42" t="s">
        <v>4525</v>
      </c>
      <c r="B9" s="42" t="s">
        <v>4532</v>
      </c>
      <c r="C9" s="42" t="s">
        <v>4534</v>
      </c>
      <c r="D9" s="41" t="n">
        <v>44.3</v>
      </c>
      <c r="H9" s="41"/>
    </row>
    <row r="10" customFormat="false" ht="12.75" hidden="false" customHeight="false" outlineLevel="0" collapsed="false">
      <c r="A10" s="42" t="s">
        <v>4525</v>
      </c>
      <c r="B10" s="67" t="s">
        <v>160</v>
      </c>
      <c r="C10" s="67" t="s">
        <v>4535</v>
      </c>
      <c r="D10" s="41" t="n">
        <v>20</v>
      </c>
      <c r="E10" s="54" t="n">
        <v>39230</v>
      </c>
      <c r="H10" s="41"/>
    </row>
    <row r="11" customFormat="false" ht="12.75" hidden="false" customHeight="false" outlineLevel="0" collapsed="false">
      <c r="A11" s="42" t="s">
        <v>4525</v>
      </c>
      <c r="B11" s="42" t="s">
        <v>160</v>
      </c>
      <c r="C11" s="42" t="s">
        <v>4536</v>
      </c>
      <c r="D11" s="41" t="n">
        <v>20</v>
      </c>
      <c r="H11" s="41"/>
    </row>
    <row r="12" customFormat="false" ht="12.75" hidden="false" customHeight="false" outlineLevel="0" collapsed="false">
      <c r="A12" s="42" t="s">
        <v>4525</v>
      </c>
      <c r="B12" s="67" t="s">
        <v>201</v>
      </c>
      <c r="C12" s="67" t="s">
        <v>4537</v>
      </c>
      <c r="D12" s="56" t="n">
        <v>30</v>
      </c>
      <c r="E12" s="54" t="n">
        <v>39230</v>
      </c>
      <c r="H12" s="41"/>
    </row>
    <row r="13" customFormat="false" ht="12.75" hidden="false" customHeight="false" outlineLevel="0" collapsed="false">
      <c r="A13" s="42" t="s">
        <v>4525</v>
      </c>
      <c r="B13" s="67" t="s">
        <v>201</v>
      </c>
      <c r="C13" s="67" t="s">
        <v>4538</v>
      </c>
      <c r="D13" s="56" t="n">
        <v>31.5</v>
      </c>
      <c r="E13" s="54" t="n">
        <v>39230</v>
      </c>
      <c r="H13" s="41"/>
    </row>
    <row r="14" customFormat="false" ht="12.75" hidden="false" customHeight="false" outlineLevel="0" collapsed="false">
      <c r="A14" s="42" t="s">
        <v>4525</v>
      </c>
      <c r="B14" s="53" t="s">
        <v>4539</v>
      </c>
      <c r="C14" s="53" t="s">
        <v>4540</v>
      </c>
      <c r="D14" s="41" t="n">
        <v>73.6</v>
      </c>
      <c r="E14" s="54" t="n">
        <v>39210</v>
      </c>
      <c r="F14" s="42" t="s">
        <v>4541</v>
      </c>
      <c r="H14" s="41"/>
    </row>
    <row r="15" customFormat="false" ht="12.75" hidden="false" customHeight="false" outlineLevel="0" collapsed="false">
      <c r="A15" s="42" t="s">
        <v>4525</v>
      </c>
      <c r="B15" s="53" t="s">
        <v>4539</v>
      </c>
      <c r="C15" s="53" t="s">
        <v>4542</v>
      </c>
      <c r="D15" s="41" t="n">
        <v>65.3</v>
      </c>
      <c r="E15" s="54" t="n">
        <v>39210</v>
      </c>
      <c r="F15" s="42" t="s">
        <v>4541</v>
      </c>
      <c r="H15" s="41"/>
    </row>
    <row r="16" customFormat="false" ht="12.75" hidden="false" customHeight="false" outlineLevel="0" collapsed="false">
      <c r="A16" s="42" t="s">
        <v>4525</v>
      </c>
      <c r="B16" s="53" t="s">
        <v>4539</v>
      </c>
      <c r="C16" s="53" t="s">
        <v>4543</v>
      </c>
      <c r="D16" s="41" t="n">
        <v>70.9</v>
      </c>
      <c r="E16" s="54" t="n">
        <v>39210</v>
      </c>
      <c r="F16" s="42" t="s">
        <v>4541</v>
      </c>
      <c r="H16" s="41"/>
    </row>
    <row r="17" customFormat="false" ht="12.75" hidden="false" customHeight="false" outlineLevel="0" collapsed="false">
      <c r="A17" s="42" t="s">
        <v>4525</v>
      </c>
      <c r="B17" s="53" t="s">
        <v>4539</v>
      </c>
      <c r="C17" s="53" t="s">
        <v>4544</v>
      </c>
      <c r="D17" s="41" t="n">
        <v>86.1</v>
      </c>
      <c r="E17" s="54" t="n">
        <v>39210</v>
      </c>
      <c r="F17" s="42" t="s">
        <v>4541</v>
      </c>
      <c r="H17" s="41"/>
    </row>
    <row r="18" customFormat="false" ht="12.75" hidden="false" customHeight="false" outlineLevel="0" collapsed="false">
      <c r="A18" s="42" t="s">
        <v>4525</v>
      </c>
      <c r="B18" s="53" t="s">
        <v>4545</v>
      </c>
      <c r="C18" s="53" t="s">
        <v>4546</v>
      </c>
      <c r="D18" s="41" t="n">
        <v>31.4</v>
      </c>
      <c r="E18" s="54" t="n">
        <v>39210</v>
      </c>
      <c r="H18" s="41"/>
    </row>
    <row r="19" customFormat="false" ht="12.75" hidden="false" customHeight="false" outlineLevel="0" collapsed="false">
      <c r="A19" s="42" t="s">
        <v>4525</v>
      </c>
      <c r="B19" s="42" t="s">
        <v>4547</v>
      </c>
      <c r="C19" s="42" t="s">
        <v>4548</v>
      </c>
      <c r="D19" s="41" t="n">
        <v>28.7</v>
      </c>
      <c r="F19" s="51"/>
      <c r="H19" s="41"/>
    </row>
    <row r="20" customFormat="false" ht="12.75" hidden="false" customHeight="false" outlineLevel="0" collapsed="false">
      <c r="A20" s="42" t="s">
        <v>4525</v>
      </c>
      <c r="B20" s="42" t="s">
        <v>4547</v>
      </c>
      <c r="C20" s="42" t="s">
        <v>4549</v>
      </c>
      <c r="D20" s="41" t="n">
        <v>26</v>
      </c>
      <c r="H20" s="41"/>
    </row>
    <row r="21" customFormat="false" ht="12.75" hidden="false" customHeight="false" outlineLevel="0" collapsed="false">
      <c r="A21" s="42" t="s">
        <v>4525</v>
      </c>
      <c r="B21" s="53" t="s">
        <v>235</v>
      </c>
      <c r="C21" s="53" t="s">
        <v>4550</v>
      </c>
      <c r="D21" s="41" t="n">
        <v>53.7</v>
      </c>
      <c r="E21" s="54" t="n">
        <v>39312</v>
      </c>
      <c r="F21" s="53"/>
      <c r="H21" s="41"/>
    </row>
    <row r="22" customFormat="false" ht="12.75" hidden="false" customHeight="false" outlineLevel="0" collapsed="false">
      <c r="A22" s="42" t="s">
        <v>4525</v>
      </c>
      <c r="B22" s="53" t="s">
        <v>4551</v>
      </c>
      <c r="C22" s="53" t="s">
        <v>4552</v>
      </c>
      <c r="D22" s="41" t="n">
        <v>62</v>
      </c>
      <c r="E22" s="54" t="n">
        <v>39210</v>
      </c>
      <c r="H22" s="41"/>
    </row>
    <row r="23" customFormat="false" ht="12.75" hidden="false" customHeight="false" outlineLevel="0" collapsed="false">
      <c r="A23" s="42" t="s">
        <v>4525</v>
      </c>
      <c r="B23" s="42" t="s">
        <v>4553</v>
      </c>
      <c r="C23" s="42" t="s">
        <v>4554</v>
      </c>
      <c r="D23" s="41" t="n">
        <v>49.9</v>
      </c>
      <c r="H23" s="41"/>
    </row>
    <row r="24" customFormat="false" ht="12.75" hidden="false" customHeight="false" outlineLevel="0" collapsed="false">
      <c r="A24" s="42" t="s">
        <v>4525</v>
      </c>
      <c r="B24" s="67" t="s">
        <v>4555</v>
      </c>
      <c r="C24" s="67" t="s">
        <v>4556</v>
      </c>
      <c r="D24" s="56" t="n">
        <v>16.7</v>
      </c>
      <c r="E24" s="54" t="n">
        <v>39230</v>
      </c>
      <c r="H24" s="41"/>
    </row>
    <row r="25" customFormat="false" ht="12.75" hidden="false" customHeight="false" outlineLevel="0" collapsed="false">
      <c r="A25" s="42" t="s">
        <v>4525</v>
      </c>
      <c r="B25" s="67" t="s">
        <v>4555</v>
      </c>
      <c r="C25" s="67" t="s">
        <v>4557</v>
      </c>
      <c r="D25" s="56" t="n">
        <v>21.2</v>
      </c>
      <c r="E25" s="54" t="n">
        <v>39230</v>
      </c>
      <c r="H25" s="41"/>
    </row>
    <row r="26" customFormat="false" ht="12.75" hidden="false" customHeight="false" outlineLevel="0" collapsed="false">
      <c r="A26" s="42" t="s">
        <v>4525</v>
      </c>
      <c r="B26" s="42" t="s">
        <v>4558</v>
      </c>
      <c r="C26" s="42" t="s">
        <v>4559</v>
      </c>
      <c r="D26" s="41" t="n">
        <v>40.8</v>
      </c>
      <c r="H26" s="41"/>
    </row>
    <row r="27" customFormat="false" ht="12.75" hidden="false" customHeight="false" outlineLevel="0" collapsed="false">
      <c r="A27" s="42" t="s">
        <v>4525</v>
      </c>
      <c r="B27" s="53" t="s">
        <v>290</v>
      </c>
      <c r="C27" s="53" t="s">
        <v>4560</v>
      </c>
      <c r="D27" s="41" t="n">
        <v>49.9</v>
      </c>
      <c r="E27" s="54" t="n">
        <v>39254</v>
      </c>
      <c r="F27" s="42" t="s">
        <v>4541</v>
      </c>
      <c r="H27" s="41"/>
    </row>
    <row r="28" customFormat="false" ht="12.75" hidden="false" customHeight="false" outlineLevel="0" collapsed="false">
      <c r="A28" s="42" t="s">
        <v>4525</v>
      </c>
      <c r="B28" s="53" t="s">
        <v>290</v>
      </c>
      <c r="C28" s="53" t="s">
        <v>4561</v>
      </c>
      <c r="D28" s="41" t="n">
        <v>49.9</v>
      </c>
      <c r="E28" s="54" t="n">
        <v>39254</v>
      </c>
      <c r="F28" s="42" t="s">
        <v>4541</v>
      </c>
      <c r="H28" s="41"/>
    </row>
    <row r="29" customFormat="false" ht="12.75" hidden="false" customHeight="false" outlineLevel="0" collapsed="false">
      <c r="A29" s="42" t="s">
        <v>4525</v>
      </c>
      <c r="B29" s="53" t="s">
        <v>290</v>
      </c>
      <c r="C29" s="53" t="s">
        <v>4562</v>
      </c>
      <c r="D29" s="41" t="n">
        <v>55.6</v>
      </c>
      <c r="E29" s="54" t="n">
        <v>39254</v>
      </c>
      <c r="F29" s="42" t="s">
        <v>4541</v>
      </c>
      <c r="H29" s="41"/>
    </row>
    <row r="30" customFormat="false" ht="12.75" hidden="false" customHeight="false" outlineLevel="0" collapsed="false">
      <c r="A30" s="42" t="s">
        <v>4525</v>
      </c>
      <c r="B30" s="53" t="s">
        <v>290</v>
      </c>
      <c r="C30" s="53" t="s">
        <v>4563</v>
      </c>
      <c r="D30" s="41" t="n">
        <v>39</v>
      </c>
      <c r="E30" s="54" t="n">
        <v>39254</v>
      </c>
      <c r="F30" s="42" t="s">
        <v>4541</v>
      </c>
      <c r="H30" s="41"/>
    </row>
    <row r="31" customFormat="false" ht="12.75" hidden="false" customHeight="false" outlineLevel="0" collapsed="false">
      <c r="A31" s="42" t="s">
        <v>4525</v>
      </c>
      <c r="B31" s="53" t="s">
        <v>290</v>
      </c>
      <c r="C31" s="53" t="s">
        <v>4564</v>
      </c>
      <c r="D31" s="41" t="n">
        <v>41.3</v>
      </c>
      <c r="E31" s="54" t="n">
        <v>39254</v>
      </c>
      <c r="F31" s="42" t="s">
        <v>4541</v>
      </c>
      <c r="H31" s="41"/>
    </row>
    <row r="32" customFormat="false" ht="12.75" hidden="false" customHeight="false" outlineLevel="0" collapsed="false">
      <c r="A32" s="42" t="s">
        <v>4525</v>
      </c>
      <c r="B32" s="53" t="s">
        <v>290</v>
      </c>
      <c r="C32" s="53" t="s">
        <v>4565</v>
      </c>
      <c r="D32" s="41" t="n">
        <v>45.2</v>
      </c>
      <c r="E32" s="54" t="n">
        <v>39254</v>
      </c>
      <c r="F32" s="42" t="s">
        <v>4541</v>
      </c>
      <c r="H32" s="41"/>
    </row>
    <row r="33" customFormat="false" ht="12.75" hidden="false" customHeight="false" outlineLevel="0" collapsed="false">
      <c r="A33" s="42" t="s">
        <v>4525</v>
      </c>
      <c r="B33" s="53" t="s">
        <v>290</v>
      </c>
      <c r="C33" s="53" t="s">
        <v>4566</v>
      </c>
      <c r="D33" s="41" t="n">
        <v>41.5</v>
      </c>
      <c r="E33" s="54" t="n">
        <v>39254</v>
      </c>
      <c r="F33" s="42" t="s">
        <v>4541</v>
      </c>
      <c r="H33" s="41"/>
    </row>
    <row r="34" customFormat="false" ht="12.75" hidden="false" customHeight="false" outlineLevel="0" collapsed="false">
      <c r="A34" s="42" t="s">
        <v>4525</v>
      </c>
      <c r="B34" s="53" t="s">
        <v>290</v>
      </c>
      <c r="C34" s="53" t="s">
        <v>4567</v>
      </c>
      <c r="D34" s="41" t="n">
        <v>27.1</v>
      </c>
      <c r="E34" s="54" t="n">
        <v>39254</v>
      </c>
      <c r="H34" s="41"/>
    </row>
    <row r="35" customFormat="false" ht="12.75" hidden="false" customHeight="false" outlineLevel="0" collapsed="false">
      <c r="A35" s="42" t="s">
        <v>4525</v>
      </c>
      <c r="B35" s="53" t="s">
        <v>290</v>
      </c>
      <c r="C35" s="53" t="s">
        <v>4568</v>
      </c>
      <c r="D35" s="41" t="n">
        <v>35.2</v>
      </c>
      <c r="E35" s="54" t="n">
        <v>39254</v>
      </c>
      <c r="F35" s="42" t="s">
        <v>4541</v>
      </c>
      <c r="H35" s="41"/>
    </row>
    <row r="36" customFormat="false" ht="12.75" hidden="false" customHeight="false" outlineLevel="0" collapsed="false">
      <c r="A36" s="42" t="s">
        <v>4525</v>
      </c>
      <c r="B36" s="53" t="s">
        <v>290</v>
      </c>
      <c r="C36" s="53" t="s">
        <v>4569</v>
      </c>
      <c r="D36" s="41" t="n">
        <v>38.9</v>
      </c>
      <c r="E36" s="54" t="n">
        <v>39254</v>
      </c>
      <c r="H36" s="41"/>
    </row>
    <row r="37" customFormat="false" ht="12.75" hidden="false" customHeight="false" outlineLevel="0" collapsed="false">
      <c r="A37" s="42" t="s">
        <v>4525</v>
      </c>
      <c r="B37" s="119" t="s">
        <v>297</v>
      </c>
      <c r="C37" s="67" t="s">
        <v>4570</v>
      </c>
      <c r="D37" s="56" t="n">
        <v>19.5</v>
      </c>
      <c r="E37" s="54" t="n">
        <v>39230</v>
      </c>
      <c r="H37" s="41"/>
    </row>
    <row r="38" customFormat="false" ht="12.75" hidden="false" customHeight="false" outlineLevel="0" collapsed="false">
      <c r="A38" s="42" t="s">
        <v>4525</v>
      </c>
      <c r="B38" s="42" t="s">
        <v>297</v>
      </c>
      <c r="C38" s="42" t="s">
        <v>4571</v>
      </c>
      <c r="D38" s="41" t="n">
        <v>45.5</v>
      </c>
      <c r="H38" s="41"/>
    </row>
    <row r="39" customFormat="false" ht="12.75" hidden="false" customHeight="false" outlineLevel="0" collapsed="false">
      <c r="A39" s="42" t="s">
        <v>4525</v>
      </c>
      <c r="B39" s="42" t="s">
        <v>326</v>
      </c>
      <c r="C39" s="42" t="s">
        <v>4572</v>
      </c>
      <c r="D39" s="41" t="n">
        <v>22</v>
      </c>
      <c r="E39" s="51"/>
      <c r="H39" s="41"/>
    </row>
    <row r="40" customFormat="false" ht="12.75" hidden="false" customHeight="false" outlineLevel="0" collapsed="false">
      <c r="A40" s="42" t="s">
        <v>4525</v>
      </c>
      <c r="B40" s="53" t="s">
        <v>326</v>
      </c>
      <c r="C40" s="53" t="s">
        <v>4573</v>
      </c>
      <c r="D40" s="41" t="n">
        <v>95.4</v>
      </c>
      <c r="E40" s="54" t="n">
        <v>39306</v>
      </c>
      <c r="F40" s="53"/>
      <c r="H40" s="41"/>
    </row>
    <row r="41" customFormat="false" ht="12.75" hidden="false" customHeight="false" outlineLevel="0" collapsed="false">
      <c r="A41" s="42" t="s">
        <v>4525</v>
      </c>
      <c r="B41" s="42" t="s">
        <v>326</v>
      </c>
      <c r="C41" s="42" t="s">
        <v>4574</v>
      </c>
      <c r="D41" s="41" t="n">
        <v>52.8</v>
      </c>
      <c r="H41" s="41"/>
    </row>
    <row r="42" customFormat="false" ht="12.75" hidden="false" customHeight="false" outlineLevel="0" collapsed="false">
      <c r="A42" s="42" t="s">
        <v>4525</v>
      </c>
      <c r="B42" s="42" t="s">
        <v>326</v>
      </c>
      <c r="C42" s="42" t="s">
        <v>4575</v>
      </c>
      <c r="D42" s="41" t="n">
        <v>70.8</v>
      </c>
      <c r="H42" s="41"/>
    </row>
    <row r="43" customFormat="false" ht="12.75" hidden="false" customHeight="false" outlineLevel="0" collapsed="false">
      <c r="A43" s="42" t="s">
        <v>4525</v>
      </c>
      <c r="B43" s="42" t="s">
        <v>326</v>
      </c>
      <c r="C43" s="42" t="s">
        <v>4576</v>
      </c>
      <c r="D43" s="41" t="n">
        <v>15.2</v>
      </c>
      <c r="H43" s="41"/>
    </row>
    <row r="44" customFormat="false" ht="12.75" hidden="false" customHeight="false" outlineLevel="0" collapsed="false">
      <c r="A44" s="42" t="s">
        <v>4525</v>
      </c>
      <c r="B44" s="42" t="s">
        <v>326</v>
      </c>
      <c r="C44" s="42" t="s">
        <v>4577</v>
      </c>
      <c r="D44" s="41" t="n">
        <v>26</v>
      </c>
      <c r="H44" s="41"/>
    </row>
    <row r="45" customFormat="false" ht="12.75" hidden="false" customHeight="false" outlineLevel="0" collapsed="false">
      <c r="A45" s="42" t="s">
        <v>4525</v>
      </c>
      <c r="B45" s="42" t="s">
        <v>326</v>
      </c>
      <c r="C45" s="42" t="s">
        <v>4578</v>
      </c>
      <c r="D45" s="41" t="n">
        <v>35</v>
      </c>
      <c r="E45" s="51"/>
      <c r="F45" s="51"/>
      <c r="H45" s="41"/>
    </row>
    <row r="46" customFormat="false" ht="12.75" hidden="false" customHeight="false" outlineLevel="0" collapsed="false">
      <c r="A46" s="42" t="s">
        <v>4525</v>
      </c>
      <c r="B46" s="42" t="s">
        <v>326</v>
      </c>
      <c r="C46" s="42" t="s">
        <v>4579</v>
      </c>
      <c r="D46" s="41" t="n">
        <v>60.1</v>
      </c>
      <c r="H46" s="41"/>
    </row>
    <row r="47" customFormat="false" ht="12.75" hidden="false" customHeight="false" outlineLevel="0" collapsed="false">
      <c r="A47" s="42" t="s">
        <v>4525</v>
      </c>
      <c r="B47" s="42" t="s">
        <v>326</v>
      </c>
      <c r="C47" s="42" t="s">
        <v>4580</v>
      </c>
      <c r="D47" s="41" t="n">
        <v>44.2</v>
      </c>
      <c r="H47" s="41"/>
    </row>
    <row r="48" customFormat="false" ht="12.75" hidden="false" customHeight="false" outlineLevel="0" collapsed="false">
      <c r="A48" s="42" t="s">
        <v>4525</v>
      </c>
      <c r="B48" s="42" t="s">
        <v>326</v>
      </c>
      <c r="C48" s="42" t="s">
        <v>4581</v>
      </c>
      <c r="D48" s="41" t="n">
        <v>49.5</v>
      </c>
      <c r="F48" s="51"/>
      <c r="H48" s="41"/>
    </row>
    <row r="49" customFormat="false" ht="12.75" hidden="false" customHeight="false" outlineLevel="0" collapsed="false">
      <c r="A49" s="42" t="s">
        <v>4525</v>
      </c>
      <c r="B49" s="42" t="s">
        <v>326</v>
      </c>
      <c r="C49" s="42" t="s">
        <v>4582</v>
      </c>
      <c r="D49" s="41" t="n">
        <v>30.4</v>
      </c>
      <c r="H49" s="41"/>
    </row>
    <row r="50" customFormat="false" ht="12.75" hidden="false" customHeight="false" outlineLevel="0" collapsed="false">
      <c r="A50" s="42" t="s">
        <v>4525</v>
      </c>
      <c r="B50" s="42" t="s">
        <v>402</v>
      </c>
      <c r="C50" s="42" t="s">
        <v>4583</v>
      </c>
      <c r="D50" s="41" t="n">
        <v>48.7</v>
      </c>
      <c r="H50" s="41"/>
    </row>
    <row r="51" customFormat="false" ht="12.75" hidden="false" customHeight="false" outlineLevel="0" collapsed="false">
      <c r="A51" s="42" t="s">
        <v>4525</v>
      </c>
      <c r="B51" s="42" t="s">
        <v>4584</v>
      </c>
      <c r="C51" s="42" t="s">
        <v>4585</v>
      </c>
      <c r="D51" s="41" t="n">
        <v>32</v>
      </c>
      <c r="F51" s="51"/>
      <c r="H51" s="41"/>
    </row>
    <row r="52" customFormat="false" ht="12.75" hidden="false" customHeight="false" outlineLevel="0" collapsed="false">
      <c r="A52" s="42" t="s">
        <v>4525</v>
      </c>
      <c r="B52" s="53" t="s">
        <v>4584</v>
      </c>
      <c r="C52" s="53" t="s">
        <v>4586</v>
      </c>
      <c r="D52" s="41" t="n">
        <v>15.9</v>
      </c>
      <c r="E52" s="54" t="n">
        <v>39312</v>
      </c>
      <c r="F52" s="53"/>
      <c r="H52" s="41"/>
    </row>
    <row r="53" customFormat="false" ht="12.75" hidden="false" customHeight="false" outlineLevel="0" collapsed="false">
      <c r="A53" s="42" t="s">
        <v>4525</v>
      </c>
      <c r="B53" s="53" t="s">
        <v>4584</v>
      </c>
      <c r="C53" s="53" t="s">
        <v>4587</v>
      </c>
      <c r="D53" s="41" t="n">
        <v>34.1</v>
      </c>
      <c r="E53" s="51" t="n">
        <v>39292</v>
      </c>
      <c r="F53" s="53"/>
      <c r="H53" s="41"/>
    </row>
    <row r="54" customFormat="false" ht="12.75" hidden="false" customHeight="false" outlineLevel="0" collapsed="false">
      <c r="A54" s="42" t="s">
        <v>4525</v>
      </c>
      <c r="B54" s="42" t="s">
        <v>4584</v>
      </c>
      <c r="C54" s="42" t="s">
        <v>4588</v>
      </c>
      <c r="D54" s="41" t="n">
        <v>70</v>
      </c>
      <c r="F54" s="51"/>
      <c r="H54" s="41"/>
    </row>
    <row r="55" customFormat="false" ht="12.75" hidden="false" customHeight="false" outlineLevel="0" collapsed="false">
      <c r="A55" s="42" t="s">
        <v>4525</v>
      </c>
      <c r="B55" s="42" t="s">
        <v>4589</v>
      </c>
      <c r="C55" s="42" t="s">
        <v>4590</v>
      </c>
      <c r="D55" s="41" t="n">
        <v>31.6</v>
      </c>
      <c r="H55" s="41"/>
    </row>
    <row r="56" customFormat="false" ht="12.75" hidden="false" customHeight="false" outlineLevel="0" collapsed="false">
      <c r="A56" s="42" t="s">
        <v>4525</v>
      </c>
      <c r="B56" s="42" t="s">
        <v>4591</v>
      </c>
      <c r="C56" s="42" t="s">
        <v>4592</v>
      </c>
      <c r="D56" s="41" t="n">
        <v>55.9</v>
      </c>
      <c r="F56" s="51"/>
      <c r="H56" s="41"/>
    </row>
    <row r="57" customFormat="false" ht="12.75" hidden="false" customHeight="false" outlineLevel="0" collapsed="false">
      <c r="A57" s="42" t="s">
        <v>4525</v>
      </c>
      <c r="B57" s="42" t="s">
        <v>4591</v>
      </c>
      <c r="C57" s="42" t="s">
        <v>4593</v>
      </c>
      <c r="D57" s="41" t="n">
        <v>47.5</v>
      </c>
      <c r="H57" s="41"/>
    </row>
    <row r="58" customFormat="false" ht="12.75" hidden="false" customHeight="false" outlineLevel="0" collapsed="false">
      <c r="A58" s="42" t="s">
        <v>4525</v>
      </c>
      <c r="B58" s="42" t="s">
        <v>4591</v>
      </c>
      <c r="C58" s="42" t="s">
        <v>4594</v>
      </c>
      <c r="D58" s="41" t="n">
        <v>42.7</v>
      </c>
      <c r="H58" s="41"/>
    </row>
    <row r="59" customFormat="false" ht="12.75" hidden="false" customHeight="false" outlineLevel="0" collapsed="false">
      <c r="A59" s="42" t="s">
        <v>4525</v>
      </c>
      <c r="B59" s="42" t="s">
        <v>4591</v>
      </c>
      <c r="C59" s="42" t="s">
        <v>4595</v>
      </c>
      <c r="D59" s="41" t="n">
        <v>58</v>
      </c>
      <c r="H59" s="41"/>
    </row>
    <row r="60" customFormat="false" ht="12.75" hidden="false" customHeight="false" outlineLevel="0" collapsed="false">
      <c r="A60" s="42" t="s">
        <v>4525</v>
      </c>
      <c r="B60" s="42" t="s">
        <v>4596</v>
      </c>
      <c r="C60" s="42" t="s">
        <v>4597</v>
      </c>
      <c r="D60" s="41" t="n">
        <v>54.1</v>
      </c>
      <c r="H60" s="41"/>
    </row>
    <row r="61" customFormat="false" ht="12.75" hidden="false" customHeight="false" outlineLevel="0" collapsed="false">
      <c r="A61" s="42" t="s">
        <v>4525</v>
      </c>
      <c r="B61" s="42" t="s">
        <v>509</v>
      </c>
      <c r="C61" s="42" t="s">
        <v>4598</v>
      </c>
      <c r="D61" s="41" t="n">
        <v>47.3</v>
      </c>
      <c r="F61" s="42" t="s">
        <v>4599</v>
      </c>
      <c r="H61" s="41"/>
    </row>
    <row r="62" customFormat="false" ht="12.75" hidden="false" customHeight="false" outlineLevel="0" collapsed="false">
      <c r="A62" s="42" t="s">
        <v>4525</v>
      </c>
      <c r="B62" s="42" t="s">
        <v>509</v>
      </c>
      <c r="C62" s="42" t="s">
        <v>4600</v>
      </c>
      <c r="D62" s="41" t="n">
        <v>16</v>
      </c>
      <c r="H62" s="41"/>
    </row>
    <row r="63" customFormat="false" ht="12.75" hidden="false" customHeight="false" outlineLevel="0" collapsed="false">
      <c r="A63" s="42" t="s">
        <v>4525</v>
      </c>
      <c r="B63" s="42" t="s">
        <v>509</v>
      </c>
      <c r="C63" s="42" t="s">
        <v>4601</v>
      </c>
      <c r="D63" s="41" t="n">
        <v>40.6</v>
      </c>
      <c r="F63" s="42" t="s">
        <v>4599</v>
      </c>
      <c r="H63" s="41"/>
    </row>
    <row r="64" customFormat="false" ht="12.75" hidden="false" customHeight="false" outlineLevel="0" collapsed="false">
      <c r="A64" s="42" t="s">
        <v>4525</v>
      </c>
      <c r="B64" s="42" t="s">
        <v>509</v>
      </c>
      <c r="C64" s="42" t="s">
        <v>4602</v>
      </c>
      <c r="D64" s="41" t="n">
        <v>50.8</v>
      </c>
      <c r="F64" s="42" t="s">
        <v>4599</v>
      </c>
      <c r="H64" s="41"/>
    </row>
    <row r="65" customFormat="false" ht="12.75" hidden="false" customHeight="false" outlineLevel="0" collapsed="false">
      <c r="A65" s="42" t="s">
        <v>4525</v>
      </c>
      <c r="B65" s="42" t="s">
        <v>509</v>
      </c>
      <c r="C65" s="42" t="s">
        <v>4603</v>
      </c>
      <c r="D65" s="41" t="n">
        <v>32.5</v>
      </c>
      <c r="H65" s="41"/>
    </row>
    <row r="66" customFormat="false" ht="12.75" hidden="false" customHeight="false" outlineLevel="0" collapsed="false">
      <c r="A66" s="42" t="s">
        <v>4525</v>
      </c>
      <c r="B66" s="42" t="s">
        <v>509</v>
      </c>
      <c r="C66" s="42" t="s">
        <v>4604</v>
      </c>
      <c r="D66" s="41" t="n">
        <v>13.4</v>
      </c>
      <c r="F66" s="51"/>
      <c r="H66" s="41"/>
    </row>
    <row r="67" customFormat="false" ht="12.75" hidden="false" customHeight="false" outlineLevel="0" collapsed="false">
      <c r="A67" s="42" t="s">
        <v>4525</v>
      </c>
      <c r="B67" s="42" t="s">
        <v>509</v>
      </c>
      <c r="C67" s="42" t="s">
        <v>4605</v>
      </c>
      <c r="D67" s="41" t="n">
        <v>14.2</v>
      </c>
      <c r="F67" s="51"/>
      <c r="H67" s="41"/>
    </row>
    <row r="68" customFormat="false" ht="12.75" hidden="false" customHeight="false" outlineLevel="0" collapsed="false">
      <c r="A68" s="42" t="s">
        <v>4525</v>
      </c>
      <c r="B68" s="42" t="s">
        <v>509</v>
      </c>
      <c r="C68" s="42" t="s">
        <v>4606</v>
      </c>
      <c r="D68" s="41" t="n">
        <v>36.6</v>
      </c>
      <c r="F68" s="42" t="s">
        <v>4599</v>
      </c>
      <c r="H68" s="41"/>
    </row>
    <row r="69" customFormat="false" ht="12.75" hidden="false" customHeight="false" outlineLevel="0" collapsed="false">
      <c r="A69" s="42" t="s">
        <v>4525</v>
      </c>
      <c r="B69" s="42" t="s">
        <v>4607</v>
      </c>
      <c r="C69" s="42" t="s">
        <v>4608</v>
      </c>
      <c r="D69" s="41" t="n">
        <v>36.5</v>
      </c>
      <c r="F69" s="51"/>
      <c r="H69" s="41"/>
    </row>
    <row r="70" customFormat="false" ht="12.75" hidden="false" customHeight="false" outlineLevel="0" collapsed="false">
      <c r="A70" s="42" t="s">
        <v>4525</v>
      </c>
      <c r="B70" s="42" t="s">
        <v>4609</v>
      </c>
      <c r="C70" s="42" t="s">
        <v>4610</v>
      </c>
      <c r="D70" s="41" t="n">
        <v>38.7</v>
      </c>
      <c r="H70" s="41"/>
    </row>
    <row r="71" customFormat="false" ht="12.75" hidden="false" customHeight="false" outlineLevel="0" collapsed="false">
      <c r="A71" s="42" t="s">
        <v>4525</v>
      </c>
      <c r="B71" s="42" t="s">
        <v>608</v>
      </c>
      <c r="C71" s="42" t="s">
        <v>4611</v>
      </c>
      <c r="D71" s="41" t="n">
        <v>36.7</v>
      </c>
      <c r="H71" s="41"/>
    </row>
    <row r="72" customFormat="false" ht="12.75" hidden="false" customHeight="false" outlineLevel="0" collapsed="false">
      <c r="A72" s="42" t="s">
        <v>4525</v>
      </c>
      <c r="B72" s="53" t="s">
        <v>4612</v>
      </c>
      <c r="C72" s="53" t="s">
        <v>4613</v>
      </c>
      <c r="D72" s="41" t="n">
        <v>27.3</v>
      </c>
      <c r="E72" s="51" t="n">
        <v>39292</v>
      </c>
      <c r="F72" s="53"/>
      <c r="H72" s="41"/>
    </row>
    <row r="73" customFormat="false" ht="12.75" hidden="false" customHeight="false" outlineLevel="0" collapsed="false">
      <c r="A73" s="42" t="s">
        <v>4525</v>
      </c>
      <c r="B73" s="42" t="s">
        <v>620</v>
      </c>
      <c r="C73" s="42" t="s">
        <v>4614</v>
      </c>
      <c r="D73" s="41" t="n">
        <v>46.5</v>
      </c>
      <c r="F73" s="42" t="s">
        <v>4599</v>
      </c>
      <c r="H73" s="41"/>
    </row>
    <row r="74" customFormat="false" ht="12.75" hidden="false" customHeight="false" outlineLevel="0" collapsed="false">
      <c r="A74" s="42" t="s">
        <v>4525</v>
      </c>
      <c r="B74" s="42" t="s">
        <v>620</v>
      </c>
      <c r="C74" s="42" t="s">
        <v>4615</v>
      </c>
      <c r="D74" s="41" t="n">
        <v>51.4</v>
      </c>
      <c r="F74" s="42" t="s">
        <v>4599</v>
      </c>
      <c r="H74" s="41"/>
    </row>
    <row r="75" customFormat="false" ht="12.75" hidden="false" customHeight="false" outlineLevel="0" collapsed="false">
      <c r="A75" s="42" t="s">
        <v>4525</v>
      </c>
      <c r="B75" s="42" t="s">
        <v>620</v>
      </c>
      <c r="C75" s="42" t="s">
        <v>4616</v>
      </c>
      <c r="D75" s="41" t="n">
        <v>54.9</v>
      </c>
      <c r="F75" s="42" t="s">
        <v>4599</v>
      </c>
      <c r="H75" s="41"/>
    </row>
    <row r="76" customFormat="false" ht="12.75" hidden="false" customHeight="false" outlineLevel="0" collapsed="false">
      <c r="A76" s="42" t="s">
        <v>4525</v>
      </c>
      <c r="B76" s="42" t="s">
        <v>620</v>
      </c>
      <c r="C76" s="42" t="s">
        <v>4617</v>
      </c>
      <c r="D76" s="41" t="n">
        <v>54.5</v>
      </c>
      <c r="F76" s="42" t="s">
        <v>4599</v>
      </c>
      <c r="H76" s="41"/>
    </row>
    <row r="77" customFormat="false" ht="12.75" hidden="false" customHeight="false" outlineLevel="0" collapsed="false">
      <c r="A77" s="42" t="s">
        <v>4525</v>
      </c>
      <c r="B77" s="42" t="s">
        <v>620</v>
      </c>
      <c r="C77" s="42" t="s">
        <v>4618</v>
      </c>
      <c r="D77" s="41" t="n">
        <v>35.1</v>
      </c>
      <c r="F77" s="42" t="s">
        <v>4599</v>
      </c>
      <c r="H77" s="41"/>
    </row>
    <row r="78" customFormat="false" ht="12.75" hidden="false" customHeight="false" outlineLevel="0" collapsed="false">
      <c r="A78" s="42" t="s">
        <v>4525</v>
      </c>
      <c r="B78" s="42" t="s">
        <v>620</v>
      </c>
      <c r="C78" s="42" t="s">
        <v>4619</v>
      </c>
      <c r="D78" s="41" t="n">
        <v>63.5</v>
      </c>
      <c r="F78" s="42" t="s">
        <v>4599</v>
      </c>
      <c r="H78" s="41"/>
    </row>
    <row r="79" customFormat="false" ht="12.75" hidden="false" customHeight="false" outlineLevel="0" collapsed="false">
      <c r="A79" s="42" t="s">
        <v>4525</v>
      </c>
      <c r="B79" s="42" t="s">
        <v>620</v>
      </c>
      <c r="C79" s="42" t="s">
        <v>4620</v>
      </c>
      <c r="D79" s="41" t="n">
        <v>45.6</v>
      </c>
      <c r="F79" s="42" t="s">
        <v>4599</v>
      </c>
      <c r="H79" s="41"/>
    </row>
    <row r="80" customFormat="false" ht="12.75" hidden="false" customHeight="false" outlineLevel="0" collapsed="false">
      <c r="A80" s="42" t="s">
        <v>4525</v>
      </c>
      <c r="B80" s="42" t="s">
        <v>620</v>
      </c>
      <c r="C80" s="42" t="s">
        <v>4621</v>
      </c>
      <c r="D80" s="41" t="n">
        <v>83.6</v>
      </c>
      <c r="F80" s="42" t="s">
        <v>4599</v>
      </c>
      <c r="H80" s="41"/>
    </row>
    <row r="81" customFormat="false" ht="12.75" hidden="false" customHeight="false" outlineLevel="0" collapsed="false">
      <c r="A81" s="42" t="s">
        <v>4525</v>
      </c>
      <c r="B81" s="53" t="s">
        <v>653</v>
      </c>
      <c r="C81" s="53" t="s">
        <v>4622</v>
      </c>
      <c r="D81" s="41" t="n">
        <v>19.9</v>
      </c>
      <c r="E81" s="54" t="n">
        <v>39239</v>
      </c>
      <c r="F81" s="53"/>
      <c r="H81" s="41"/>
    </row>
    <row r="82" customFormat="false" ht="12.75" hidden="false" customHeight="false" outlineLevel="0" collapsed="false">
      <c r="A82" s="42" t="s">
        <v>4525</v>
      </c>
      <c r="B82" s="53" t="s">
        <v>653</v>
      </c>
      <c r="C82" s="53" t="s">
        <v>4623</v>
      </c>
      <c r="D82" s="41" t="n">
        <v>33.1</v>
      </c>
      <c r="E82" s="54" t="n">
        <v>39312</v>
      </c>
      <c r="F82" s="53"/>
      <c r="H82" s="41"/>
    </row>
    <row r="83" customFormat="false" ht="12.75" hidden="false" customHeight="false" outlineLevel="0" collapsed="false">
      <c r="A83" s="42" t="s">
        <v>4525</v>
      </c>
      <c r="B83" s="53" t="s">
        <v>653</v>
      </c>
      <c r="C83" s="53" t="s">
        <v>4624</v>
      </c>
      <c r="D83" s="41" t="n">
        <v>23.8</v>
      </c>
      <c r="E83" s="54" t="n">
        <v>39239</v>
      </c>
      <c r="F83" s="53"/>
      <c r="H83" s="41"/>
    </row>
    <row r="84" customFormat="false" ht="12.75" hidden="false" customHeight="false" outlineLevel="0" collapsed="false">
      <c r="A84" s="42" t="s">
        <v>4525</v>
      </c>
      <c r="B84" s="53" t="s">
        <v>653</v>
      </c>
      <c r="C84" s="42" t="s">
        <v>4625</v>
      </c>
      <c r="D84" s="41" t="n">
        <v>18.8</v>
      </c>
      <c r="E84" s="51" t="n">
        <v>39203</v>
      </c>
      <c r="H84" s="41"/>
    </row>
    <row r="85" customFormat="false" ht="12.75" hidden="false" customHeight="false" outlineLevel="0" collapsed="false">
      <c r="A85" s="42" t="s">
        <v>4525</v>
      </c>
      <c r="B85" s="53" t="s">
        <v>4626</v>
      </c>
      <c r="C85" s="53" t="s">
        <v>4627</v>
      </c>
      <c r="D85" s="41" t="n">
        <v>24.5</v>
      </c>
      <c r="E85" s="54" t="n">
        <v>39306</v>
      </c>
      <c r="F85" s="53" t="s">
        <v>4541</v>
      </c>
      <c r="H85" s="41"/>
    </row>
    <row r="86" customFormat="false" ht="12.75" hidden="false" customHeight="false" outlineLevel="0" collapsed="false">
      <c r="A86" s="42" t="s">
        <v>4525</v>
      </c>
      <c r="B86" s="42" t="s">
        <v>4626</v>
      </c>
      <c r="C86" s="42" t="s">
        <v>4628</v>
      </c>
      <c r="D86" s="41" t="n">
        <v>34.4</v>
      </c>
      <c r="F86" s="42" t="s">
        <v>4541</v>
      </c>
      <c r="H86" s="41"/>
    </row>
    <row r="87" customFormat="false" ht="12.75" hidden="false" customHeight="false" outlineLevel="0" collapsed="false">
      <c r="A87" s="42" t="s">
        <v>4525</v>
      </c>
      <c r="B87" s="119" t="s">
        <v>4626</v>
      </c>
      <c r="C87" s="67" t="s">
        <v>4629</v>
      </c>
      <c r="D87" s="56" t="n">
        <v>47.5</v>
      </c>
      <c r="E87" s="54" t="n">
        <v>39230</v>
      </c>
      <c r="F87" s="42" t="s">
        <v>4541</v>
      </c>
      <c r="H87" s="41"/>
    </row>
    <row r="88" customFormat="false" ht="12.75" hidden="false" customHeight="false" outlineLevel="0" collapsed="false">
      <c r="A88" s="42" t="s">
        <v>4525</v>
      </c>
      <c r="B88" s="53" t="s">
        <v>4626</v>
      </c>
      <c r="C88" s="53" t="s">
        <v>4630</v>
      </c>
      <c r="D88" s="41" t="n">
        <v>40</v>
      </c>
      <c r="E88" s="54" t="n">
        <v>39210</v>
      </c>
      <c r="F88" s="42" t="s">
        <v>4541</v>
      </c>
      <c r="G88" s="53"/>
      <c r="H88" s="41"/>
    </row>
    <row r="89" customFormat="false" ht="12.75" hidden="false" customHeight="false" outlineLevel="0" collapsed="false">
      <c r="A89" s="42" t="s">
        <v>4525</v>
      </c>
      <c r="B89" s="119" t="s">
        <v>4626</v>
      </c>
      <c r="C89" s="67" t="s">
        <v>4631</v>
      </c>
      <c r="D89" s="56" t="n">
        <v>32.5</v>
      </c>
      <c r="E89" s="54" t="n">
        <v>39230</v>
      </c>
      <c r="F89" s="42" t="s">
        <v>4541</v>
      </c>
      <c r="H89" s="41"/>
    </row>
    <row r="90" customFormat="false" ht="12.75" hidden="false" customHeight="false" outlineLevel="0" collapsed="false">
      <c r="A90" s="42" t="s">
        <v>4525</v>
      </c>
      <c r="B90" s="53" t="s">
        <v>4626</v>
      </c>
      <c r="C90" s="53" t="s">
        <v>4632</v>
      </c>
      <c r="D90" s="41" t="n">
        <v>15.7</v>
      </c>
      <c r="E90" s="54" t="n">
        <v>39306</v>
      </c>
      <c r="F90" s="53" t="s">
        <v>4541</v>
      </c>
      <c r="H90" s="41"/>
    </row>
    <row r="91" customFormat="false" ht="12.75" hidden="false" customHeight="false" outlineLevel="0" collapsed="false">
      <c r="A91" s="42" t="s">
        <v>4525</v>
      </c>
      <c r="B91" s="53" t="s">
        <v>4626</v>
      </c>
      <c r="C91" s="53" t="s">
        <v>4633</v>
      </c>
      <c r="D91" s="41" t="n">
        <v>18</v>
      </c>
      <c r="E91" s="54" t="n">
        <v>39312</v>
      </c>
      <c r="F91" s="53" t="s">
        <v>4541</v>
      </c>
      <c r="H91" s="41"/>
    </row>
    <row r="92" customFormat="false" ht="12.75" hidden="false" customHeight="false" outlineLevel="0" collapsed="false">
      <c r="A92" s="42" t="s">
        <v>4525</v>
      </c>
      <c r="B92" s="42" t="s">
        <v>4626</v>
      </c>
      <c r="C92" s="42" t="s">
        <v>4634</v>
      </c>
      <c r="D92" s="41" t="n">
        <v>39.7</v>
      </c>
      <c r="F92" s="42" t="s">
        <v>4541</v>
      </c>
      <c r="H92" s="41"/>
    </row>
    <row r="93" customFormat="false" ht="12.75" hidden="false" customHeight="false" outlineLevel="0" collapsed="false">
      <c r="A93" s="42" t="s">
        <v>4525</v>
      </c>
      <c r="B93" s="53" t="s">
        <v>4626</v>
      </c>
      <c r="C93" s="53" t="s">
        <v>4635</v>
      </c>
      <c r="D93" s="41" t="n">
        <v>15.3</v>
      </c>
      <c r="E93" s="54" t="n">
        <v>39312</v>
      </c>
      <c r="F93" s="53" t="s">
        <v>4541</v>
      </c>
      <c r="H93" s="41"/>
    </row>
    <row r="94" customFormat="false" ht="12.75" hidden="false" customHeight="false" outlineLevel="0" collapsed="false">
      <c r="A94" s="42" t="s">
        <v>4525</v>
      </c>
      <c r="B94" s="42" t="s">
        <v>4626</v>
      </c>
      <c r="C94" s="42" t="s">
        <v>4636</v>
      </c>
      <c r="D94" s="41" t="n">
        <v>36.2</v>
      </c>
      <c r="F94" s="42" t="s">
        <v>4541</v>
      </c>
      <c r="H94" s="41"/>
    </row>
    <row r="95" customFormat="false" ht="12.75" hidden="false" customHeight="false" outlineLevel="0" collapsed="false">
      <c r="A95" s="42" t="s">
        <v>4525</v>
      </c>
      <c r="B95" s="119" t="s">
        <v>678</v>
      </c>
      <c r="C95" s="67" t="s">
        <v>4637</v>
      </c>
      <c r="D95" s="56" t="n">
        <v>10.5</v>
      </c>
      <c r="E95" s="54" t="n">
        <v>39230</v>
      </c>
      <c r="H95" s="41"/>
    </row>
    <row r="96" customFormat="false" ht="12.75" hidden="false" customHeight="false" outlineLevel="0" collapsed="false">
      <c r="A96" s="42" t="s">
        <v>4525</v>
      </c>
      <c r="B96" s="42" t="s">
        <v>4638</v>
      </c>
      <c r="C96" s="42" t="s">
        <v>4639</v>
      </c>
      <c r="D96" s="41" t="n">
        <v>43.2</v>
      </c>
      <c r="H96" s="41"/>
    </row>
    <row r="97" customFormat="false" ht="12.75" hidden="false" customHeight="false" outlineLevel="0" collapsed="false">
      <c r="A97" s="42" t="s">
        <v>4525</v>
      </c>
      <c r="B97" s="42" t="s">
        <v>4640</v>
      </c>
      <c r="C97" s="42" t="s">
        <v>4641</v>
      </c>
      <c r="D97" s="41" t="n">
        <v>24.2</v>
      </c>
      <c r="H97" s="41"/>
    </row>
    <row r="98" customFormat="false" ht="12.75" hidden="false" customHeight="false" outlineLevel="0" collapsed="false">
      <c r="A98" s="42" t="s">
        <v>4525</v>
      </c>
      <c r="B98" s="53" t="s">
        <v>4640</v>
      </c>
      <c r="C98" s="53" t="s">
        <v>4642</v>
      </c>
      <c r="D98" s="41" t="n">
        <v>45.2</v>
      </c>
      <c r="E98" s="54" t="n">
        <v>39210</v>
      </c>
      <c r="H98" s="41"/>
    </row>
    <row r="99" customFormat="false" ht="12.75" hidden="false" customHeight="false" outlineLevel="0" collapsed="false">
      <c r="A99" s="42" t="s">
        <v>4525</v>
      </c>
      <c r="B99" s="42" t="s">
        <v>4640</v>
      </c>
      <c r="C99" s="42" t="s">
        <v>4643</v>
      </c>
      <c r="D99" s="41" t="n">
        <v>16.7</v>
      </c>
      <c r="H99" s="41"/>
    </row>
    <row r="100" customFormat="false" ht="12.75" hidden="false" customHeight="false" outlineLevel="0" collapsed="false">
      <c r="A100" s="42" t="s">
        <v>4525</v>
      </c>
      <c r="B100" s="42" t="s">
        <v>762</v>
      </c>
      <c r="C100" s="42" t="s">
        <v>4644</v>
      </c>
      <c r="D100" s="41" t="n">
        <v>37.9</v>
      </c>
      <c r="H100" s="41"/>
    </row>
    <row r="101" customFormat="false" ht="12.75" hidden="false" customHeight="false" outlineLevel="0" collapsed="false">
      <c r="A101" s="42" t="s">
        <v>4525</v>
      </c>
      <c r="B101" s="53" t="s">
        <v>762</v>
      </c>
      <c r="C101" s="53" t="s">
        <v>4645</v>
      </c>
      <c r="D101" s="41" t="n">
        <v>36.9</v>
      </c>
      <c r="E101" s="54" t="n">
        <v>39274</v>
      </c>
      <c r="F101" s="53"/>
      <c r="H101" s="41"/>
    </row>
    <row r="102" customFormat="false" ht="12.75" hidden="false" customHeight="false" outlineLevel="0" collapsed="false">
      <c r="A102" s="42" t="s">
        <v>4525</v>
      </c>
      <c r="B102" s="42" t="s">
        <v>762</v>
      </c>
      <c r="C102" s="42" t="s">
        <v>770</v>
      </c>
      <c r="D102" s="41" t="n">
        <v>16.2</v>
      </c>
    </row>
    <row r="103" customFormat="false" ht="12.75" hidden="false" customHeight="false" outlineLevel="0" collapsed="false">
      <c r="A103" s="42" t="s">
        <v>4525</v>
      </c>
      <c r="B103" s="42" t="s">
        <v>762</v>
      </c>
      <c r="C103" s="42" t="s">
        <v>4646</v>
      </c>
      <c r="D103" s="41" t="n">
        <v>79.3</v>
      </c>
    </row>
    <row r="104" customFormat="false" ht="12.75" hidden="false" customHeight="false" outlineLevel="0" collapsed="false">
      <c r="A104" s="42" t="s">
        <v>4525</v>
      </c>
      <c r="B104" s="42" t="s">
        <v>790</v>
      </c>
      <c r="C104" s="42" t="s">
        <v>4647</v>
      </c>
      <c r="D104" s="41" t="n">
        <v>28.1</v>
      </c>
    </row>
    <row r="105" customFormat="false" ht="12.75" hidden="false" customHeight="false" outlineLevel="0" collapsed="false">
      <c r="A105" s="42" t="s">
        <v>4525</v>
      </c>
      <c r="B105" s="42" t="s">
        <v>4648</v>
      </c>
      <c r="C105" s="42" t="s">
        <v>4649</v>
      </c>
      <c r="D105" s="41" t="n">
        <v>59.8</v>
      </c>
      <c r="H105" s="41"/>
    </row>
    <row r="106" customFormat="false" ht="12.75" hidden="false" customHeight="false" outlineLevel="0" collapsed="false">
      <c r="A106" s="42" t="s">
        <v>4525</v>
      </c>
      <c r="B106" s="42" t="s">
        <v>869</v>
      </c>
      <c r="C106" s="42" t="s">
        <v>4650</v>
      </c>
      <c r="D106" s="41" t="n">
        <v>37.9</v>
      </c>
      <c r="E106" s="51"/>
      <c r="H106" s="41"/>
    </row>
    <row r="107" customFormat="false" ht="12.75" hidden="false" customHeight="false" outlineLevel="0" collapsed="false">
      <c r="A107" s="42" t="s">
        <v>4525</v>
      </c>
      <c r="B107" s="42" t="s">
        <v>4651</v>
      </c>
      <c r="C107" s="42" t="s">
        <v>4652</v>
      </c>
      <c r="D107" s="41" t="n">
        <v>17.8</v>
      </c>
      <c r="H107" s="41"/>
    </row>
    <row r="108" customFormat="false" ht="12.75" hidden="false" customHeight="false" outlineLevel="0" collapsed="false">
      <c r="A108" s="42" t="s">
        <v>4525</v>
      </c>
      <c r="B108" s="42" t="s">
        <v>4651</v>
      </c>
      <c r="C108" s="42" t="s">
        <v>4653</v>
      </c>
      <c r="D108" s="41" t="n">
        <v>49.7</v>
      </c>
      <c r="H108" s="41"/>
    </row>
    <row r="109" customFormat="false" ht="12.75" hidden="false" customHeight="false" outlineLevel="0" collapsed="false">
      <c r="A109" s="42" t="s">
        <v>4525</v>
      </c>
      <c r="B109" s="42" t="s">
        <v>847</v>
      </c>
      <c r="C109" s="42" t="s">
        <v>4654</v>
      </c>
      <c r="D109" s="41" t="n">
        <v>21.3</v>
      </c>
      <c r="H109" s="41"/>
    </row>
    <row r="110" customFormat="false" ht="12.75" hidden="false" customHeight="false" outlineLevel="0" collapsed="false">
      <c r="A110" s="42" t="s">
        <v>4525</v>
      </c>
      <c r="B110" s="42" t="s">
        <v>847</v>
      </c>
      <c r="C110" s="42" t="s">
        <v>4655</v>
      </c>
      <c r="D110" s="41" t="n">
        <v>34.9</v>
      </c>
      <c r="H110" s="41"/>
    </row>
    <row r="111" customFormat="false" ht="12.75" hidden="false" customHeight="false" outlineLevel="0" collapsed="false">
      <c r="A111" s="42" t="s">
        <v>4525</v>
      </c>
      <c r="B111" s="42" t="s">
        <v>890</v>
      </c>
      <c r="C111" s="42" t="s">
        <v>4656</v>
      </c>
      <c r="D111" s="41" t="n">
        <v>41.9</v>
      </c>
      <c r="H111" s="41"/>
    </row>
    <row r="112" customFormat="false" ht="12.75" hidden="false" customHeight="false" outlineLevel="0" collapsed="false">
      <c r="A112" s="42" t="s">
        <v>4525</v>
      </c>
      <c r="B112" s="42" t="s">
        <v>4657</v>
      </c>
      <c r="C112" s="42" t="s">
        <v>4658</v>
      </c>
      <c r="D112" s="41" t="n">
        <v>13.8</v>
      </c>
      <c r="H112" s="41"/>
    </row>
    <row r="113" customFormat="false" ht="12.75" hidden="false" customHeight="false" outlineLevel="0" collapsed="false">
      <c r="A113" s="42" t="s">
        <v>4525</v>
      </c>
      <c r="B113" s="119" t="s">
        <v>918</v>
      </c>
      <c r="C113" s="67" t="s">
        <v>4659</v>
      </c>
      <c r="D113" s="56" t="n">
        <v>36.8</v>
      </c>
      <c r="E113" s="54" t="n">
        <v>39230</v>
      </c>
      <c r="H113" s="41"/>
    </row>
    <row r="114" customFormat="false" ht="12.75" hidden="false" customHeight="false" outlineLevel="0" collapsed="false">
      <c r="A114" s="42" t="s">
        <v>4525</v>
      </c>
      <c r="B114" s="53" t="s">
        <v>918</v>
      </c>
      <c r="C114" s="53" t="s">
        <v>4660</v>
      </c>
      <c r="D114" s="41" t="n">
        <v>41.2</v>
      </c>
      <c r="E114" s="54" t="n">
        <v>39312</v>
      </c>
      <c r="F114" s="53"/>
      <c r="H114" s="41"/>
    </row>
    <row r="115" customFormat="false" ht="12.75" hidden="false" customHeight="false" outlineLevel="0" collapsed="false">
      <c r="A115" s="42" t="s">
        <v>4525</v>
      </c>
      <c r="B115" s="53" t="s">
        <v>918</v>
      </c>
      <c r="C115" s="53" t="s">
        <v>4661</v>
      </c>
      <c r="D115" s="41" t="n">
        <v>40.9</v>
      </c>
      <c r="E115" s="54" t="n">
        <v>39312</v>
      </c>
      <c r="F115" s="53"/>
      <c r="H115" s="41"/>
    </row>
    <row r="116" customFormat="false" ht="12.75" hidden="false" customHeight="false" outlineLevel="0" collapsed="false">
      <c r="A116" s="42" t="s">
        <v>4525</v>
      </c>
      <c r="B116" s="53" t="s">
        <v>918</v>
      </c>
      <c r="C116" s="53" t="s">
        <v>4662</v>
      </c>
      <c r="D116" s="41" t="n">
        <v>50.1</v>
      </c>
      <c r="E116" s="54" t="n">
        <v>39312</v>
      </c>
      <c r="F116" s="53"/>
      <c r="H116" s="41"/>
    </row>
    <row r="117" customFormat="false" ht="12.75" hidden="false" customHeight="false" outlineLevel="0" collapsed="false">
      <c r="A117" s="42" t="s">
        <v>4525</v>
      </c>
      <c r="B117" s="53" t="s">
        <v>4663</v>
      </c>
      <c r="C117" s="53" t="s">
        <v>4277</v>
      </c>
      <c r="D117" s="41" t="n">
        <v>36.7</v>
      </c>
      <c r="E117" s="54" t="n">
        <v>39210</v>
      </c>
      <c r="H117" s="41"/>
    </row>
    <row r="118" customFormat="false" ht="12.75" hidden="false" customHeight="false" outlineLevel="0" collapsed="false">
      <c r="A118" s="42" t="s">
        <v>4525</v>
      </c>
      <c r="B118" s="42" t="s">
        <v>963</v>
      </c>
      <c r="C118" s="42" t="s">
        <v>4664</v>
      </c>
      <c r="D118" s="41" t="n">
        <v>25.4</v>
      </c>
      <c r="H118" s="41"/>
    </row>
    <row r="119" customFormat="false" ht="12.75" hidden="false" customHeight="false" outlineLevel="0" collapsed="false">
      <c r="A119" s="42" t="s">
        <v>4525</v>
      </c>
      <c r="B119" s="42" t="s">
        <v>963</v>
      </c>
      <c r="C119" s="42" t="s">
        <v>4665</v>
      </c>
      <c r="D119" s="41" t="n">
        <v>45.8</v>
      </c>
      <c r="E119" s="51" t="n">
        <v>39158</v>
      </c>
      <c r="H119" s="41"/>
    </row>
    <row r="120" customFormat="false" ht="12.75" hidden="false" customHeight="false" outlineLevel="0" collapsed="false">
      <c r="A120" s="42" t="s">
        <v>4525</v>
      </c>
      <c r="B120" s="42" t="s">
        <v>963</v>
      </c>
      <c r="C120" s="42" t="s">
        <v>4666</v>
      </c>
      <c r="D120" s="41" t="n">
        <v>30</v>
      </c>
      <c r="E120" s="51" t="n">
        <v>39158</v>
      </c>
      <c r="H120" s="41"/>
    </row>
    <row r="121" customFormat="false" ht="12.75" hidden="false" customHeight="false" outlineLevel="0" collapsed="false">
      <c r="A121" s="42" t="s">
        <v>4525</v>
      </c>
      <c r="B121" s="42" t="s">
        <v>963</v>
      </c>
      <c r="C121" s="42" t="s">
        <v>986</v>
      </c>
      <c r="D121" s="41" t="n">
        <v>62.5</v>
      </c>
      <c r="E121" s="51" t="n">
        <v>39158</v>
      </c>
      <c r="H121" s="41"/>
    </row>
    <row r="122" customFormat="false" ht="12.75" hidden="false" customHeight="false" outlineLevel="0" collapsed="false">
      <c r="A122" s="42" t="s">
        <v>4525</v>
      </c>
      <c r="B122" s="53" t="s">
        <v>4667</v>
      </c>
      <c r="C122" s="53" t="s">
        <v>4668</v>
      </c>
      <c r="D122" s="41" t="n">
        <v>37.2</v>
      </c>
      <c r="E122" s="54" t="n">
        <v>39312</v>
      </c>
      <c r="F122" s="42" t="s">
        <v>4541</v>
      </c>
      <c r="H122" s="41"/>
    </row>
    <row r="123" customFormat="false" ht="12.75" hidden="false" customHeight="false" outlineLevel="0" collapsed="false">
      <c r="A123" s="42" t="s">
        <v>4525</v>
      </c>
      <c r="B123" s="53" t="s">
        <v>4667</v>
      </c>
      <c r="C123" s="53" t="s">
        <v>4669</v>
      </c>
      <c r="D123" s="41" t="n">
        <v>44.4</v>
      </c>
      <c r="E123" s="54" t="n">
        <v>39312</v>
      </c>
      <c r="F123" s="42" t="s">
        <v>4541</v>
      </c>
      <c r="H123" s="41"/>
    </row>
    <row r="124" customFormat="false" ht="12.75" hidden="false" customHeight="false" outlineLevel="0" collapsed="false">
      <c r="A124" s="42" t="s">
        <v>4525</v>
      </c>
      <c r="B124" s="53" t="s">
        <v>4667</v>
      </c>
      <c r="C124" s="53" t="s">
        <v>4670</v>
      </c>
      <c r="D124" s="41" t="n">
        <v>25.2</v>
      </c>
      <c r="E124" s="54" t="n">
        <v>39312</v>
      </c>
      <c r="F124" s="42" t="s">
        <v>4541</v>
      </c>
      <c r="H124" s="41"/>
    </row>
    <row r="125" customFormat="false" ht="12.75" hidden="false" customHeight="false" outlineLevel="0" collapsed="false">
      <c r="A125" s="42" t="s">
        <v>4525</v>
      </c>
      <c r="B125" s="42" t="s">
        <v>4667</v>
      </c>
      <c r="C125" s="42" t="s">
        <v>4671</v>
      </c>
      <c r="D125" s="41" t="n">
        <v>50.6</v>
      </c>
      <c r="F125" s="42" t="s">
        <v>4541</v>
      </c>
      <c r="H125" s="41"/>
    </row>
    <row r="126" customFormat="false" ht="12.75" hidden="false" customHeight="false" outlineLevel="0" collapsed="false">
      <c r="A126" s="42" t="s">
        <v>4525</v>
      </c>
      <c r="B126" s="53" t="s">
        <v>1005</v>
      </c>
      <c r="C126" s="53" t="s">
        <v>4672</v>
      </c>
      <c r="D126" s="41" t="n">
        <v>40.5</v>
      </c>
      <c r="E126" s="54" t="n">
        <v>39306</v>
      </c>
      <c r="F126" s="53"/>
      <c r="H126" s="41"/>
    </row>
    <row r="127" customFormat="false" ht="12.75" hidden="false" customHeight="false" outlineLevel="0" collapsed="false">
      <c r="A127" s="42" t="s">
        <v>4525</v>
      </c>
      <c r="B127" s="53" t="s">
        <v>1005</v>
      </c>
      <c r="C127" s="53" t="s">
        <v>4673</v>
      </c>
      <c r="D127" s="41" t="n">
        <v>60.4</v>
      </c>
      <c r="E127" s="54" t="n">
        <v>39306</v>
      </c>
      <c r="F127" s="53"/>
      <c r="H127" s="41"/>
    </row>
    <row r="128" customFormat="false" ht="12.75" hidden="false" customHeight="false" outlineLevel="0" collapsed="false">
      <c r="A128" s="42" t="s">
        <v>4525</v>
      </c>
      <c r="B128" s="53" t="s">
        <v>1005</v>
      </c>
      <c r="C128" s="53" t="s">
        <v>4674</v>
      </c>
      <c r="D128" s="41" t="n">
        <v>40.9</v>
      </c>
      <c r="E128" s="54" t="n">
        <v>39306</v>
      </c>
      <c r="F128" s="53"/>
      <c r="H128" s="41"/>
    </row>
    <row r="129" customFormat="false" ht="12.75" hidden="false" customHeight="false" outlineLevel="0" collapsed="false">
      <c r="A129" s="42" t="s">
        <v>4525</v>
      </c>
      <c r="B129" s="53" t="s">
        <v>1005</v>
      </c>
      <c r="C129" s="53" t="s">
        <v>4675</v>
      </c>
      <c r="D129" s="41" t="n">
        <v>52.5</v>
      </c>
      <c r="E129" s="54" t="n">
        <v>39306</v>
      </c>
      <c r="F129" s="53"/>
      <c r="H129" s="41"/>
    </row>
    <row r="130" customFormat="false" ht="12.75" hidden="false" customHeight="false" outlineLevel="0" collapsed="false">
      <c r="A130" s="42" t="s">
        <v>4525</v>
      </c>
      <c r="B130" s="42" t="s">
        <v>1107</v>
      </c>
      <c r="C130" s="40" t="s">
        <v>4676</v>
      </c>
      <c r="D130" s="41" t="n">
        <v>60.2</v>
      </c>
      <c r="H130" s="41"/>
    </row>
    <row r="131" customFormat="false" ht="12.75" hidden="false" customHeight="false" outlineLevel="0" collapsed="false">
      <c r="A131" s="42" t="s">
        <v>4525</v>
      </c>
      <c r="B131" s="42" t="s">
        <v>1107</v>
      </c>
      <c r="C131" s="42" t="s">
        <v>4677</v>
      </c>
      <c r="D131" s="41" t="n">
        <v>44.3</v>
      </c>
      <c r="H131" s="41"/>
    </row>
    <row r="132" customFormat="false" ht="12.75" hidden="false" customHeight="false" outlineLevel="0" collapsed="false">
      <c r="A132" s="42" t="s">
        <v>4525</v>
      </c>
      <c r="B132" s="42" t="s">
        <v>1107</v>
      </c>
      <c r="C132" s="42" t="s">
        <v>4678</v>
      </c>
      <c r="D132" s="41" t="n">
        <v>39.1</v>
      </c>
      <c r="H132" s="41"/>
    </row>
    <row r="133" customFormat="false" ht="12.75" hidden="false" customHeight="false" outlineLevel="0" collapsed="false">
      <c r="A133" s="42" t="s">
        <v>4525</v>
      </c>
      <c r="B133" s="42" t="s">
        <v>1123</v>
      </c>
      <c r="C133" s="42" t="s">
        <v>4679</v>
      </c>
      <c r="D133" s="41" t="n">
        <v>42.6</v>
      </c>
      <c r="H133" s="41"/>
    </row>
    <row r="134" customFormat="false" ht="12.75" hidden="false" customHeight="false" outlineLevel="0" collapsed="false">
      <c r="A134" s="42" t="s">
        <v>4525</v>
      </c>
      <c r="B134" s="119" t="s">
        <v>1128</v>
      </c>
      <c r="C134" s="67" t="s">
        <v>4680</v>
      </c>
      <c r="D134" s="56" t="n">
        <v>19.8</v>
      </c>
      <c r="E134" s="54" t="n">
        <v>39230</v>
      </c>
      <c r="F134" s="42" t="s">
        <v>4541</v>
      </c>
      <c r="H134" s="41"/>
    </row>
    <row r="135" customFormat="false" ht="12.75" hidden="false" customHeight="false" outlineLevel="0" collapsed="false">
      <c r="A135" s="42" t="s">
        <v>4525</v>
      </c>
      <c r="B135" s="119" t="s">
        <v>1128</v>
      </c>
      <c r="C135" s="67" t="s">
        <v>4681</v>
      </c>
      <c r="D135" s="56" t="n">
        <v>21.6</v>
      </c>
      <c r="E135" s="54" t="n">
        <v>39230</v>
      </c>
      <c r="F135" s="42" t="s">
        <v>4541</v>
      </c>
      <c r="H135" s="41"/>
    </row>
    <row r="136" customFormat="false" ht="12.75" hidden="false" customHeight="false" outlineLevel="0" collapsed="false">
      <c r="A136" s="42" t="s">
        <v>4525</v>
      </c>
      <c r="B136" s="119" t="s">
        <v>1128</v>
      </c>
      <c r="C136" s="67" t="s">
        <v>4682</v>
      </c>
      <c r="D136" s="56" t="n">
        <v>18.8</v>
      </c>
      <c r="E136" s="54" t="n">
        <v>39230</v>
      </c>
      <c r="H136" s="41"/>
    </row>
    <row r="137" customFormat="false" ht="12.75" hidden="false" customHeight="false" outlineLevel="0" collapsed="false">
      <c r="A137" s="42" t="s">
        <v>4525</v>
      </c>
      <c r="B137" s="119" t="s">
        <v>1128</v>
      </c>
      <c r="C137" s="67" t="s">
        <v>4683</v>
      </c>
      <c r="D137" s="56" t="n">
        <v>18.7</v>
      </c>
      <c r="E137" s="54" t="n">
        <v>39230</v>
      </c>
      <c r="F137" s="42" t="s">
        <v>4541</v>
      </c>
      <c r="H137" s="41"/>
    </row>
    <row r="138" customFormat="false" ht="12.75" hidden="false" customHeight="false" outlineLevel="0" collapsed="false">
      <c r="A138" s="42" t="s">
        <v>4525</v>
      </c>
      <c r="B138" s="119" t="s">
        <v>1128</v>
      </c>
      <c r="C138" s="67" t="s">
        <v>4684</v>
      </c>
      <c r="D138" s="56" t="n">
        <v>13.3</v>
      </c>
      <c r="E138" s="54" t="n">
        <v>39230</v>
      </c>
      <c r="F138" s="42" t="s">
        <v>4541</v>
      </c>
      <c r="H138" s="41"/>
    </row>
    <row r="139" customFormat="false" ht="12.75" hidden="false" customHeight="false" outlineLevel="0" collapsed="false">
      <c r="A139" s="42" t="s">
        <v>4525</v>
      </c>
      <c r="B139" s="119" t="s">
        <v>1128</v>
      </c>
      <c r="C139" s="67" t="s">
        <v>4685</v>
      </c>
      <c r="D139" s="56" t="n">
        <v>20.7</v>
      </c>
      <c r="E139" s="54" t="n">
        <v>39230</v>
      </c>
      <c r="F139" s="42" t="s">
        <v>4541</v>
      </c>
      <c r="H139" s="41"/>
    </row>
    <row r="140" customFormat="false" ht="12.75" hidden="false" customHeight="false" outlineLevel="0" collapsed="false">
      <c r="A140" s="42" t="s">
        <v>4525</v>
      </c>
      <c r="B140" s="42" t="s">
        <v>1128</v>
      </c>
      <c r="C140" s="42" t="s">
        <v>4686</v>
      </c>
      <c r="D140" s="41" t="n">
        <v>43.1</v>
      </c>
      <c r="F140" s="42" t="s">
        <v>4541</v>
      </c>
      <c r="H140" s="41"/>
    </row>
    <row r="141" customFormat="false" ht="12.75" hidden="false" customHeight="false" outlineLevel="0" collapsed="false">
      <c r="A141" s="42" t="s">
        <v>4525</v>
      </c>
      <c r="B141" s="119" t="s">
        <v>1128</v>
      </c>
      <c r="C141" s="67" t="s">
        <v>4687</v>
      </c>
      <c r="D141" s="56" t="n">
        <v>19.7</v>
      </c>
      <c r="E141" s="54" t="n">
        <v>39230</v>
      </c>
      <c r="F141" s="42" t="s">
        <v>4541</v>
      </c>
      <c r="H141" s="41"/>
    </row>
    <row r="142" customFormat="false" ht="12.75" hidden="false" customHeight="false" outlineLevel="0" collapsed="false">
      <c r="A142" s="42" t="s">
        <v>4525</v>
      </c>
      <c r="B142" s="119" t="s">
        <v>1128</v>
      </c>
      <c r="C142" s="67" t="s">
        <v>4688</v>
      </c>
      <c r="D142" s="56" t="n">
        <v>14.4</v>
      </c>
      <c r="E142" s="54" t="n">
        <v>39230</v>
      </c>
      <c r="F142" s="42" t="s">
        <v>4541</v>
      </c>
      <c r="H142" s="41"/>
    </row>
    <row r="143" customFormat="false" ht="12.75" hidden="false" customHeight="false" outlineLevel="0" collapsed="false">
      <c r="A143" s="42" t="s">
        <v>4525</v>
      </c>
      <c r="B143" s="119" t="s">
        <v>4689</v>
      </c>
      <c r="C143" s="67" t="s">
        <v>4690</v>
      </c>
      <c r="D143" s="56" t="n">
        <v>33.7</v>
      </c>
      <c r="E143" s="54" t="n">
        <v>39230</v>
      </c>
      <c r="H143" s="41"/>
    </row>
    <row r="144" customFormat="false" ht="12.75" hidden="false" customHeight="false" outlineLevel="0" collapsed="false">
      <c r="A144" s="42" t="s">
        <v>4525</v>
      </c>
      <c r="B144" s="53" t="s">
        <v>1136</v>
      </c>
      <c r="C144" s="53" t="s">
        <v>4691</v>
      </c>
      <c r="D144" s="41" t="n">
        <v>44</v>
      </c>
      <c r="E144" s="54" t="n">
        <v>39312</v>
      </c>
      <c r="F144" s="53"/>
      <c r="H144" s="41"/>
    </row>
    <row r="145" customFormat="false" ht="12.75" hidden="false" customHeight="false" outlineLevel="0" collapsed="false">
      <c r="A145" s="42" t="s">
        <v>4525</v>
      </c>
      <c r="B145" s="53" t="s">
        <v>1136</v>
      </c>
      <c r="C145" s="42" t="s">
        <v>4692</v>
      </c>
      <c r="D145" s="41" t="n">
        <v>42</v>
      </c>
      <c r="H145" s="41"/>
    </row>
    <row r="146" customFormat="false" ht="12.75" hidden="false" customHeight="false" outlineLevel="0" collapsed="false">
      <c r="A146" s="42" t="s">
        <v>4525</v>
      </c>
      <c r="B146" s="119" t="s">
        <v>4693</v>
      </c>
      <c r="C146" s="67" t="s">
        <v>4694</v>
      </c>
      <c r="D146" s="56" t="n">
        <v>48</v>
      </c>
      <c r="E146" s="54" t="n">
        <v>39230</v>
      </c>
      <c r="H146" s="41"/>
    </row>
    <row r="147" customFormat="false" ht="12.75" hidden="false" customHeight="false" outlineLevel="0" collapsed="false">
      <c r="A147" s="42" t="s">
        <v>4525</v>
      </c>
      <c r="B147" s="42" t="s">
        <v>4695</v>
      </c>
      <c r="C147" s="42" t="s">
        <v>4696</v>
      </c>
      <c r="D147" s="41" t="n">
        <v>29.7</v>
      </c>
      <c r="H147" s="41"/>
    </row>
    <row r="148" customFormat="false" ht="12.75" hidden="false" customHeight="false" outlineLevel="0" collapsed="false">
      <c r="A148" s="42" t="s">
        <v>4525</v>
      </c>
      <c r="B148" s="42" t="s">
        <v>4697</v>
      </c>
      <c r="C148" s="42" t="s">
        <v>4698</v>
      </c>
      <c r="D148" s="41" t="n">
        <v>23.9</v>
      </c>
      <c r="H148" s="41"/>
    </row>
    <row r="149" customFormat="false" ht="12.75" hidden="false" customHeight="false" outlineLevel="0" collapsed="false">
      <c r="A149" s="42" t="s">
        <v>4525</v>
      </c>
      <c r="B149" s="42" t="s">
        <v>4699</v>
      </c>
      <c r="C149" s="42" t="s">
        <v>4700</v>
      </c>
      <c r="D149" s="41" t="n">
        <v>45</v>
      </c>
      <c r="H149" s="41"/>
    </row>
    <row r="150" customFormat="false" ht="12.75" hidden="false" customHeight="false" outlineLevel="0" collapsed="false">
      <c r="A150" s="42" t="s">
        <v>4525</v>
      </c>
      <c r="B150" s="53" t="s">
        <v>4701</v>
      </c>
      <c r="C150" s="53" t="s">
        <v>4702</v>
      </c>
      <c r="D150" s="41" t="n">
        <v>36.4</v>
      </c>
      <c r="E150" s="54" t="n">
        <v>39312</v>
      </c>
      <c r="F150" s="53"/>
      <c r="H150" s="41"/>
    </row>
    <row r="151" customFormat="false" ht="12.75" hidden="false" customHeight="false" outlineLevel="0" collapsed="false">
      <c r="A151" s="42" t="s">
        <v>4525</v>
      </c>
      <c r="B151" s="53" t="s">
        <v>1181</v>
      </c>
      <c r="C151" s="53" t="s">
        <v>4703</v>
      </c>
      <c r="D151" s="41" t="n">
        <v>62.3</v>
      </c>
      <c r="E151" s="54" t="n">
        <v>39210</v>
      </c>
      <c r="H151" s="41"/>
    </row>
    <row r="152" customFormat="false" ht="12.75" hidden="false" customHeight="false" outlineLevel="0" collapsed="false">
      <c r="A152" s="42" t="s">
        <v>4525</v>
      </c>
      <c r="B152" s="53" t="s">
        <v>1181</v>
      </c>
      <c r="C152" s="53" t="s">
        <v>4704</v>
      </c>
      <c r="D152" s="41" t="n">
        <v>27.4</v>
      </c>
      <c r="E152" s="54" t="n">
        <v>39210</v>
      </c>
      <c r="H152" s="41"/>
    </row>
    <row r="153" customFormat="false" ht="12.75" hidden="false" customHeight="false" outlineLevel="0" collapsed="false">
      <c r="A153" s="42" t="s">
        <v>4525</v>
      </c>
      <c r="B153" s="53" t="s">
        <v>1181</v>
      </c>
      <c r="C153" s="53" t="s">
        <v>4705</v>
      </c>
      <c r="D153" s="41" t="n">
        <v>97.4</v>
      </c>
      <c r="E153" s="54" t="n">
        <v>39210</v>
      </c>
      <c r="H153" s="41"/>
    </row>
    <row r="154" customFormat="false" ht="12.75" hidden="false" customHeight="false" outlineLevel="0" collapsed="false">
      <c r="A154" s="42" t="s">
        <v>4525</v>
      </c>
      <c r="B154" s="119" t="s">
        <v>1210</v>
      </c>
      <c r="C154" s="67" t="s">
        <v>4706</v>
      </c>
      <c r="D154" s="56" t="n">
        <v>13.2</v>
      </c>
      <c r="E154" s="54" t="n">
        <v>39230</v>
      </c>
      <c r="F154" s="42" t="s">
        <v>4541</v>
      </c>
      <c r="H154" s="41"/>
    </row>
    <row r="155" customFormat="false" ht="12.75" hidden="false" customHeight="false" outlineLevel="0" collapsed="false">
      <c r="A155" s="42" t="s">
        <v>4525</v>
      </c>
      <c r="B155" s="53" t="s">
        <v>1210</v>
      </c>
      <c r="C155" s="53" t="s">
        <v>4707</v>
      </c>
      <c r="D155" s="41" t="n">
        <v>75.5</v>
      </c>
      <c r="E155" s="54" t="n">
        <v>39306</v>
      </c>
      <c r="F155" s="42" t="s">
        <v>4541</v>
      </c>
      <c r="H155" s="41"/>
    </row>
    <row r="156" customFormat="false" ht="12.75" hidden="false" customHeight="false" outlineLevel="0" collapsed="false">
      <c r="A156" s="42" t="s">
        <v>4525</v>
      </c>
      <c r="B156" s="53" t="s">
        <v>1210</v>
      </c>
      <c r="C156" s="53" t="s">
        <v>4708</v>
      </c>
      <c r="D156" s="41" t="n">
        <v>36.6</v>
      </c>
      <c r="E156" s="54" t="n">
        <v>39306</v>
      </c>
      <c r="F156" s="53"/>
      <c r="H156" s="41"/>
    </row>
    <row r="157" customFormat="false" ht="12.75" hidden="false" customHeight="false" outlineLevel="0" collapsed="false">
      <c r="A157" s="42" t="s">
        <v>4525</v>
      </c>
      <c r="B157" s="53" t="s">
        <v>1210</v>
      </c>
      <c r="C157" s="53" t="s">
        <v>4709</v>
      </c>
      <c r="D157" s="41" t="n">
        <v>37.3</v>
      </c>
      <c r="E157" s="54" t="n">
        <v>39306</v>
      </c>
      <c r="F157" s="42" t="s">
        <v>4541</v>
      </c>
      <c r="H157" s="41"/>
    </row>
    <row r="158" customFormat="false" ht="12.75" hidden="false" customHeight="false" outlineLevel="0" collapsed="false">
      <c r="A158" s="42" t="s">
        <v>4525</v>
      </c>
      <c r="B158" s="53" t="s">
        <v>1210</v>
      </c>
      <c r="C158" s="53" t="s">
        <v>4710</v>
      </c>
      <c r="D158" s="41" t="n">
        <v>41.5</v>
      </c>
      <c r="E158" s="54" t="n">
        <v>39306</v>
      </c>
      <c r="F158" s="42" t="s">
        <v>4541</v>
      </c>
      <c r="H158" s="41"/>
    </row>
    <row r="159" customFormat="false" ht="12.75" hidden="false" customHeight="false" outlineLevel="0" collapsed="false">
      <c r="A159" s="42" t="s">
        <v>4525</v>
      </c>
      <c r="B159" s="53" t="s">
        <v>1210</v>
      </c>
      <c r="C159" s="53" t="s">
        <v>4711</v>
      </c>
      <c r="D159" s="41" t="n">
        <v>41.7</v>
      </c>
      <c r="E159" s="54" t="n">
        <v>39306</v>
      </c>
      <c r="F159" s="42" t="s">
        <v>4541</v>
      </c>
      <c r="H159" s="41"/>
    </row>
    <row r="160" customFormat="false" ht="12.75" hidden="false" customHeight="false" outlineLevel="0" collapsed="false">
      <c r="A160" s="42" t="s">
        <v>4525</v>
      </c>
      <c r="B160" s="119" t="s">
        <v>1210</v>
      </c>
      <c r="C160" s="67" t="s">
        <v>2992</v>
      </c>
      <c r="D160" s="56" t="n">
        <v>34.1</v>
      </c>
      <c r="E160" s="54" t="n">
        <v>39230</v>
      </c>
      <c r="F160" s="42" t="s">
        <v>4541</v>
      </c>
      <c r="H160" s="41"/>
    </row>
    <row r="161" customFormat="false" ht="12.75" hidden="false" customHeight="false" outlineLevel="0" collapsed="false">
      <c r="A161" s="42" t="s">
        <v>4525</v>
      </c>
      <c r="B161" s="42" t="s">
        <v>4712</v>
      </c>
      <c r="C161" s="42" t="s">
        <v>4713</v>
      </c>
      <c r="D161" s="41" t="n">
        <v>39.2</v>
      </c>
      <c r="H161" s="41"/>
    </row>
    <row r="162" customFormat="false" ht="12.75" hidden="false" customHeight="false" outlineLevel="0" collapsed="false">
      <c r="A162" s="42" t="s">
        <v>4525</v>
      </c>
      <c r="B162" s="42" t="s">
        <v>4712</v>
      </c>
      <c r="C162" s="42" t="s">
        <v>4714</v>
      </c>
      <c r="D162" s="41" t="n">
        <v>58.8</v>
      </c>
      <c r="H162" s="41"/>
    </row>
    <row r="163" customFormat="false" ht="12.75" hidden="false" customHeight="false" outlineLevel="0" collapsed="false">
      <c r="A163" s="42" t="s">
        <v>4525</v>
      </c>
      <c r="B163" s="53" t="s">
        <v>1236</v>
      </c>
      <c r="C163" s="53" t="s">
        <v>4715</v>
      </c>
      <c r="D163" s="41" t="n">
        <v>14.9</v>
      </c>
      <c r="E163" s="54" t="n">
        <v>39312</v>
      </c>
      <c r="F163" s="53"/>
      <c r="H163" s="41"/>
    </row>
    <row r="164" customFormat="false" ht="12.75" hidden="false" customHeight="false" outlineLevel="0" collapsed="false">
      <c r="A164" s="42" t="s">
        <v>4525</v>
      </c>
      <c r="B164" s="53" t="s">
        <v>1236</v>
      </c>
      <c r="C164" s="53" t="s">
        <v>4716</v>
      </c>
      <c r="D164" s="41" t="n">
        <v>60.1</v>
      </c>
      <c r="E164" s="54" t="n">
        <v>39312</v>
      </c>
      <c r="F164" s="53"/>
      <c r="H164" s="41"/>
    </row>
    <row r="165" customFormat="false" ht="12.75" hidden="false" customHeight="false" outlineLevel="0" collapsed="false">
      <c r="A165" s="42" t="s">
        <v>4525</v>
      </c>
      <c r="B165" s="42" t="s">
        <v>4717</v>
      </c>
      <c r="C165" s="42" t="s">
        <v>4718</v>
      </c>
      <c r="D165" s="41" t="n">
        <v>27.9</v>
      </c>
      <c r="H165" s="41"/>
    </row>
    <row r="166" customFormat="false" ht="12.75" hidden="false" customHeight="false" outlineLevel="0" collapsed="false">
      <c r="A166" s="42" t="s">
        <v>4525</v>
      </c>
      <c r="B166" s="42" t="s">
        <v>4717</v>
      </c>
      <c r="C166" s="42" t="s">
        <v>4719</v>
      </c>
      <c r="D166" s="41" t="n">
        <v>56.4</v>
      </c>
      <c r="H166" s="41"/>
    </row>
    <row r="167" customFormat="false" ht="12.75" hidden="false" customHeight="false" outlineLevel="0" collapsed="false">
      <c r="A167" s="42" t="s">
        <v>4525</v>
      </c>
      <c r="B167" s="42" t="s">
        <v>4717</v>
      </c>
      <c r="C167" s="42" t="s">
        <v>4720</v>
      </c>
      <c r="D167" s="41" t="n">
        <v>18.4</v>
      </c>
      <c r="H167" s="41"/>
    </row>
    <row r="168" customFormat="false" ht="12.75" hidden="false" customHeight="false" outlineLevel="0" collapsed="false">
      <c r="A168" s="42" t="s">
        <v>4525</v>
      </c>
      <c r="B168" s="42" t="s">
        <v>4721</v>
      </c>
      <c r="C168" s="42" t="s">
        <v>4722</v>
      </c>
      <c r="D168" s="41" t="n">
        <v>13.4</v>
      </c>
      <c r="E168" s="51" t="n">
        <v>39152</v>
      </c>
      <c r="F168" s="42" t="s">
        <v>4541</v>
      </c>
      <c r="H168" s="41"/>
    </row>
    <row r="169" customFormat="false" ht="12.75" hidden="false" customHeight="false" outlineLevel="0" collapsed="false">
      <c r="A169" s="42" t="s">
        <v>4525</v>
      </c>
      <c r="B169" s="42" t="s">
        <v>4721</v>
      </c>
      <c r="C169" s="42" t="s">
        <v>4723</v>
      </c>
      <c r="D169" s="41" t="n">
        <v>14.1</v>
      </c>
      <c r="E169" s="51" t="n">
        <v>39152</v>
      </c>
      <c r="F169" s="42" t="s">
        <v>4541</v>
      </c>
      <c r="H169" s="41"/>
    </row>
    <row r="170" customFormat="false" ht="12.75" hidden="false" customHeight="false" outlineLevel="0" collapsed="false">
      <c r="A170" s="42" t="s">
        <v>4525</v>
      </c>
      <c r="B170" s="42" t="s">
        <v>4721</v>
      </c>
      <c r="C170" s="42" t="s">
        <v>4724</v>
      </c>
      <c r="D170" s="41" t="n">
        <v>12.8</v>
      </c>
      <c r="E170" s="51" t="n">
        <v>39152</v>
      </c>
      <c r="F170" s="42" t="s">
        <v>4541</v>
      </c>
      <c r="H170" s="41"/>
    </row>
    <row r="171" customFormat="false" ht="12.75" hidden="false" customHeight="false" outlineLevel="0" collapsed="false">
      <c r="A171" s="42" t="s">
        <v>4525</v>
      </c>
      <c r="B171" s="42" t="s">
        <v>4721</v>
      </c>
      <c r="C171" s="42" t="s">
        <v>4725</v>
      </c>
      <c r="D171" s="41" t="n">
        <v>10.3</v>
      </c>
      <c r="E171" s="51" t="n">
        <v>39152</v>
      </c>
      <c r="F171" s="42" t="s">
        <v>4541</v>
      </c>
      <c r="H171" s="41"/>
    </row>
    <row r="172" customFormat="false" ht="12.75" hidden="false" customHeight="false" outlineLevel="0" collapsed="false">
      <c r="A172" s="42" t="s">
        <v>4525</v>
      </c>
      <c r="B172" s="53" t="s">
        <v>4726</v>
      </c>
      <c r="C172" s="53" t="s">
        <v>4727</v>
      </c>
      <c r="D172" s="41" t="n">
        <v>32.1</v>
      </c>
      <c r="E172" s="54" t="n">
        <v>39239</v>
      </c>
      <c r="F172" s="54"/>
      <c r="H172" s="41"/>
    </row>
    <row r="173" customFormat="false" ht="12.75" hidden="false" customHeight="false" outlineLevel="0" collapsed="false">
      <c r="A173" s="42" t="s">
        <v>4525</v>
      </c>
      <c r="B173" s="42" t="s">
        <v>1373</v>
      </c>
      <c r="C173" s="42" t="s">
        <v>4728</v>
      </c>
      <c r="D173" s="41" t="n">
        <v>35.9</v>
      </c>
      <c r="H173" s="41"/>
    </row>
    <row r="174" customFormat="false" ht="12.75" hidden="false" customHeight="false" outlineLevel="0" collapsed="false">
      <c r="A174" s="42" t="s">
        <v>4525</v>
      </c>
      <c r="B174" s="42" t="s">
        <v>1373</v>
      </c>
      <c r="C174" s="42" t="s">
        <v>4729</v>
      </c>
      <c r="D174" s="41" t="n">
        <v>50.8</v>
      </c>
      <c r="F174" s="42" t="s">
        <v>4599</v>
      </c>
      <c r="H174" s="41"/>
    </row>
    <row r="175" customFormat="false" ht="12.75" hidden="false" customHeight="false" outlineLevel="0" collapsed="false">
      <c r="A175" s="42" t="s">
        <v>4525</v>
      </c>
      <c r="B175" s="42" t="s">
        <v>1373</v>
      </c>
      <c r="C175" s="42" t="s">
        <v>4730</v>
      </c>
      <c r="D175" s="41" t="n">
        <v>55.4</v>
      </c>
      <c r="F175" s="42" t="s">
        <v>4599</v>
      </c>
      <c r="H175" s="41"/>
    </row>
    <row r="176" customFormat="false" ht="12.75" hidden="false" customHeight="false" outlineLevel="0" collapsed="false">
      <c r="A176" s="42" t="s">
        <v>4525</v>
      </c>
      <c r="B176" s="42" t="s">
        <v>1373</v>
      </c>
      <c r="C176" s="42" t="s">
        <v>4731</v>
      </c>
      <c r="D176" s="41" t="n">
        <v>27.4</v>
      </c>
      <c r="H176" s="41"/>
    </row>
    <row r="177" customFormat="false" ht="12.75" hidden="false" customHeight="false" outlineLevel="0" collapsed="false">
      <c r="A177" s="42" t="s">
        <v>4525</v>
      </c>
      <c r="B177" s="42" t="s">
        <v>4732</v>
      </c>
      <c r="C177" s="42" t="s">
        <v>1381</v>
      </c>
      <c r="D177" s="41" t="n">
        <v>41.6</v>
      </c>
      <c r="F177" s="42" t="s">
        <v>4599</v>
      </c>
      <c r="H177" s="41"/>
    </row>
    <row r="178" customFormat="false" ht="12.75" hidden="false" customHeight="false" outlineLevel="0" collapsed="false">
      <c r="A178" s="42" t="s">
        <v>4525</v>
      </c>
      <c r="B178" s="42" t="s">
        <v>1410</v>
      </c>
      <c r="C178" s="42" t="s">
        <v>4733</v>
      </c>
      <c r="D178" s="41" t="n">
        <v>4.3</v>
      </c>
      <c r="H178" s="41"/>
    </row>
    <row r="179" customFormat="false" ht="12.75" hidden="false" customHeight="false" outlineLevel="0" collapsed="false">
      <c r="A179" s="42" t="s">
        <v>4525</v>
      </c>
      <c r="B179" s="53" t="s">
        <v>1410</v>
      </c>
      <c r="C179" s="53" t="s">
        <v>4734</v>
      </c>
      <c r="D179" s="41" t="n">
        <v>33.9</v>
      </c>
      <c r="E179" s="54" t="n">
        <v>39239</v>
      </c>
      <c r="F179" s="54"/>
      <c r="H179" s="41"/>
    </row>
    <row r="180" customFormat="false" ht="12.75" hidden="false" customHeight="false" outlineLevel="0" collapsed="false">
      <c r="A180" s="42" t="s">
        <v>4525</v>
      </c>
      <c r="B180" s="53" t="s">
        <v>1422</v>
      </c>
      <c r="C180" s="53" t="s">
        <v>4735</v>
      </c>
      <c r="D180" s="41" t="n">
        <v>51.1</v>
      </c>
      <c r="E180" s="51" t="n">
        <v>39292</v>
      </c>
      <c r="F180" s="53"/>
      <c r="H180" s="41"/>
    </row>
    <row r="181" customFormat="false" ht="12.75" hidden="false" customHeight="false" outlineLevel="0" collapsed="false">
      <c r="A181" s="42" t="s">
        <v>4525</v>
      </c>
      <c r="B181" s="42" t="s">
        <v>4736</v>
      </c>
      <c r="C181" s="42" t="s">
        <v>4737</v>
      </c>
      <c r="D181" s="41" t="n">
        <v>36.9</v>
      </c>
      <c r="F181" s="42" t="s">
        <v>4599</v>
      </c>
      <c r="H181" s="41"/>
    </row>
    <row r="182" customFormat="false" ht="12.75" hidden="false" customHeight="false" outlineLevel="0" collapsed="false">
      <c r="A182" s="42" t="s">
        <v>4525</v>
      </c>
      <c r="B182" s="42" t="s">
        <v>4736</v>
      </c>
      <c r="C182" s="42" t="s">
        <v>4738</v>
      </c>
      <c r="D182" s="41" t="n">
        <v>39.5</v>
      </c>
      <c r="F182" s="42" t="s">
        <v>4599</v>
      </c>
      <c r="H182" s="41"/>
    </row>
    <row r="183" customFormat="false" ht="12.75" hidden="false" customHeight="false" outlineLevel="0" collapsed="false">
      <c r="A183" s="42" t="s">
        <v>4525</v>
      </c>
      <c r="B183" s="42" t="s">
        <v>4736</v>
      </c>
      <c r="C183" s="42" t="s">
        <v>4739</v>
      </c>
      <c r="D183" s="41" t="n">
        <v>38</v>
      </c>
      <c r="F183" s="42" t="s">
        <v>4599</v>
      </c>
      <c r="H183" s="41"/>
    </row>
    <row r="184" customFormat="false" ht="12.75" hidden="false" customHeight="false" outlineLevel="0" collapsed="false">
      <c r="A184" s="42" t="s">
        <v>4525</v>
      </c>
      <c r="B184" s="42" t="s">
        <v>4736</v>
      </c>
      <c r="C184" s="42" t="s">
        <v>4740</v>
      </c>
      <c r="D184" s="41" t="n">
        <v>26.4</v>
      </c>
      <c r="F184" s="42" t="s">
        <v>4599</v>
      </c>
      <c r="H184" s="41"/>
    </row>
    <row r="185" customFormat="false" ht="12.75" hidden="false" customHeight="false" outlineLevel="0" collapsed="false">
      <c r="A185" s="42" t="s">
        <v>4525</v>
      </c>
      <c r="B185" s="42" t="s">
        <v>4736</v>
      </c>
      <c r="C185" s="42" t="s">
        <v>4741</v>
      </c>
      <c r="D185" s="41" t="n">
        <v>46.4</v>
      </c>
      <c r="F185" s="42" t="s">
        <v>4599</v>
      </c>
      <c r="H185" s="41"/>
    </row>
    <row r="186" customFormat="false" ht="12.75" hidden="false" customHeight="false" outlineLevel="0" collapsed="false">
      <c r="A186" s="42" t="s">
        <v>4525</v>
      </c>
      <c r="B186" s="42" t="s">
        <v>1430</v>
      </c>
      <c r="C186" s="42" t="s">
        <v>4742</v>
      </c>
      <c r="D186" s="41" t="n">
        <v>44.2</v>
      </c>
      <c r="F186" s="42" t="s">
        <v>4599</v>
      </c>
      <c r="H186" s="41"/>
    </row>
    <row r="187" customFormat="false" ht="12.75" hidden="false" customHeight="false" outlineLevel="0" collapsed="false">
      <c r="A187" s="42" t="s">
        <v>4525</v>
      </c>
      <c r="B187" s="42" t="s">
        <v>1430</v>
      </c>
      <c r="C187" s="42" t="s">
        <v>4743</v>
      </c>
      <c r="D187" s="41" t="n">
        <v>37.1</v>
      </c>
      <c r="H187" s="41"/>
    </row>
    <row r="188" customFormat="false" ht="12.75" hidden="false" customHeight="false" outlineLevel="0" collapsed="false">
      <c r="A188" s="42" t="s">
        <v>4525</v>
      </c>
      <c r="B188" s="42" t="s">
        <v>1430</v>
      </c>
      <c r="C188" s="42" t="s">
        <v>4744</v>
      </c>
      <c r="D188" s="41" t="n">
        <v>34</v>
      </c>
      <c r="F188" s="42" t="s">
        <v>4599</v>
      </c>
      <c r="H188" s="41"/>
    </row>
    <row r="189" customFormat="false" ht="12.75" hidden="false" customHeight="false" outlineLevel="0" collapsed="false">
      <c r="A189" s="42" t="s">
        <v>4525</v>
      </c>
      <c r="B189" s="42" t="s">
        <v>1430</v>
      </c>
      <c r="C189" s="42" t="s">
        <v>4745</v>
      </c>
      <c r="D189" s="41" t="n">
        <v>39.7</v>
      </c>
      <c r="F189" s="42" t="s">
        <v>4599</v>
      </c>
      <c r="H189" s="41"/>
    </row>
    <row r="190" customFormat="false" ht="12.75" hidden="false" customHeight="false" outlineLevel="0" collapsed="false">
      <c r="A190" s="42" t="s">
        <v>4525</v>
      </c>
      <c r="B190" s="42" t="s">
        <v>1430</v>
      </c>
      <c r="C190" s="42" t="s">
        <v>862</v>
      </c>
      <c r="D190" s="41" t="n">
        <v>41.6</v>
      </c>
      <c r="F190" s="42" t="s">
        <v>4599</v>
      </c>
      <c r="H190" s="41"/>
    </row>
    <row r="191" customFormat="false" ht="12.75" hidden="false" customHeight="false" outlineLevel="0" collapsed="false">
      <c r="A191" s="42" t="s">
        <v>4525</v>
      </c>
      <c r="B191" s="119" t="s">
        <v>1453</v>
      </c>
      <c r="C191" s="67" t="s">
        <v>4746</v>
      </c>
      <c r="D191" s="56" t="n">
        <v>35</v>
      </c>
      <c r="E191" s="54" t="n">
        <v>39230</v>
      </c>
      <c r="H191" s="41"/>
    </row>
    <row r="192" customFormat="false" ht="12.75" hidden="false" customHeight="false" outlineLevel="0" collapsed="false">
      <c r="A192" s="42" t="s">
        <v>4525</v>
      </c>
      <c r="B192" s="119" t="s">
        <v>1453</v>
      </c>
      <c r="C192" s="67" t="s">
        <v>1456</v>
      </c>
      <c r="D192" s="56" t="n">
        <v>39.1</v>
      </c>
      <c r="E192" s="54" t="n">
        <v>39230</v>
      </c>
      <c r="H192" s="41"/>
    </row>
    <row r="193" customFormat="false" ht="12.75" hidden="false" customHeight="false" outlineLevel="0" collapsed="false">
      <c r="A193" s="42" t="s">
        <v>4525</v>
      </c>
      <c r="B193" s="119" t="s">
        <v>1453</v>
      </c>
      <c r="C193" s="67" t="s">
        <v>4747</v>
      </c>
      <c r="D193" s="56" t="n">
        <v>54.7</v>
      </c>
      <c r="E193" s="54" t="n">
        <v>39230</v>
      </c>
      <c r="H193" s="41"/>
    </row>
    <row r="194" customFormat="false" ht="12.75" hidden="false" customHeight="false" outlineLevel="0" collapsed="false">
      <c r="A194" s="42" t="s">
        <v>4525</v>
      </c>
      <c r="B194" s="42" t="s">
        <v>4748</v>
      </c>
      <c r="C194" s="42" t="s">
        <v>4749</v>
      </c>
      <c r="D194" s="41" t="n">
        <v>113.5</v>
      </c>
      <c r="H194" s="41"/>
    </row>
    <row r="195" customFormat="false" ht="12.75" hidden="false" customHeight="false" outlineLevel="0" collapsed="false">
      <c r="A195" s="42" t="s">
        <v>4525</v>
      </c>
      <c r="B195" s="42" t="s">
        <v>1501</v>
      </c>
      <c r="C195" s="42" t="s">
        <v>4750</v>
      </c>
      <c r="D195" s="41" t="n">
        <v>117.5</v>
      </c>
      <c r="H195" s="41"/>
    </row>
    <row r="196" customFormat="false" ht="12.75" hidden="false" customHeight="false" outlineLevel="0" collapsed="false">
      <c r="A196" s="42" t="s">
        <v>4525</v>
      </c>
      <c r="B196" s="119" t="s">
        <v>1560</v>
      </c>
      <c r="C196" s="67" t="s">
        <v>4751</v>
      </c>
      <c r="D196" s="56" t="n">
        <v>36.5</v>
      </c>
      <c r="E196" s="54" t="n">
        <v>39230</v>
      </c>
      <c r="H196" s="41"/>
    </row>
    <row r="197" customFormat="false" ht="12.75" hidden="false" customHeight="false" outlineLevel="0" collapsed="false">
      <c r="A197" s="42" t="s">
        <v>4525</v>
      </c>
      <c r="B197" s="119" t="s">
        <v>1560</v>
      </c>
      <c r="C197" s="67" t="s">
        <v>4752</v>
      </c>
      <c r="D197" s="56" t="n">
        <v>65</v>
      </c>
      <c r="E197" s="54" t="n">
        <v>39230</v>
      </c>
      <c r="H197" s="41"/>
    </row>
    <row r="198" customFormat="false" ht="12.75" hidden="false" customHeight="false" outlineLevel="0" collapsed="false">
      <c r="A198" s="42" t="s">
        <v>4525</v>
      </c>
      <c r="B198" s="42" t="s">
        <v>1568</v>
      </c>
      <c r="C198" s="42" t="s">
        <v>4753</v>
      </c>
      <c r="D198" s="41" t="n">
        <v>51.7</v>
      </c>
      <c r="H198" s="41"/>
    </row>
    <row r="199" customFormat="false" ht="12.75" hidden="false" customHeight="false" outlineLevel="0" collapsed="false">
      <c r="A199" s="42" t="s">
        <v>4525</v>
      </c>
      <c r="B199" s="42" t="s">
        <v>1580</v>
      </c>
      <c r="C199" s="42" t="s">
        <v>2200</v>
      </c>
      <c r="D199" s="41" t="n">
        <v>28.4</v>
      </c>
      <c r="F199" s="42" t="s">
        <v>4599</v>
      </c>
      <c r="H199" s="41"/>
    </row>
    <row r="200" customFormat="false" ht="12.75" hidden="false" customHeight="false" outlineLevel="0" collapsed="false">
      <c r="A200" s="42" t="s">
        <v>4525</v>
      </c>
      <c r="B200" s="42" t="s">
        <v>1580</v>
      </c>
      <c r="C200" s="42" t="s">
        <v>4754</v>
      </c>
      <c r="D200" s="41" t="n">
        <v>36.3</v>
      </c>
      <c r="F200" s="42" t="s">
        <v>4599</v>
      </c>
      <c r="H200" s="41"/>
    </row>
    <row r="201" customFormat="false" ht="12.75" hidden="false" customHeight="false" outlineLevel="0" collapsed="false">
      <c r="A201" s="42" t="s">
        <v>4525</v>
      </c>
      <c r="B201" s="42" t="s">
        <v>1580</v>
      </c>
      <c r="C201" s="42" t="s">
        <v>4755</v>
      </c>
      <c r="D201" s="41" t="n">
        <v>31.3</v>
      </c>
      <c r="F201" s="42" t="s">
        <v>4599</v>
      </c>
      <c r="H201" s="41"/>
    </row>
    <row r="202" customFormat="false" ht="12.75" hidden="false" customHeight="false" outlineLevel="0" collapsed="false">
      <c r="A202" s="42" t="s">
        <v>4525</v>
      </c>
      <c r="B202" s="42" t="s">
        <v>1580</v>
      </c>
      <c r="C202" s="42" t="s">
        <v>4756</v>
      </c>
      <c r="D202" s="41" t="n">
        <v>10.2</v>
      </c>
      <c r="F202" s="42" t="s">
        <v>4599</v>
      </c>
      <c r="H202" s="41"/>
    </row>
    <row r="203" customFormat="false" ht="12.75" hidden="false" customHeight="false" outlineLevel="0" collapsed="false">
      <c r="A203" s="42" t="s">
        <v>4525</v>
      </c>
      <c r="B203" s="42" t="s">
        <v>1580</v>
      </c>
      <c r="C203" s="42" t="s">
        <v>4757</v>
      </c>
      <c r="D203" s="41" t="n">
        <v>34.6</v>
      </c>
      <c r="F203" s="42" t="s">
        <v>4599</v>
      </c>
      <c r="H203" s="41"/>
    </row>
    <row r="204" customFormat="false" ht="12.75" hidden="false" customHeight="false" outlineLevel="0" collapsed="false">
      <c r="A204" s="42" t="s">
        <v>4525</v>
      </c>
      <c r="B204" s="42" t="s">
        <v>1580</v>
      </c>
      <c r="C204" s="42" t="s">
        <v>4758</v>
      </c>
      <c r="D204" s="41" t="n">
        <v>122.3</v>
      </c>
      <c r="F204" s="42" t="s">
        <v>4599</v>
      </c>
      <c r="H204" s="41"/>
    </row>
    <row r="205" customFormat="false" ht="12.75" hidden="false" customHeight="false" outlineLevel="0" collapsed="false">
      <c r="A205" s="42" t="s">
        <v>4525</v>
      </c>
      <c r="B205" s="42" t="s">
        <v>1580</v>
      </c>
      <c r="C205" s="42" t="s">
        <v>4759</v>
      </c>
      <c r="D205" s="41" t="n">
        <v>14.8</v>
      </c>
      <c r="F205" s="42" t="s">
        <v>4599</v>
      </c>
      <c r="H205" s="41"/>
    </row>
    <row r="206" customFormat="false" ht="12.75" hidden="false" customHeight="false" outlineLevel="0" collapsed="false">
      <c r="A206" s="42" t="s">
        <v>4525</v>
      </c>
      <c r="B206" s="42" t="s">
        <v>1580</v>
      </c>
      <c r="C206" s="42" t="s">
        <v>4760</v>
      </c>
      <c r="D206" s="41" t="n">
        <v>26</v>
      </c>
      <c r="F206" s="42" t="s">
        <v>4599</v>
      </c>
    </row>
    <row r="207" customFormat="false" ht="12.75" hidden="false" customHeight="false" outlineLevel="0" collapsed="false">
      <c r="A207" s="42" t="s">
        <v>4525</v>
      </c>
      <c r="B207" s="42" t="s">
        <v>4761</v>
      </c>
      <c r="C207" s="42" t="s">
        <v>4762</v>
      </c>
      <c r="D207" s="41" t="n">
        <v>35.1</v>
      </c>
      <c r="F207" s="51"/>
    </row>
    <row r="208" customFormat="false" ht="12.75" hidden="false" customHeight="false" outlineLevel="0" collapsed="false">
      <c r="A208" s="42" t="s">
        <v>4525</v>
      </c>
      <c r="B208" s="119" t="s">
        <v>1593</v>
      </c>
      <c r="C208" s="67" t="s">
        <v>4763</v>
      </c>
      <c r="D208" s="56" t="n">
        <v>37.7</v>
      </c>
      <c r="E208" s="54" t="n">
        <v>39230</v>
      </c>
    </row>
    <row r="209" customFormat="false" ht="12.75" hidden="false" customHeight="false" outlineLevel="0" collapsed="false">
      <c r="A209" s="42" t="s">
        <v>4525</v>
      </c>
      <c r="B209" s="119" t="s">
        <v>1593</v>
      </c>
      <c r="C209" s="67" t="s">
        <v>4764</v>
      </c>
      <c r="D209" s="56" t="n">
        <v>43.1</v>
      </c>
      <c r="E209" s="54" t="n">
        <v>39230</v>
      </c>
    </row>
    <row r="210" customFormat="false" ht="12.75" hidden="false" customHeight="false" outlineLevel="0" collapsed="false">
      <c r="A210" s="42" t="s">
        <v>4525</v>
      </c>
      <c r="B210" s="119" t="s">
        <v>1593</v>
      </c>
      <c r="C210" s="67" t="s">
        <v>4765</v>
      </c>
      <c r="D210" s="56" t="n">
        <v>38.5</v>
      </c>
      <c r="E210" s="54" t="n">
        <v>39230</v>
      </c>
    </row>
    <row r="211" customFormat="false" ht="12.75" hidden="false" customHeight="false" outlineLevel="0" collapsed="false">
      <c r="A211" s="42" t="s">
        <v>4525</v>
      </c>
      <c r="B211" s="42" t="s">
        <v>1599</v>
      </c>
      <c r="C211" s="42" t="s">
        <v>1012</v>
      </c>
      <c r="D211" s="41" t="n">
        <v>49.2</v>
      </c>
      <c r="F211" s="51"/>
    </row>
    <row r="212" customFormat="false" ht="12.75" hidden="false" customHeight="false" outlineLevel="0" collapsed="false">
      <c r="A212" s="42" t="s">
        <v>4525</v>
      </c>
      <c r="B212" s="53" t="s">
        <v>1599</v>
      </c>
      <c r="C212" s="53" t="s">
        <v>4766</v>
      </c>
      <c r="D212" s="41" t="n">
        <v>55.8</v>
      </c>
      <c r="E212" s="54" t="n">
        <v>39306</v>
      </c>
      <c r="F212" s="53"/>
    </row>
    <row r="213" customFormat="false" ht="12.75" hidden="false" customHeight="false" outlineLevel="0" collapsed="false">
      <c r="A213" s="42" t="s">
        <v>4525</v>
      </c>
      <c r="B213" s="53" t="s">
        <v>1603</v>
      </c>
      <c r="C213" s="67" t="s">
        <v>4767</v>
      </c>
      <c r="D213" s="56" t="n">
        <v>36.1</v>
      </c>
      <c r="E213" s="54" t="n">
        <v>39230</v>
      </c>
    </row>
    <row r="214" customFormat="false" ht="12.75" hidden="false" customHeight="false" outlineLevel="0" collapsed="false">
      <c r="A214" s="42" t="s">
        <v>4525</v>
      </c>
      <c r="B214" s="53" t="s">
        <v>1616</v>
      </c>
      <c r="C214" s="53" t="s">
        <v>4768</v>
      </c>
      <c r="D214" s="41" t="n">
        <v>38.4</v>
      </c>
      <c r="E214" s="54" t="n">
        <v>39312</v>
      </c>
      <c r="F214" s="53"/>
    </row>
    <row r="215" customFormat="false" ht="12.75" hidden="false" customHeight="false" outlineLevel="0" collapsed="false">
      <c r="A215" s="42" t="s">
        <v>4525</v>
      </c>
      <c r="B215" s="42" t="s">
        <v>1616</v>
      </c>
      <c r="C215" s="42" t="s">
        <v>4769</v>
      </c>
      <c r="D215" s="41" t="n">
        <v>10.9</v>
      </c>
      <c r="F215" s="51"/>
    </row>
    <row r="216" customFormat="false" ht="12.75" hidden="false" customHeight="false" outlineLevel="0" collapsed="false">
      <c r="A216" s="42" t="s">
        <v>4525</v>
      </c>
      <c r="B216" s="119" t="s">
        <v>1627</v>
      </c>
      <c r="C216" s="67" t="s">
        <v>4770</v>
      </c>
      <c r="D216" s="56" t="n">
        <v>39.2</v>
      </c>
      <c r="E216" s="54" t="n">
        <v>39230</v>
      </c>
    </row>
    <row r="217" customFormat="false" ht="12.75" hidden="false" customHeight="false" outlineLevel="0" collapsed="false">
      <c r="A217" s="42" t="s">
        <v>4525</v>
      </c>
      <c r="B217" s="119" t="s">
        <v>1627</v>
      </c>
      <c r="C217" s="67" t="s">
        <v>3359</v>
      </c>
      <c r="D217" s="56" t="n">
        <v>48.9</v>
      </c>
      <c r="E217" s="54" t="n">
        <v>39230</v>
      </c>
    </row>
    <row r="218" customFormat="false" ht="12.75" hidden="false" customHeight="false" outlineLevel="0" collapsed="false">
      <c r="A218" s="42" t="s">
        <v>4525</v>
      </c>
      <c r="B218" s="42" t="s">
        <v>1645</v>
      </c>
      <c r="C218" s="42" t="s">
        <v>4771</v>
      </c>
      <c r="D218" s="41" t="n">
        <v>33.4</v>
      </c>
      <c r="F218" s="51"/>
    </row>
    <row r="219" customFormat="false" ht="12.75" hidden="false" customHeight="false" outlineLevel="0" collapsed="false">
      <c r="A219" s="42" t="s">
        <v>4525</v>
      </c>
      <c r="B219" s="53" t="s">
        <v>1645</v>
      </c>
      <c r="C219" s="53" t="s">
        <v>4772</v>
      </c>
      <c r="D219" s="41" t="n">
        <v>31.3</v>
      </c>
      <c r="E219" s="54" t="n">
        <v>39312</v>
      </c>
      <c r="F219" s="53"/>
    </row>
    <row r="220" customFormat="false" ht="12.75" hidden="false" customHeight="false" outlineLevel="0" collapsed="false">
      <c r="A220" s="42" t="s">
        <v>4525</v>
      </c>
      <c r="B220" s="119" t="s">
        <v>1645</v>
      </c>
      <c r="C220" s="67" t="s">
        <v>4773</v>
      </c>
      <c r="D220" s="56" t="n">
        <v>37.2</v>
      </c>
      <c r="E220" s="54" t="n">
        <v>39230</v>
      </c>
    </row>
    <row r="221" customFormat="false" ht="12.75" hidden="false" customHeight="false" outlineLevel="0" collapsed="false">
      <c r="A221" s="42" t="s">
        <v>4525</v>
      </c>
      <c r="B221" s="53" t="s">
        <v>1645</v>
      </c>
      <c r="C221" s="53" t="s">
        <v>4774</v>
      </c>
      <c r="D221" s="41" t="n">
        <v>47.8</v>
      </c>
      <c r="E221" s="54" t="n">
        <v>39312</v>
      </c>
      <c r="F221" s="53"/>
    </row>
    <row r="222" customFormat="false" ht="12.75" hidden="false" customHeight="false" outlineLevel="0" collapsed="false">
      <c r="A222" s="42" t="s">
        <v>4525</v>
      </c>
      <c r="B222" s="42" t="s">
        <v>4775</v>
      </c>
      <c r="C222" s="42" t="s">
        <v>4776</v>
      </c>
      <c r="D222" s="41" t="n">
        <v>26.3</v>
      </c>
    </row>
    <row r="223" customFormat="false" ht="12.75" hidden="false" customHeight="false" outlineLevel="0" collapsed="false">
      <c r="A223" s="42" t="s">
        <v>4525</v>
      </c>
      <c r="B223" s="42" t="s">
        <v>4775</v>
      </c>
      <c r="C223" s="42" t="s">
        <v>4777</v>
      </c>
      <c r="D223" s="41" t="n">
        <v>25.8</v>
      </c>
      <c r="F223" s="42" t="s">
        <v>4599</v>
      </c>
    </row>
    <row r="224" customFormat="false" ht="12.75" hidden="false" customHeight="false" outlineLevel="0" collapsed="false">
      <c r="A224" s="42" t="s">
        <v>4525</v>
      </c>
      <c r="B224" s="42" t="s">
        <v>4775</v>
      </c>
      <c r="C224" s="42" t="s">
        <v>4778</v>
      </c>
      <c r="D224" s="41" t="n">
        <v>15.7</v>
      </c>
      <c r="F224" s="42" t="s">
        <v>4599</v>
      </c>
    </row>
    <row r="225" customFormat="false" ht="12.75" hidden="false" customHeight="false" outlineLevel="0" collapsed="false">
      <c r="A225" s="42" t="s">
        <v>4525</v>
      </c>
      <c r="B225" s="42" t="s">
        <v>4775</v>
      </c>
      <c r="C225" s="42" t="s">
        <v>4779</v>
      </c>
      <c r="D225" s="41" t="n">
        <v>26.7</v>
      </c>
      <c r="F225" s="42" t="s">
        <v>4599</v>
      </c>
    </row>
    <row r="226" customFormat="false" ht="12.75" hidden="false" customHeight="false" outlineLevel="0" collapsed="false">
      <c r="A226" s="42" t="s">
        <v>4525</v>
      </c>
      <c r="B226" s="42" t="s">
        <v>4775</v>
      </c>
      <c r="C226" s="42" t="s">
        <v>4780</v>
      </c>
      <c r="D226" s="41" t="n">
        <v>21</v>
      </c>
      <c r="F226" s="42" t="s">
        <v>4599</v>
      </c>
    </row>
    <row r="227" customFormat="false" ht="12.75" hidden="false" customHeight="false" outlineLevel="0" collapsed="false">
      <c r="A227" s="42" t="s">
        <v>4525</v>
      </c>
      <c r="B227" s="42" t="s">
        <v>4775</v>
      </c>
      <c r="C227" s="42" t="s">
        <v>4781</v>
      </c>
      <c r="D227" s="41" t="n">
        <v>44.2</v>
      </c>
      <c r="F227" s="42" t="s">
        <v>4599</v>
      </c>
    </row>
    <row r="228" customFormat="false" ht="12.75" hidden="false" customHeight="false" outlineLevel="0" collapsed="false">
      <c r="A228" s="42" t="s">
        <v>4525</v>
      </c>
      <c r="B228" s="119" t="s">
        <v>1670</v>
      </c>
      <c r="C228" s="67" t="s">
        <v>4782</v>
      </c>
      <c r="D228" s="56" t="n">
        <v>29.9</v>
      </c>
      <c r="E228" s="54" t="n">
        <v>39230</v>
      </c>
    </row>
    <row r="229" customFormat="false" ht="12.75" hidden="false" customHeight="false" outlineLevel="0" collapsed="false">
      <c r="A229" s="42" t="s">
        <v>4525</v>
      </c>
      <c r="B229" s="53" t="s">
        <v>4783</v>
      </c>
      <c r="C229" s="53" t="s">
        <v>4776</v>
      </c>
      <c r="D229" s="41" t="n">
        <v>76.8</v>
      </c>
      <c r="E229" s="54" t="n">
        <v>39312</v>
      </c>
      <c r="F229" s="53"/>
    </row>
    <row r="230" customFormat="false" ht="12.75" hidden="false" customHeight="false" outlineLevel="0" collapsed="false">
      <c r="A230" s="42" t="s">
        <v>4525</v>
      </c>
      <c r="B230" s="53" t="s">
        <v>4783</v>
      </c>
      <c r="C230" s="53" t="s">
        <v>4784</v>
      </c>
      <c r="D230" s="41" t="n">
        <v>44</v>
      </c>
      <c r="E230" s="54" t="n">
        <v>39312</v>
      </c>
      <c r="F230" s="53"/>
    </row>
    <row r="231" customFormat="false" ht="12.75" hidden="false" customHeight="false" outlineLevel="0" collapsed="false">
      <c r="A231" s="42" t="s">
        <v>4525</v>
      </c>
      <c r="B231" s="53" t="s">
        <v>1708</v>
      </c>
      <c r="C231" s="53" t="s">
        <v>4785</v>
      </c>
      <c r="D231" s="41" t="n">
        <v>41.2</v>
      </c>
      <c r="E231" s="54" t="n">
        <v>39254</v>
      </c>
      <c r="F231" s="42" t="s">
        <v>4541</v>
      </c>
    </row>
    <row r="232" customFormat="false" ht="12.75" hidden="false" customHeight="false" outlineLevel="0" collapsed="false">
      <c r="A232" s="42" t="s">
        <v>4525</v>
      </c>
      <c r="B232" s="53" t="s">
        <v>1708</v>
      </c>
      <c r="C232" s="53" t="s">
        <v>1709</v>
      </c>
      <c r="D232" s="41" t="n">
        <v>8</v>
      </c>
      <c r="E232" s="54" t="n">
        <v>39254</v>
      </c>
      <c r="F232" s="42" t="s">
        <v>4541</v>
      </c>
    </row>
    <row r="233" customFormat="false" ht="12.75" hidden="false" customHeight="false" outlineLevel="0" collapsed="false">
      <c r="A233" s="42" t="s">
        <v>4525</v>
      </c>
      <c r="B233" s="53" t="s">
        <v>1708</v>
      </c>
      <c r="C233" s="53" t="s">
        <v>4786</v>
      </c>
      <c r="D233" s="41" t="n">
        <v>9</v>
      </c>
      <c r="E233" s="54" t="n">
        <v>39254</v>
      </c>
      <c r="F233" s="42" t="s">
        <v>4541</v>
      </c>
    </row>
    <row r="234" customFormat="false" ht="12.75" hidden="false" customHeight="false" outlineLevel="0" collapsed="false">
      <c r="A234" s="42" t="s">
        <v>4525</v>
      </c>
      <c r="B234" s="53" t="s">
        <v>1708</v>
      </c>
      <c r="C234" s="53" t="s">
        <v>4787</v>
      </c>
      <c r="D234" s="41" t="n">
        <v>14.9</v>
      </c>
      <c r="E234" s="54" t="n">
        <v>39254</v>
      </c>
      <c r="F234" s="42" t="s">
        <v>4541</v>
      </c>
    </row>
    <row r="235" customFormat="false" ht="12.75" hidden="false" customHeight="false" outlineLevel="0" collapsed="false">
      <c r="A235" s="42" t="s">
        <v>4525</v>
      </c>
      <c r="B235" s="42" t="s">
        <v>1713</v>
      </c>
      <c r="C235" s="42" t="s">
        <v>4788</v>
      </c>
      <c r="D235" s="41" t="n">
        <v>28.3</v>
      </c>
      <c r="F235" s="51"/>
    </row>
    <row r="236" customFormat="false" ht="12.75" hidden="false" customHeight="false" outlineLevel="0" collapsed="false">
      <c r="A236" s="42" t="s">
        <v>4525</v>
      </c>
      <c r="B236" s="42" t="s">
        <v>1715</v>
      </c>
      <c r="C236" s="42" t="s">
        <v>4789</v>
      </c>
      <c r="D236" s="41" t="n">
        <v>31.9</v>
      </c>
    </row>
    <row r="237" customFormat="false" ht="12.75" hidden="false" customHeight="false" outlineLevel="0" collapsed="false">
      <c r="A237" s="42" t="s">
        <v>4525</v>
      </c>
      <c r="B237" s="53" t="s">
        <v>1723</v>
      </c>
      <c r="C237" s="53" t="s">
        <v>4790</v>
      </c>
      <c r="D237" s="41" t="n">
        <v>28.5</v>
      </c>
      <c r="E237" s="54" t="n">
        <v>39312</v>
      </c>
      <c r="F237" s="53"/>
    </row>
    <row r="238" customFormat="false" ht="12.75" hidden="false" customHeight="false" outlineLevel="0" collapsed="false">
      <c r="A238" s="42" t="s">
        <v>4525</v>
      </c>
      <c r="B238" s="42" t="s">
        <v>1735</v>
      </c>
      <c r="C238" s="42" t="s">
        <v>4791</v>
      </c>
      <c r="D238" s="41" t="n">
        <v>22.8</v>
      </c>
    </row>
    <row r="239" customFormat="false" ht="12.75" hidden="false" customHeight="false" outlineLevel="0" collapsed="false">
      <c r="A239" s="42" t="s">
        <v>4525</v>
      </c>
      <c r="B239" s="42" t="s">
        <v>1735</v>
      </c>
      <c r="C239" s="42" t="s">
        <v>4792</v>
      </c>
      <c r="D239" s="41" t="n">
        <v>38.4</v>
      </c>
      <c r="F239" s="51"/>
    </row>
    <row r="240" customFormat="false" ht="12.75" hidden="false" customHeight="false" outlineLevel="0" collapsed="false">
      <c r="B240" s="42" t="s">
        <v>1750</v>
      </c>
      <c r="C240" s="42" t="s">
        <v>4793</v>
      </c>
      <c r="D240" s="41" t="n">
        <v>51.7</v>
      </c>
      <c r="F240" s="51"/>
    </row>
    <row r="241" customFormat="false" ht="12.75" hidden="false" customHeight="false" outlineLevel="0" collapsed="false">
      <c r="A241" s="42" t="s">
        <v>4525</v>
      </c>
      <c r="B241" s="53" t="s">
        <v>1760</v>
      </c>
      <c r="C241" s="53" t="s">
        <v>4794</v>
      </c>
      <c r="D241" s="41" t="n">
        <v>41.9</v>
      </c>
      <c r="E241" s="54" t="n">
        <v>39312</v>
      </c>
      <c r="F241" s="53"/>
    </row>
    <row r="242" customFormat="false" ht="12.75" hidden="false" customHeight="false" outlineLevel="0" collapsed="false">
      <c r="A242" s="42" t="s">
        <v>4525</v>
      </c>
      <c r="B242" s="42" t="s">
        <v>1760</v>
      </c>
      <c r="C242" s="42" t="s">
        <v>4795</v>
      </c>
      <c r="D242" s="41" t="n">
        <v>21.8</v>
      </c>
    </row>
    <row r="243" customFormat="false" ht="12.75" hidden="false" customHeight="false" outlineLevel="0" collapsed="false">
      <c r="A243" s="42" t="s">
        <v>4525</v>
      </c>
      <c r="B243" s="42" t="s">
        <v>1760</v>
      </c>
      <c r="C243" s="42" t="s">
        <v>4796</v>
      </c>
      <c r="D243" s="41" t="n">
        <v>29.7</v>
      </c>
    </row>
    <row r="244" customFormat="false" ht="12.75" hidden="false" customHeight="false" outlineLevel="0" collapsed="false">
      <c r="A244" s="42" t="s">
        <v>4525</v>
      </c>
      <c r="B244" s="42" t="s">
        <v>1760</v>
      </c>
      <c r="C244" s="42" t="s">
        <v>4797</v>
      </c>
      <c r="D244" s="41" t="n">
        <v>33.6</v>
      </c>
    </row>
    <row r="245" customFormat="false" ht="12.75" hidden="false" customHeight="false" outlineLevel="0" collapsed="false">
      <c r="A245" s="42" t="s">
        <v>4525</v>
      </c>
      <c r="B245" s="42" t="s">
        <v>1774</v>
      </c>
      <c r="C245" s="42" t="s">
        <v>4798</v>
      </c>
      <c r="D245" s="41" t="n">
        <v>36.6</v>
      </c>
      <c r="F245" s="42" t="s">
        <v>4599</v>
      </c>
    </row>
    <row r="246" customFormat="false" ht="12.75" hidden="false" customHeight="false" outlineLevel="0" collapsed="false">
      <c r="A246" s="42" t="s">
        <v>4525</v>
      </c>
      <c r="B246" s="42" t="s">
        <v>1774</v>
      </c>
      <c r="C246" s="42" t="s">
        <v>4799</v>
      </c>
      <c r="D246" s="41" t="n">
        <v>39.7</v>
      </c>
      <c r="F246" s="42" t="s">
        <v>4599</v>
      </c>
    </row>
    <row r="247" customFormat="false" ht="12.75" hidden="false" customHeight="false" outlineLevel="0" collapsed="false">
      <c r="A247" s="42" t="s">
        <v>4525</v>
      </c>
      <c r="B247" s="42" t="s">
        <v>1774</v>
      </c>
      <c r="C247" s="42" t="s">
        <v>4800</v>
      </c>
      <c r="D247" s="41" t="n">
        <v>32.9</v>
      </c>
      <c r="F247" s="42" t="s">
        <v>4599</v>
      </c>
    </row>
    <row r="248" customFormat="false" ht="12.75" hidden="false" customHeight="false" outlineLevel="0" collapsed="false">
      <c r="A248" s="42" t="s">
        <v>4525</v>
      </c>
      <c r="B248" s="42" t="s">
        <v>1774</v>
      </c>
      <c r="C248" s="42" t="s">
        <v>4801</v>
      </c>
      <c r="D248" s="41" t="n">
        <v>40</v>
      </c>
      <c r="F248" s="42" t="s">
        <v>4599</v>
      </c>
    </row>
    <row r="249" customFormat="false" ht="12.75" hidden="false" customHeight="false" outlineLevel="0" collapsed="false">
      <c r="A249" s="42" t="s">
        <v>4525</v>
      </c>
      <c r="B249" s="42" t="s">
        <v>1774</v>
      </c>
      <c r="C249" s="42" t="s">
        <v>1788</v>
      </c>
      <c r="D249" s="41" t="n">
        <v>33.8</v>
      </c>
      <c r="F249" s="42" t="s">
        <v>4599</v>
      </c>
    </row>
    <row r="250" customFormat="false" ht="12.75" hidden="false" customHeight="false" outlineLevel="0" collapsed="false">
      <c r="A250" s="42" t="s">
        <v>4525</v>
      </c>
      <c r="B250" s="42" t="s">
        <v>1774</v>
      </c>
      <c r="C250" s="42" t="s">
        <v>4802</v>
      </c>
      <c r="D250" s="41" t="n">
        <v>62.2</v>
      </c>
      <c r="F250" s="42" t="s">
        <v>4599</v>
      </c>
    </row>
    <row r="251" customFormat="false" ht="12.75" hidden="false" customHeight="false" outlineLevel="0" collapsed="false">
      <c r="A251" s="42" t="s">
        <v>4525</v>
      </c>
      <c r="B251" s="42" t="s">
        <v>1774</v>
      </c>
      <c r="C251" s="42" t="s">
        <v>1786</v>
      </c>
      <c r="D251" s="41" t="n">
        <v>39.8</v>
      </c>
      <c r="F251" s="42" t="s">
        <v>4599</v>
      </c>
    </row>
    <row r="252" customFormat="false" ht="12.75" hidden="false" customHeight="false" outlineLevel="0" collapsed="false">
      <c r="A252" s="42" t="s">
        <v>4525</v>
      </c>
      <c r="B252" s="42" t="s">
        <v>4803</v>
      </c>
      <c r="C252" s="42" t="s">
        <v>4804</v>
      </c>
      <c r="D252" s="41" t="n">
        <v>45</v>
      </c>
    </row>
    <row r="253" customFormat="false" ht="12.75" hidden="false" customHeight="false" outlineLevel="0" collapsed="false">
      <c r="A253" s="42" t="s">
        <v>4525</v>
      </c>
      <c r="B253" s="42" t="s">
        <v>1814</v>
      </c>
      <c r="C253" s="42" t="s">
        <v>4805</v>
      </c>
      <c r="D253" s="41" t="n">
        <v>40</v>
      </c>
    </row>
    <row r="254" customFormat="false" ht="12.75" hidden="false" customHeight="false" outlineLevel="0" collapsed="false">
      <c r="A254" s="42" t="s">
        <v>4525</v>
      </c>
      <c r="B254" s="42" t="s">
        <v>1814</v>
      </c>
      <c r="C254" s="42" t="s">
        <v>4806</v>
      </c>
      <c r="D254" s="41" t="n">
        <v>40.3</v>
      </c>
    </row>
    <row r="255" customFormat="false" ht="12.75" hidden="false" customHeight="false" outlineLevel="0" collapsed="false">
      <c r="A255" s="42" t="s">
        <v>4525</v>
      </c>
      <c r="B255" s="42" t="s">
        <v>1814</v>
      </c>
      <c r="C255" s="42" t="s">
        <v>4807</v>
      </c>
      <c r="D255" s="41" t="n">
        <v>46.5</v>
      </c>
    </row>
    <row r="256" customFormat="false" ht="12.75" hidden="false" customHeight="false" outlineLevel="0" collapsed="false">
      <c r="A256" s="42" t="s">
        <v>4525</v>
      </c>
      <c r="B256" s="42" t="s">
        <v>1814</v>
      </c>
      <c r="C256" s="42" t="s">
        <v>1821</v>
      </c>
      <c r="D256" s="41" t="n">
        <v>44.5</v>
      </c>
      <c r="E256" s="51"/>
      <c r="F256" s="51"/>
    </row>
    <row r="257" customFormat="false" ht="12.75" hidden="false" customHeight="false" outlineLevel="0" collapsed="false">
      <c r="A257" s="42" t="s">
        <v>4525</v>
      </c>
      <c r="B257" s="42" t="s">
        <v>1814</v>
      </c>
      <c r="C257" s="42" t="s">
        <v>4808</v>
      </c>
      <c r="D257" s="41" t="n">
        <v>6.8</v>
      </c>
    </row>
    <row r="258" customFormat="false" ht="12.75" hidden="false" customHeight="false" outlineLevel="0" collapsed="false">
      <c r="A258" s="42" t="s">
        <v>4525</v>
      </c>
      <c r="B258" s="42" t="s">
        <v>1814</v>
      </c>
      <c r="C258" s="42" t="s">
        <v>4809</v>
      </c>
      <c r="D258" s="41" t="n">
        <v>25.3</v>
      </c>
    </row>
    <row r="259" customFormat="false" ht="12.75" hidden="false" customHeight="false" outlineLevel="0" collapsed="false">
      <c r="A259" s="42" t="s">
        <v>4525</v>
      </c>
      <c r="B259" s="42" t="s">
        <v>1814</v>
      </c>
      <c r="C259" s="42" t="s">
        <v>4810</v>
      </c>
      <c r="D259" s="41" t="n">
        <v>50</v>
      </c>
    </row>
    <row r="260" customFormat="false" ht="12.75" hidden="false" customHeight="false" outlineLevel="0" collapsed="false">
      <c r="A260" s="42" t="s">
        <v>4525</v>
      </c>
      <c r="B260" s="42" t="s">
        <v>1814</v>
      </c>
      <c r="C260" s="42" t="s">
        <v>4811</v>
      </c>
      <c r="D260" s="41" t="n">
        <v>38.5</v>
      </c>
    </row>
    <row r="261" customFormat="false" ht="12.75" hidden="false" customHeight="false" outlineLevel="0" collapsed="false">
      <c r="A261" s="42" t="s">
        <v>4525</v>
      </c>
      <c r="B261" s="53" t="s">
        <v>1814</v>
      </c>
      <c r="C261" s="53" t="s">
        <v>4812</v>
      </c>
      <c r="D261" s="41" t="n">
        <v>16</v>
      </c>
      <c r="E261" s="54" t="n">
        <v>39312</v>
      </c>
      <c r="F261" s="53"/>
    </row>
    <row r="262" customFormat="false" ht="12.75" hidden="false" customHeight="false" outlineLevel="0" collapsed="false">
      <c r="A262" s="42" t="s">
        <v>4525</v>
      </c>
      <c r="B262" s="42" t="s">
        <v>1814</v>
      </c>
      <c r="C262" s="42" t="s">
        <v>4813</v>
      </c>
      <c r="D262" s="41" t="n">
        <v>7</v>
      </c>
      <c r="E262" s="51"/>
    </row>
    <row r="263" customFormat="false" ht="12.75" hidden="false" customHeight="false" outlineLevel="0" collapsed="false">
      <c r="A263" s="42" t="s">
        <v>4525</v>
      </c>
      <c r="B263" s="42" t="s">
        <v>1814</v>
      </c>
      <c r="C263" s="42" t="s">
        <v>4814</v>
      </c>
      <c r="D263" s="41" t="n">
        <v>20</v>
      </c>
      <c r="E263" s="51"/>
    </row>
    <row r="264" customFormat="false" ht="12.75" hidden="false" customHeight="false" outlineLevel="0" collapsed="false">
      <c r="A264" s="42" t="s">
        <v>4525</v>
      </c>
      <c r="B264" s="42" t="s">
        <v>1814</v>
      </c>
      <c r="C264" s="42" t="s">
        <v>4815</v>
      </c>
      <c r="D264" s="41" t="n">
        <v>25</v>
      </c>
      <c r="E264" s="51"/>
    </row>
    <row r="265" customFormat="false" ht="12.75" hidden="false" customHeight="false" outlineLevel="0" collapsed="false">
      <c r="A265" s="42" t="s">
        <v>4525</v>
      </c>
      <c r="B265" s="42" t="s">
        <v>4816</v>
      </c>
      <c r="C265" s="42" t="s">
        <v>4817</v>
      </c>
      <c r="D265" s="41" t="n">
        <v>32.7</v>
      </c>
    </row>
    <row r="266" customFormat="false" ht="12.75" hidden="false" customHeight="false" outlineLevel="0" collapsed="false">
      <c r="A266" s="42" t="s">
        <v>4525</v>
      </c>
      <c r="B266" s="42" t="s">
        <v>4818</v>
      </c>
      <c r="C266" s="42" t="s">
        <v>4819</v>
      </c>
      <c r="D266" s="41" t="n">
        <v>30.8</v>
      </c>
      <c r="E266" s="51" t="n">
        <v>39168</v>
      </c>
    </row>
    <row r="267" customFormat="false" ht="12.75" hidden="false" customHeight="false" outlineLevel="0" collapsed="false">
      <c r="A267" s="42" t="s">
        <v>4525</v>
      </c>
      <c r="B267" s="53" t="s">
        <v>1934</v>
      </c>
      <c r="C267" s="53" t="s">
        <v>4820</v>
      </c>
      <c r="D267" s="41" t="n">
        <v>47.3</v>
      </c>
      <c r="E267" s="54" t="n">
        <v>39312</v>
      </c>
      <c r="F267" s="53"/>
    </row>
    <row r="268" customFormat="false" ht="12.75" hidden="false" customHeight="false" outlineLevel="0" collapsed="false">
      <c r="A268" s="42" t="s">
        <v>4525</v>
      </c>
      <c r="B268" s="53" t="s">
        <v>1934</v>
      </c>
      <c r="C268" s="53" t="s">
        <v>4821</v>
      </c>
      <c r="D268" s="41" t="n">
        <v>38.6</v>
      </c>
      <c r="E268" s="54" t="n">
        <v>39254</v>
      </c>
    </row>
    <row r="269" customFormat="false" ht="12.75" hidden="false" customHeight="false" outlineLevel="0" collapsed="false">
      <c r="A269" s="42" t="s">
        <v>4525</v>
      </c>
      <c r="B269" s="42" t="s">
        <v>1934</v>
      </c>
      <c r="C269" s="42" t="s">
        <v>4822</v>
      </c>
      <c r="D269" s="41" t="n">
        <v>38.5</v>
      </c>
    </row>
    <row r="270" customFormat="false" ht="12.75" hidden="false" customHeight="false" outlineLevel="0" collapsed="false">
      <c r="A270" s="42" t="s">
        <v>4525</v>
      </c>
      <c r="B270" s="42" t="s">
        <v>4823</v>
      </c>
      <c r="C270" s="42" t="s">
        <v>4824</v>
      </c>
      <c r="D270" s="41" t="n">
        <v>35.6</v>
      </c>
      <c r="E270" s="51"/>
    </row>
    <row r="271" customFormat="false" ht="12.75" hidden="false" customHeight="false" outlineLevel="0" collapsed="false">
      <c r="A271" s="42" t="s">
        <v>4525</v>
      </c>
      <c r="B271" s="42" t="s">
        <v>1945</v>
      </c>
      <c r="C271" s="42" t="s">
        <v>4825</v>
      </c>
      <c r="D271" s="41" t="n">
        <v>18</v>
      </c>
    </row>
    <row r="272" customFormat="false" ht="12.75" hidden="false" customHeight="false" outlineLevel="0" collapsed="false">
      <c r="A272" s="42" t="s">
        <v>4525</v>
      </c>
      <c r="B272" s="53" t="s">
        <v>1945</v>
      </c>
      <c r="C272" s="53" t="s">
        <v>4826</v>
      </c>
      <c r="D272" s="41" t="n">
        <v>80</v>
      </c>
      <c r="E272" s="54" t="n">
        <v>39312</v>
      </c>
      <c r="F272" s="53"/>
    </row>
    <row r="273" customFormat="false" ht="12.75" hidden="false" customHeight="false" outlineLevel="0" collapsed="false">
      <c r="A273" s="42" t="s">
        <v>4525</v>
      </c>
      <c r="B273" s="42" t="s">
        <v>1945</v>
      </c>
      <c r="C273" s="42" t="s">
        <v>4242</v>
      </c>
      <c r="D273" s="41" t="n">
        <v>21</v>
      </c>
    </row>
    <row r="274" customFormat="false" ht="12.75" hidden="false" customHeight="false" outlineLevel="0" collapsed="false">
      <c r="A274" s="42" t="s">
        <v>4525</v>
      </c>
      <c r="B274" s="53" t="s">
        <v>1947</v>
      </c>
      <c r="C274" s="53" t="s">
        <v>4827</v>
      </c>
      <c r="D274" s="41" t="n">
        <v>33.7</v>
      </c>
      <c r="E274" s="51" t="n">
        <v>39292</v>
      </c>
      <c r="F274" s="53"/>
    </row>
    <row r="275" customFormat="false" ht="12.75" hidden="false" customHeight="false" outlineLevel="0" collapsed="false">
      <c r="A275" s="42" t="s">
        <v>4525</v>
      </c>
      <c r="B275" s="42" t="s">
        <v>1948</v>
      </c>
      <c r="C275" s="42" t="s">
        <v>4828</v>
      </c>
      <c r="D275" s="41" t="n">
        <v>26.6</v>
      </c>
      <c r="E275" s="51"/>
      <c r="F275" s="42" t="s">
        <v>4599</v>
      </c>
    </row>
    <row r="276" customFormat="false" ht="12.75" hidden="false" customHeight="false" outlineLevel="0" collapsed="false">
      <c r="A276" s="42" t="s">
        <v>4525</v>
      </c>
      <c r="B276" s="53" t="s">
        <v>1948</v>
      </c>
      <c r="C276" s="53" t="s">
        <v>4829</v>
      </c>
      <c r="D276" s="41" t="n">
        <v>37</v>
      </c>
      <c r="E276" s="54" t="n">
        <v>39312</v>
      </c>
      <c r="F276" s="53"/>
    </row>
    <row r="277" customFormat="false" ht="12.75" hidden="false" customHeight="false" outlineLevel="0" collapsed="false">
      <c r="A277" s="42" t="s">
        <v>4525</v>
      </c>
      <c r="B277" s="42" t="s">
        <v>1948</v>
      </c>
      <c r="C277" s="42" t="s">
        <v>4830</v>
      </c>
      <c r="D277" s="41" t="n">
        <v>28.4</v>
      </c>
      <c r="F277" s="42" t="s">
        <v>4599</v>
      </c>
    </row>
    <row r="278" customFormat="false" ht="12.75" hidden="false" customHeight="false" outlineLevel="0" collapsed="false">
      <c r="A278" s="42" t="s">
        <v>4525</v>
      </c>
      <c r="B278" s="42" t="s">
        <v>1948</v>
      </c>
      <c r="C278" s="42" t="s">
        <v>4831</v>
      </c>
      <c r="D278" s="41" t="n">
        <v>18.8</v>
      </c>
      <c r="F278" s="42" t="s">
        <v>4599</v>
      </c>
    </row>
    <row r="279" customFormat="false" ht="12.75" hidden="false" customHeight="false" outlineLevel="0" collapsed="false">
      <c r="A279" s="42" t="s">
        <v>4525</v>
      </c>
      <c r="B279" s="53" t="s">
        <v>1948</v>
      </c>
      <c r="C279" s="53" t="s">
        <v>4832</v>
      </c>
      <c r="D279" s="41" t="n">
        <v>40.4</v>
      </c>
      <c r="E279" s="54" t="n">
        <v>39312</v>
      </c>
      <c r="F279" s="53"/>
    </row>
    <row r="280" customFormat="false" ht="12.75" hidden="false" customHeight="false" outlineLevel="0" collapsed="false">
      <c r="A280" s="42" t="s">
        <v>4525</v>
      </c>
      <c r="B280" s="53" t="s">
        <v>1948</v>
      </c>
      <c r="C280" s="53" t="s">
        <v>4833</v>
      </c>
      <c r="D280" s="41" t="n">
        <v>35.1</v>
      </c>
      <c r="E280" s="54" t="n">
        <v>39312</v>
      </c>
      <c r="F280" s="53"/>
    </row>
    <row r="281" customFormat="false" ht="12.75" hidden="false" customHeight="false" outlineLevel="0" collapsed="false">
      <c r="A281" s="42" t="s">
        <v>4525</v>
      </c>
      <c r="B281" s="42" t="s">
        <v>1948</v>
      </c>
      <c r="C281" s="42" t="s">
        <v>4834</v>
      </c>
      <c r="D281" s="41" t="n">
        <v>26.6</v>
      </c>
      <c r="F281" s="42" t="s">
        <v>4599</v>
      </c>
    </row>
    <row r="282" customFormat="false" ht="12.75" hidden="false" customHeight="false" outlineLevel="0" collapsed="false">
      <c r="A282" s="42" t="s">
        <v>4525</v>
      </c>
      <c r="B282" s="42" t="s">
        <v>1948</v>
      </c>
      <c r="C282" s="42" t="s">
        <v>4835</v>
      </c>
      <c r="D282" s="41" t="n">
        <v>29.9</v>
      </c>
      <c r="F282" s="42" t="s">
        <v>4599</v>
      </c>
    </row>
    <row r="283" customFormat="false" ht="12.75" hidden="false" customHeight="false" outlineLevel="0" collapsed="false">
      <c r="A283" s="42" t="s">
        <v>4525</v>
      </c>
      <c r="B283" s="53" t="s">
        <v>1948</v>
      </c>
      <c r="C283" s="53" t="s">
        <v>4836</v>
      </c>
      <c r="D283" s="41" t="n">
        <v>23.9</v>
      </c>
      <c r="E283" s="54" t="n">
        <v>39312</v>
      </c>
      <c r="F283" s="53"/>
    </row>
    <row r="284" customFormat="false" ht="12.75" hidden="false" customHeight="false" outlineLevel="0" collapsed="false">
      <c r="A284" s="42" t="s">
        <v>4525</v>
      </c>
      <c r="B284" s="42" t="s">
        <v>1948</v>
      </c>
      <c r="C284" s="42" t="s">
        <v>4837</v>
      </c>
      <c r="D284" s="41" t="n">
        <v>25.8</v>
      </c>
      <c r="F284" s="42" t="s">
        <v>4599</v>
      </c>
    </row>
    <row r="285" customFormat="false" ht="12.75" hidden="false" customHeight="false" outlineLevel="0" collapsed="false">
      <c r="A285" s="42" t="s">
        <v>4525</v>
      </c>
      <c r="B285" s="53" t="s">
        <v>1948</v>
      </c>
      <c r="C285" s="53" t="s">
        <v>4838</v>
      </c>
      <c r="D285" s="41" t="n">
        <v>48.5</v>
      </c>
      <c r="E285" s="54" t="n">
        <v>39312</v>
      </c>
      <c r="F285" s="53"/>
    </row>
    <row r="286" customFormat="false" ht="12.75" hidden="false" customHeight="false" outlineLevel="0" collapsed="false">
      <c r="A286" s="42" t="s">
        <v>4525</v>
      </c>
      <c r="B286" s="53" t="s">
        <v>1948</v>
      </c>
      <c r="C286" s="53" t="s">
        <v>4839</v>
      </c>
      <c r="D286" s="41" t="n">
        <v>51.8</v>
      </c>
      <c r="E286" s="54" t="n">
        <v>39312</v>
      </c>
      <c r="F286" s="53"/>
    </row>
    <row r="287" customFormat="false" ht="12.75" hidden="false" customHeight="false" outlineLevel="0" collapsed="false">
      <c r="A287" s="42" t="s">
        <v>4525</v>
      </c>
      <c r="B287" s="42" t="s">
        <v>1948</v>
      </c>
      <c r="C287" s="42" t="s">
        <v>4840</v>
      </c>
      <c r="D287" s="41" t="n">
        <v>25.9</v>
      </c>
      <c r="F287" s="42" t="s">
        <v>4599</v>
      </c>
    </row>
    <row r="288" customFormat="false" ht="12.75" hidden="false" customHeight="false" outlineLevel="0" collapsed="false">
      <c r="A288" s="42" t="s">
        <v>4525</v>
      </c>
      <c r="B288" s="42" t="s">
        <v>1948</v>
      </c>
      <c r="C288" s="42" t="s">
        <v>4841</v>
      </c>
      <c r="D288" s="41" t="n">
        <v>40.9</v>
      </c>
      <c r="F288" s="42" t="s">
        <v>4599</v>
      </c>
    </row>
    <row r="289" customFormat="false" ht="12.75" hidden="false" customHeight="false" outlineLevel="0" collapsed="false">
      <c r="A289" s="42" t="s">
        <v>4525</v>
      </c>
      <c r="B289" s="53" t="s">
        <v>1948</v>
      </c>
      <c r="C289" s="53" t="s">
        <v>4842</v>
      </c>
      <c r="D289" s="41" t="n">
        <v>32.4</v>
      </c>
      <c r="E289" s="54" t="n">
        <v>39312</v>
      </c>
      <c r="F289" s="53"/>
    </row>
    <row r="290" customFormat="false" ht="12.75" hidden="false" customHeight="false" outlineLevel="0" collapsed="false">
      <c r="A290" s="42" t="s">
        <v>4525</v>
      </c>
      <c r="B290" s="53" t="s">
        <v>1948</v>
      </c>
      <c r="C290" s="53" t="s">
        <v>4843</v>
      </c>
      <c r="D290" s="41" t="n">
        <v>36.4</v>
      </c>
      <c r="E290" s="54" t="n">
        <v>39312</v>
      </c>
      <c r="F290" s="53"/>
    </row>
    <row r="291" customFormat="false" ht="12.75" hidden="false" customHeight="false" outlineLevel="0" collapsed="false">
      <c r="A291" s="42" t="s">
        <v>4525</v>
      </c>
      <c r="B291" s="42" t="s">
        <v>1948</v>
      </c>
      <c r="C291" s="42" t="s">
        <v>4844</v>
      </c>
      <c r="D291" s="41" t="n">
        <v>20.5</v>
      </c>
      <c r="F291" s="42" t="s">
        <v>4599</v>
      </c>
    </row>
    <row r="292" customFormat="false" ht="12.75" hidden="false" customHeight="false" outlineLevel="0" collapsed="false">
      <c r="A292" s="42" t="s">
        <v>4525</v>
      </c>
      <c r="B292" s="53" t="s">
        <v>1948</v>
      </c>
      <c r="C292" s="53" t="s">
        <v>4845</v>
      </c>
      <c r="D292" s="41" t="n">
        <v>27.6</v>
      </c>
      <c r="E292" s="54" t="n">
        <v>39312</v>
      </c>
      <c r="F292" s="53"/>
    </row>
    <row r="293" customFormat="false" ht="12.75" hidden="false" customHeight="false" outlineLevel="0" collapsed="false">
      <c r="A293" s="42" t="s">
        <v>4525</v>
      </c>
      <c r="B293" s="42" t="s">
        <v>1982</v>
      </c>
      <c r="C293" s="42" t="s">
        <v>2000</v>
      </c>
      <c r="D293" s="41" t="n">
        <v>25.8</v>
      </c>
    </row>
    <row r="294" customFormat="false" ht="12.75" hidden="false" customHeight="false" outlineLevel="0" collapsed="false">
      <c r="A294" s="42" t="s">
        <v>4525</v>
      </c>
      <c r="B294" s="42" t="s">
        <v>2003</v>
      </c>
      <c r="C294" s="42" t="s">
        <v>4846</v>
      </c>
      <c r="D294" s="41" t="n">
        <v>47.3</v>
      </c>
      <c r="E294" s="51" t="n">
        <v>39168</v>
      </c>
    </row>
    <row r="295" customFormat="false" ht="12.75" hidden="false" customHeight="false" outlineLevel="0" collapsed="false">
      <c r="A295" s="42" t="s">
        <v>4525</v>
      </c>
      <c r="B295" s="42" t="s">
        <v>4847</v>
      </c>
      <c r="C295" s="42" t="s">
        <v>4848</v>
      </c>
      <c r="D295" s="41" t="s">
        <v>4849</v>
      </c>
    </row>
    <row r="296" customFormat="false" ht="12.75" hidden="false" customHeight="false" outlineLevel="0" collapsed="false">
      <c r="A296" s="42" t="s">
        <v>4525</v>
      </c>
      <c r="B296" s="42" t="s">
        <v>4847</v>
      </c>
      <c r="C296" s="42" t="s">
        <v>4850</v>
      </c>
      <c r="D296" s="41" t="n">
        <v>163.5</v>
      </c>
    </row>
    <row r="297" customFormat="false" ht="12.75" hidden="false" customHeight="false" outlineLevel="0" collapsed="false">
      <c r="A297" s="42" t="s">
        <v>4525</v>
      </c>
      <c r="B297" s="42" t="s">
        <v>2014</v>
      </c>
      <c r="C297" s="42" t="s">
        <v>361</v>
      </c>
      <c r="D297" s="41" t="n">
        <v>45.1</v>
      </c>
      <c r="E297" s="51" t="n">
        <v>39168</v>
      </c>
    </row>
    <row r="298" customFormat="false" ht="12.75" hidden="false" customHeight="false" outlineLevel="0" collapsed="false">
      <c r="A298" s="42" t="s">
        <v>4525</v>
      </c>
      <c r="B298" s="42" t="s">
        <v>2014</v>
      </c>
      <c r="C298" s="42" t="s">
        <v>4851</v>
      </c>
      <c r="D298" s="41" t="n">
        <v>75.4</v>
      </c>
      <c r="E298" s="51" t="n">
        <v>39168</v>
      </c>
    </row>
    <row r="299" customFormat="false" ht="12.75" hidden="false" customHeight="false" outlineLevel="0" collapsed="false">
      <c r="A299" s="42" t="s">
        <v>4525</v>
      </c>
      <c r="B299" s="42" t="s">
        <v>2014</v>
      </c>
      <c r="C299" s="42" t="s">
        <v>4852</v>
      </c>
      <c r="D299" s="41" t="n">
        <v>40.3</v>
      </c>
      <c r="E299" s="51" t="n">
        <v>39168</v>
      </c>
    </row>
    <row r="300" customFormat="false" ht="12.75" hidden="false" customHeight="false" outlineLevel="0" collapsed="false">
      <c r="A300" s="42" t="s">
        <v>4525</v>
      </c>
      <c r="B300" s="42" t="s">
        <v>2034</v>
      </c>
      <c r="C300" s="42" t="s">
        <v>4853</v>
      </c>
      <c r="D300" s="41" t="n">
        <v>26.8</v>
      </c>
    </row>
    <row r="301" customFormat="false" ht="12.75" hidden="false" customHeight="false" outlineLevel="0" collapsed="false">
      <c r="A301" s="42" t="s">
        <v>4525</v>
      </c>
      <c r="B301" s="53" t="s">
        <v>2052</v>
      </c>
      <c r="C301" s="53" t="s">
        <v>4854</v>
      </c>
      <c r="D301" s="41" t="n">
        <v>16.3</v>
      </c>
      <c r="E301" s="54" t="n">
        <v>39312</v>
      </c>
      <c r="F301" s="53"/>
    </row>
    <row r="302" customFormat="false" ht="12.75" hidden="false" customHeight="false" outlineLevel="0" collapsed="false">
      <c r="A302" s="42" t="s">
        <v>4525</v>
      </c>
      <c r="B302" s="53" t="s">
        <v>2052</v>
      </c>
      <c r="C302" s="53" t="s">
        <v>4855</v>
      </c>
      <c r="D302" s="41" t="n">
        <v>28</v>
      </c>
      <c r="E302" s="54" t="n">
        <v>39312</v>
      </c>
      <c r="F302" s="53"/>
    </row>
    <row r="303" customFormat="false" ht="12.75" hidden="false" customHeight="false" outlineLevel="0" collapsed="false">
      <c r="A303" s="42" t="s">
        <v>4525</v>
      </c>
      <c r="B303" s="53" t="s">
        <v>2052</v>
      </c>
      <c r="C303" s="53" t="s">
        <v>4856</v>
      </c>
      <c r="D303" s="41" t="n">
        <v>38.6</v>
      </c>
      <c r="E303" s="54" t="n">
        <v>39312</v>
      </c>
      <c r="F303" s="53"/>
    </row>
    <row r="304" customFormat="false" ht="12.75" hidden="false" customHeight="false" outlineLevel="0" collapsed="false">
      <c r="A304" s="42" t="s">
        <v>4525</v>
      </c>
      <c r="B304" s="53" t="s">
        <v>2052</v>
      </c>
      <c r="C304" s="53" t="s">
        <v>4857</v>
      </c>
      <c r="D304" s="41" t="n">
        <v>89.9</v>
      </c>
      <c r="E304" s="54" t="n">
        <v>39312</v>
      </c>
      <c r="F304" s="53"/>
    </row>
    <row r="305" customFormat="false" ht="12.75" hidden="false" customHeight="false" outlineLevel="0" collapsed="false">
      <c r="A305" s="42" t="s">
        <v>4525</v>
      </c>
      <c r="B305" s="53" t="s">
        <v>2052</v>
      </c>
      <c r="C305" s="53" t="s">
        <v>4858</v>
      </c>
      <c r="D305" s="41" t="n">
        <v>53.6</v>
      </c>
      <c r="E305" s="54" t="n">
        <v>39312</v>
      </c>
      <c r="F305" s="53"/>
    </row>
    <row r="306" customFormat="false" ht="12.75" hidden="false" customHeight="false" outlineLevel="0" collapsed="false">
      <c r="A306" s="42" t="s">
        <v>4525</v>
      </c>
      <c r="B306" s="42" t="s">
        <v>2067</v>
      </c>
      <c r="C306" s="42" t="s">
        <v>4859</v>
      </c>
      <c r="D306" s="41" t="n">
        <v>32.6</v>
      </c>
      <c r="F306" s="42" t="s">
        <v>4599</v>
      </c>
    </row>
    <row r="307" customFormat="false" ht="12.75" hidden="false" customHeight="false" outlineLevel="0" collapsed="false">
      <c r="A307" s="42" t="s">
        <v>4525</v>
      </c>
      <c r="B307" s="42" t="s">
        <v>2067</v>
      </c>
      <c r="C307" s="42" t="s">
        <v>4860</v>
      </c>
      <c r="D307" s="41" t="n">
        <v>36.6</v>
      </c>
      <c r="F307" s="42" t="s">
        <v>4599</v>
      </c>
    </row>
    <row r="308" customFormat="false" ht="12.75" hidden="false" customHeight="false" outlineLevel="0" collapsed="false">
      <c r="A308" s="42" t="s">
        <v>4525</v>
      </c>
      <c r="B308" s="53" t="s">
        <v>2067</v>
      </c>
      <c r="C308" s="53" t="s">
        <v>4861</v>
      </c>
      <c r="D308" s="41" t="n">
        <v>26.2</v>
      </c>
      <c r="E308" s="54" t="n">
        <v>39312</v>
      </c>
      <c r="F308" s="53"/>
    </row>
    <row r="309" customFormat="false" ht="12.75" hidden="false" customHeight="false" outlineLevel="0" collapsed="false">
      <c r="A309" s="42" t="s">
        <v>4525</v>
      </c>
      <c r="B309" s="42" t="s">
        <v>2067</v>
      </c>
      <c r="C309" s="42" t="s">
        <v>4862</v>
      </c>
      <c r="D309" s="41" t="n">
        <v>28</v>
      </c>
      <c r="F309" s="42" t="s">
        <v>4599</v>
      </c>
    </row>
    <row r="310" customFormat="false" ht="12.75" hidden="false" customHeight="false" outlineLevel="0" collapsed="false">
      <c r="A310" s="42" t="s">
        <v>4525</v>
      </c>
      <c r="B310" s="53" t="s">
        <v>2067</v>
      </c>
      <c r="C310" s="53" t="s">
        <v>4863</v>
      </c>
      <c r="D310" s="41" t="n">
        <v>39.2</v>
      </c>
      <c r="E310" s="54" t="n">
        <v>39312</v>
      </c>
      <c r="F310" s="53"/>
    </row>
    <row r="311" customFormat="false" ht="12.75" hidden="false" customHeight="false" outlineLevel="0" collapsed="false">
      <c r="A311" s="42" t="s">
        <v>4525</v>
      </c>
      <c r="B311" s="42" t="s">
        <v>2067</v>
      </c>
      <c r="C311" s="42" t="s">
        <v>2074</v>
      </c>
      <c r="D311" s="41" t="n">
        <v>29.2</v>
      </c>
      <c r="F311" s="42" t="s">
        <v>4599</v>
      </c>
    </row>
    <row r="312" customFormat="false" ht="12.75" hidden="false" customHeight="false" outlineLevel="0" collapsed="false">
      <c r="A312" s="42" t="s">
        <v>4525</v>
      </c>
      <c r="B312" s="42" t="s">
        <v>2067</v>
      </c>
      <c r="C312" s="42" t="s">
        <v>4864</v>
      </c>
      <c r="D312" s="41" t="n">
        <v>36.2</v>
      </c>
      <c r="F312" s="42" t="s">
        <v>4599</v>
      </c>
    </row>
    <row r="313" customFormat="false" ht="12.75" hidden="false" customHeight="false" outlineLevel="0" collapsed="false">
      <c r="A313" s="42" t="s">
        <v>4525</v>
      </c>
      <c r="B313" s="42" t="s">
        <v>2067</v>
      </c>
      <c r="C313" s="42" t="s">
        <v>4865</v>
      </c>
      <c r="D313" s="41" t="n">
        <v>46.2</v>
      </c>
      <c r="F313" s="42" t="s">
        <v>4599</v>
      </c>
    </row>
    <row r="314" customFormat="false" ht="12.75" hidden="false" customHeight="false" outlineLevel="0" collapsed="false">
      <c r="A314" s="42" t="s">
        <v>4525</v>
      </c>
      <c r="B314" s="53" t="s">
        <v>2067</v>
      </c>
      <c r="C314" s="53" t="s">
        <v>4866</v>
      </c>
      <c r="D314" s="41" t="n">
        <v>18</v>
      </c>
      <c r="E314" s="54" t="n">
        <v>39312</v>
      </c>
      <c r="F314" s="53"/>
    </row>
    <row r="315" customFormat="false" ht="12.75" hidden="false" customHeight="false" outlineLevel="0" collapsed="false">
      <c r="A315" s="42" t="s">
        <v>4525</v>
      </c>
      <c r="B315" s="42" t="s">
        <v>2067</v>
      </c>
      <c r="C315" s="42" t="s">
        <v>4867</v>
      </c>
      <c r="D315" s="41" t="n">
        <v>39.2</v>
      </c>
      <c r="F315" s="42" t="s">
        <v>4599</v>
      </c>
    </row>
    <row r="316" customFormat="false" ht="12.75" hidden="false" customHeight="false" outlineLevel="0" collapsed="false">
      <c r="A316" s="42" t="s">
        <v>4525</v>
      </c>
      <c r="B316" s="42" t="s">
        <v>2067</v>
      </c>
      <c r="C316" s="42" t="s">
        <v>4868</v>
      </c>
      <c r="D316" s="41" t="n">
        <v>30.7</v>
      </c>
      <c r="F316" s="42" t="s">
        <v>4599</v>
      </c>
    </row>
    <row r="317" customFormat="false" ht="12.75" hidden="false" customHeight="false" outlineLevel="0" collapsed="false">
      <c r="A317" s="42" t="s">
        <v>4525</v>
      </c>
      <c r="B317" s="53" t="s">
        <v>2067</v>
      </c>
      <c r="C317" s="53" t="s">
        <v>4869</v>
      </c>
      <c r="D317" s="41" t="n">
        <v>55.6</v>
      </c>
      <c r="E317" s="54" t="n">
        <v>39312</v>
      </c>
      <c r="F317" s="53"/>
    </row>
    <row r="318" customFormat="false" ht="12.75" hidden="false" customHeight="false" outlineLevel="0" collapsed="false">
      <c r="A318" s="42" t="s">
        <v>4525</v>
      </c>
      <c r="B318" s="42" t="s">
        <v>2067</v>
      </c>
      <c r="C318" s="42" t="s">
        <v>4870</v>
      </c>
      <c r="D318" s="41" t="n">
        <v>29.9</v>
      </c>
      <c r="F318" s="42" t="s">
        <v>4599</v>
      </c>
    </row>
    <row r="319" customFormat="false" ht="12.75" hidden="false" customHeight="false" outlineLevel="0" collapsed="false">
      <c r="A319" s="42" t="s">
        <v>4525</v>
      </c>
      <c r="B319" s="53" t="s">
        <v>2067</v>
      </c>
      <c r="C319" s="53" t="s">
        <v>4871</v>
      </c>
      <c r="D319" s="41" t="n">
        <v>64.6</v>
      </c>
      <c r="E319" s="54" t="n">
        <v>39312</v>
      </c>
      <c r="F319" s="53"/>
    </row>
    <row r="320" customFormat="false" ht="12.75" hidden="false" customHeight="false" outlineLevel="0" collapsed="false">
      <c r="A320" s="42" t="s">
        <v>4525</v>
      </c>
      <c r="B320" s="53" t="s">
        <v>2067</v>
      </c>
      <c r="C320" s="53" t="s">
        <v>4872</v>
      </c>
      <c r="D320" s="41" t="n">
        <v>13.4</v>
      </c>
      <c r="E320" s="54" t="n">
        <v>39312</v>
      </c>
      <c r="F320" s="53"/>
    </row>
    <row r="321" customFormat="false" ht="12.75" hidden="false" customHeight="false" outlineLevel="0" collapsed="false">
      <c r="A321" s="42" t="s">
        <v>4525</v>
      </c>
      <c r="B321" s="53" t="s">
        <v>2067</v>
      </c>
      <c r="C321" s="53" t="s">
        <v>4873</v>
      </c>
      <c r="D321" s="41" t="n">
        <v>14.7</v>
      </c>
      <c r="E321" s="54" t="n">
        <v>39312</v>
      </c>
      <c r="F321" s="53"/>
    </row>
    <row r="322" customFormat="false" ht="12.75" hidden="false" customHeight="false" outlineLevel="0" collapsed="false">
      <c r="A322" s="42" t="s">
        <v>4525</v>
      </c>
      <c r="B322" s="42" t="s">
        <v>2067</v>
      </c>
      <c r="C322" s="42" t="s">
        <v>4874</v>
      </c>
      <c r="D322" s="41" t="n">
        <v>31.4</v>
      </c>
      <c r="F322" s="42" t="s">
        <v>4599</v>
      </c>
    </row>
    <row r="323" customFormat="false" ht="12.75" hidden="false" customHeight="false" outlineLevel="0" collapsed="false">
      <c r="A323" s="42" t="s">
        <v>4525</v>
      </c>
      <c r="B323" s="42" t="s">
        <v>2067</v>
      </c>
      <c r="C323" s="42" t="s">
        <v>4875</v>
      </c>
      <c r="D323" s="41" t="n">
        <v>34</v>
      </c>
      <c r="F323" s="42" t="s">
        <v>4599</v>
      </c>
    </row>
    <row r="324" customFormat="false" ht="12.75" hidden="false" customHeight="false" outlineLevel="0" collapsed="false">
      <c r="A324" s="42" t="s">
        <v>4525</v>
      </c>
      <c r="B324" s="42" t="s">
        <v>2067</v>
      </c>
      <c r="C324" s="42" t="s">
        <v>4876</v>
      </c>
      <c r="D324" s="41" t="n">
        <v>36.6</v>
      </c>
      <c r="F324" s="42" t="s">
        <v>4599</v>
      </c>
    </row>
    <row r="325" customFormat="false" ht="12.75" hidden="false" customHeight="false" outlineLevel="0" collapsed="false">
      <c r="A325" s="42" t="s">
        <v>4525</v>
      </c>
      <c r="B325" s="42" t="s">
        <v>2067</v>
      </c>
      <c r="C325" s="42" t="s">
        <v>2081</v>
      </c>
      <c r="D325" s="41" t="n">
        <v>29.5</v>
      </c>
      <c r="F325" s="42" t="s">
        <v>4599</v>
      </c>
    </row>
    <row r="326" customFormat="false" ht="12.75" hidden="false" customHeight="false" outlineLevel="0" collapsed="false">
      <c r="A326" s="42" t="s">
        <v>4525</v>
      </c>
      <c r="B326" s="53" t="s">
        <v>2067</v>
      </c>
      <c r="C326" s="53" t="s">
        <v>4877</v>
      </c>
      <c r="D326" s="41" t="n">
        <v>62.5</v>
      </c>
      <c r="E326" s="51" t="n">
        <v>39292</v>
      </c>
      <c r="F326" s="54"/>
    </row>
    <row r="327" customFormat="false" ht="12.75" hidden="false" customHeight="false" outlineLevel="0" collapsed="false">
      <c r="A327" s="42" t="s">
        <v>4525</v>
      </c>
      <c r="B327" s="42" t="s">
        <v>4878</v>
      </c>
      <c r="C327" s="42" t="s">
        <v>4879</v>
      </c>
      <c r="D327" s="41" t="n">
        <v>24.1</v>
      </c>
      <c r="F327" s="42" t="s">
        <v>4599</v>
      </c>
    </row>
    <row r="328" customFormat="false" ht="12.75" hidden="false" customHeight="false" outlineLevel="0" collapsed="false">
      <c r="A328" s="42" t="s">
        <v>4525</v>
      </c>
      <c r="B328" s="42" t="s">
        <v>2097</v>
      </c>
      <c r="C328" s="42" t="s">
        <v>4880</v>
      </c>
      <c r="D328" s="41" t="n">
        <v>78.8</v>
      </c>
    </row>
    <row r="329" customFormat="false" ht="12.75" hidden="false" customHeight="false" outlineLevel="0" collapsed="false">
      <c r="A329" s="42" t="s">
        <v>4525</v>
      </c>
      <c r="B329" s="42" t="s">
        <v>2097</v>
      </c>
      <c r="C329" s="42" t="s">
        <v>4881</v>
      </c>
      <c r="D329" s="41" t="n">
        <v>64</v>
      </c>
    </row>
    <row r="330" customFormat="false" ht="12.75" hidden="false" customHeight="false" outlineLevel="0" collapsed="false">
      <c r="A330" s="42" t="s">
        <v>4525</v>
      </c>
      <c r="B330" s="42" t="s">
        <v>2128</v>
      </c>
      <c r="C330" s="42" t="s">
        <v>4882</v>
      </c>
      <c r="D330" s="41" t="n">
        <v>23.1</v>
      </c>
    </row>
    <row r="331" customFormat="false" ht="12.75" hidden="false" customHeight="false" outlineLevel="0" collapsed="false">
      <c r="A331" s="42" t="s">
        <v>4525</v>
      </c>
      <c r="B331" s="42" t="s">
        <v>2128</v>
      </c>
      <c r="C331" s="42" t="s">
        <v>4883</v>
      </c>
      <c r="D331" s="41" t="n">
        <v>25</v>
      </c>
    </row>
    <row r="332" customFormat="false" ht="12.75" hidden="false" customHeight="false" outlineLevel="0" collapsed="false">
      <c r="A332" s="42" t="s">
        <v>4525</v>
      </c>
      <c r="B332" s="42" t="s">
        <v>2128</v>
      </c>
      <c r="C332" s="42" t="s">
        <v>4884</v>
      </c>
      <c r="D332" s="41" t="n">
        <v>23.9</v>
      </c>
    </row>
    <row r="333" customFormat="false" ht="12.75" hidden="false" customHeight="false" outlineLevel="0" collapsed="false">
      <c r="A333" s="42" t="s">
        <v>4525</v>
      </c>
      <c r="B333" s="42" t="s">
        <v>2128</v>
      </c>
      <c r="C333" s="42" t="s">
        <v>4885</v>
      </c>
      <c r="D333" s="41" t="n">
        <v>24.6</v>
      </c>
    </row>
    <row r="334" customFormat="false" ht="12.75" hidden="false" customHeight="false" outlineLevel="0" collapsed="false">
      <c r="A334" s="42" t="s">
        <v>4525</v>
      </c>
      <c r="B334" s="53" t="s">
        <v>2128</v>
      </c>
      <c r="C334" s="53" t="s">
        <v>4886</v>
      </c>
      <c r="D334" s="41" t="n">
        <v>16.9</v>
      </c>
      <c r="E334" s="54" t="n">
        <v>39306</v>
      </c>
      <c r="F334" s="54"/>
    </row>
    <row r="335" customFormat="false" ht="12.75" hidden="false" customHeight="false" outlineLevel="0" collapsed="false">
      <c r="A335" s="42" t="s">
        <v>4525</v>
      </c>
      <c r="B335" s="42" t="s">
        <v>2128</v>
      </c>
      <c r="C335" s="42" t="s">
        <v>4887</v>
      </c>
      <c r="D335" s="41" t="n">
        <v>30.5</v>
      </c>
    </row>
    <row r="336" customFormat="false" ht="12.75" hidden="false" customHeight="false" outlineLevel="0" collapsed="false">
      <c r="A336" s="42" t="s">
        <v>4525</v>
      </c>
      <c r="B336" s="53" t="s">
        <v>2193</v>
      </c>
      <c r="C336" s="53" t="s">
        <v>4888</v>
      </c>
      <c r="D336" s="41" t="n">
        <v>33.2</v>
      </c>
      <c r="E336" s="54" t="n">
        <v>39210</v>
      </c>
    </row>
    <row r="337" customFormat="false" ht="12.75" hidden="false" customHeight="false" outlineLevel="0" collapsed="false">
      <c r="A337" s="42" t="s">
        <v>4525</v>
      </c>
      <c r="B337" s="42" t="s">
        <v>2206</v>
      </c>
      <c r="C337" s="42" t="s">
        <v>4889</v>
      </c>
      <c r="D337" s="41" t="n">
        <v>50.8</v>
      </c>
      <c r="F337" s="42" t="s">
        <v>4599</v>
      </c>
    </row>
    <row r="338" customFormat="false" ht="12.75" hidden="false" customHeight="false" outlineLevel="0" collapsed="false">
      <c r="A338" s="42" t="s">
        <v>4525</v>
      </c>
      <c r="B338" s="42" t="s">
        <v>2206</v>
      </c>
      <c r="C338" s="42" t="s">
        <v>4890</v>
      </c>
      <c r="D338" s="41" t="n">
        <v>29.4</v>
      </c>
    </row>
    <row r="339" customFormat="false" ht="12.75" hidden="false" customHeight="false" outlineLevel="0" collapsed="false">
      <c r="A339" s="42" t="s">
        <v>4525</v>
      </c>
      <c r="B339" s="42" t="s">
        <v>2206</v>
      </c>
      <c r="C339" s="42" t="s">
        <v>4891</v>
      </c>
      <c r="D339" s="41" t="n">
        <v>43.1</v>
      </c>
      <c r="F339" s="42" t="s">
        <v>4599</v>
      </c>
    </row>
    <row r="340" customFormat="false" ht="12.75" hidden="false" customHeight="false" outlineLevel="0" collapsed="false">
      <c r="A340" s="42" t="s">
        <v>4525</v>
      </c>
      <c r="B340" s="42" t="s">
        <v>2206</v>
      </c>
      <c r="C340" s="42" t="s">
        <v>4892</v>
      </c>
      <c r="D340" s="41" t="n">
        <v>44.4</v>
      </c>
    </row>
    <row r="341" customFormat="false" ht="12.75" hidden="false" customHeight="false" outlineLevel="0" collapsed="false">
      <c r="A341" s="42" t="s">
        <v>4525</v>
      </c>
      <c r="B341" s="42" t="s">
        <v>2206</v>
      </c>
      <c r="C341" s="42" t="s">
        <v>4893</v>
      </c>
      <c r="D341" s="41" t="n">
        <v>36.4</v>
      </c>
      <c r="F341" s="42" t="s">
        <v>4599</v>
      </c>
    </row>
    <row r="342" customFormat="false" ht="12.75" hidden="false" customHeight="false" outlineLevel="0" collapsed="false">
      <c r="A342" s="42" t="s">
        <v>4525</v>
      </c>
      <c r="B342" s="42" t="s">
        <v>2206</v>
      </c>
      <c r="C342" s="42" t="s">
        <v>4894</v>
      </c>
      <c r="D342" s="41" t="n">
        <v>44.8</v>
      </c>
      <c r="F342" s="42" t="s">
        <v>4599</v>
      </c>
    </row>
    <row r="343" customFormat="false" ht="12.75" hidden="false" customHeight="false" outlineLevel="0" collapsed="false">
      <c r="A343" s="42" t="s">
        <v>4525</v>
      </c>
      <c r="B343" s="42" t="s">
        <v>2206</v>
      </c>
      <c r="C343" s="42" t="s">
        <v>4895</v>
      </c>
      <c r="D343" s="41" t="n">
        <v>33.7</v>
      </c>
      <c r="F343" s="42" t="s">
        <v>4599</v>
      </c>
    </row>
    <row r="344" customFormat="false" ht="12.75" hidden="false" customHeight="false" outlineLevel="0" collapsed="false">
      <c r="A344" s="42" t="s">
        <v>4525</v>
      </c>
      <c r="B344" s="53" t="s">
        <v>2206</v>
      </c>
      <c r="C344" s="53" t="s">
        <v>4896</v>
      </c>
      <c r="D344" s="41" t="n">
        <v>23.6</v>
      </c>
      <c r="E344" s="54" t="n">
        <v>39312</v>
      </c>
      <c r="F344" s="53"/>
    </row>
    <row r="345" customFormat="false" ht="12.75" hidden="false" customHeight="false" outlineLevel="0" collapsed="false">
      <c r="A345" s="42" t="s">
        <v>4525</v>
      </c>
      <c r="B345" s="42" t="s">
        <v>2206</v>
      </c>
      <c r="C345" s="42" t="s">
        <v>4897</v>
      </c>
      <c r="D345" s="41" t="n">
        <v>35</v>
      </c>
      <c r="F345" s="42" t="s">
        <v>4599</v>
      </c>
    </row>
    <row r="346" customFormat="false" ht="12.75" hidden="false" customHeight="false" outlineLevel="0" collapsed="false">
      <c r="A346" s="42" t="s">
        <v>4525</v>
      </c>
      <c r="B346" s="42" t="s">
        <v>2206</v>
      </c>
      <c r="C346" s="42" t="s">
        <v>4898</v>
      </c>
      <c r="D346" s="41" t="n">
        <v>36.2</v>
      </c>
      <c r="F346" s="42" t="s">
        <v>4599</v>
      </c>
    </row>
    <row r="347" customFormat="false" ht="12.75" hidden="false" customHeight="false" outlineLevel="0" collapsed="false">
      <c r="A347" s="42" t="s">
        <v>4525</v>
      </c>
      <c r="B347" s="53" t="s">
        <v>2206</v>
      </c>
      <c r="C347" s="53" t="s">
        <v>4899</v>
      </c>
      <c r="D347" s="41" t="n">
        <v>22.8</v>
      </c>
      <c r="E347" s="54" t="n">
        <v>39312</v>
      </c>
      <c r="F347" s="53"/>
    </row>
    <row r="348" customFormat="false" ht="12.75" hidden="false" customHeight="false" outlineLevel="0" collapsed="false">
      <c r="A348" s="42" t="s">
        <v>4525</v>
      </c>
      <c r="B348" s="53" t="s">
        <v>2206</v>
      </c>
      <c r="C348" s="53" t="s">
        <v>4900</v>
      </c>
      <c r="D348" s="41" t="n">
        <v>24.7</v>
      </c>
      <c r="E348" s="54" t="n">
        <v>39312</v>
      </c>
      <c r="F348" s="53"/>
    </row>
    <row r="349" customFormat="false" ht="12.75" hidden="false" customHeight="false" outlineLevel="0" collapsed="false">
      <c r="A349" s="42" t="s">
        <v>4525</v>
      </c>
      <c r="B349" s="53" t="s">
        <v>2206</v>
      </c>
      <c r="C349" s="53" t="s">
        <v>4901</v>
      </c>
      <c r="D349" s="41" t="n">
        <v>36.9</v>
      </c>
      <c r="E349" s="54" t="n">
        <v>39312</v>
      </c>
      <c r="F349" s="53"/>
    </row>
    <row r="350" customFormat="false" ht="12.75" hidden="false" customHeight="false" outlineLevel="0" collapsed="false">
      <c r="A350" s="42" t="s">
        <v>4525</v>
      </c>
      <c r="B350" s="53" t="s">
        <v>2206</v>
      </c>
      <c r="C350" s="53" t="s">
        <v>4902</v>
      </c>
      <c r="D350" s="41" t="n">
        <v>27.7</v>
      </c>
      <c r="E350" s="54" t="n">
        <v>39312</v>
      </c>
      <c r="F350" s="53"/>
    </row>
    <row r="351" customFormat="false" ht="12.75" hidden="false" customHeight="false" outlineLevel="0" collapsed="false">
      <c r="A351" s="42" t="s">
        <v>4525</v>
      </c>
      <c r="B351" s="42" t="s">
        <v>2206</v>
      </c>
      <c r="C351" s="42" t="s">
        <v>4903</v>
      </c>
      <c r="D351" s="41" t="n">
        <v>43</v>
      </c>
      <c r="F351" s="42" t="s">
        <v>4599</v>
      </c>
    </row>
    <row r="352" customFormat="false" ht="12.75" hidden="false" customHeight="false" outlineLevel="0" collapsed="false">
      <c r="A352" s="42" t="s">
        <v>4525</v>
      </c>
      <c r="B352" s="119" t="s">
        <v>2229</v>
      </c>
      <c r="C352" s="67" t="s">
        <v>4904</v>
      </c>
      <c r="D352" s="56" t="n">
        <v>43.7</v>
      </c>
      <c r="E352" s="54" t="n">
        <v>39230</v>
      </c>
    </row>
    <row r="353" customFormat="false" ht="12.75" hidden="false" customHeight="false" outlineLevel="0" collapsed="false">
      <c r="A353" s="42" t="s">
        <v>4525</v>
      </c>
      <c r="B353" s="53" t="s">
        <v>4905</v>
      </c>
      <c r="C353" s="53" t="s">
        <v>4906</v>
      </c>
      <c r="D353" s="41" t="n">
        <v>37.7</v>
      </c>
      <c r="E353" s="54" t="n">
        <v>39312</v>
      </c>
      <c r="F353" s="53"/>
    </row>
    <row r="354" customFormat="false" ht="12.75" hidden="false" customHeight="false" outlineLevel="0" collapsed="false">
      <c r="A354" s="42" t="s">
        <v>4525</v>
      </c>
      <c r="B354" s="42" t="s">
        <v>2252</v>
      </c>
      <c r="C354" s="42" t="s">
        <v>4907</v>
      </c>
      <c r="D354" s="41" t="n">
        <v>35.6</v>
      </c>
      <c r="F354" s="42" t="s">
        <v>4599</v>
      </c>
    </row>
    <row r="355" customFormat="false" ht="12.75" hidden="false" customHeight="false" outlineLevel="0" collapsed="false">
      <c r="A355" s="42" t="s">
        <v>4525</v>
      </c>
      <c r="B355" s="42" t="s">
        <v>2252</v>
      </c>
      <c r="C355" s="42" t="s">
        <v>4908</v>
      </c>
      <c r="D355" s="41" t="n">
        <v>35.1</v>
      </c>
      <c r="F355" s="42" t="s">
        <v>4599</v>
      </c>
    </row>
    <row r="356" customFormat="false" ht="12.75" hidden="false" customHeight="false" outlineLevel="0" collapsed="false">
      <c r="A356" s="42" t="s">
        <v>4525</v>
      </c>
      <c r="B356" s="42" t="s">
        <v>2252</v>
      </c>
      <c r="C356" s="42" t="s">
        <v>4909</v>
      </c>
      <c r="D356" s="41" t="n">
        <v>35.7</v>
      </c>
      <c r="F356" s="42" t="s">
        <v>4599</v>
      </c>
    </row>
    <row r="357" customFormat="false" ht="12.75" hidden="false" customHeight="false" outlineLevel="0" collapsed="false">
      <c r="A357" s="42" t="s">
        <v>4525</v>
      </c>
      <c r="B357" s="42" t="s">
        <v>2262</v>
      </c>
      <c r="C357" s="42" t="s">
        <v>4910</v>
      </c>
      <c r="D357" s="41" t="n">
        <v>47.7</v>
      </c>
      <c r="F357" s="51"/>
    </row>
    <row r="358" customFormat="false" ht="12.75" hidden="false" customHeight="false" outlineLevel="0" collapsed="false">
      <c r="A358" s="42" t="s">
        <v>4525</v>
      </c>
      <c r="B358" s="42" t="s">
        <v>2262</v>
      </c>
      <c r="C358" s="42" t="s">
        <v>4911</v>
      </c>
      <c r="D358" s="41" t="n">
        <v>44.9</v>
      </c>
    </row>
    <row r="359" customFormat="false" ht="12.75" hidden="false" customHeight="false" outlineLevel="0" collapsed="false">
      <c r="A359" s="42" t="s">
        <v>4525</v>
      </c>
      <c r="B359" s="42" t="s">
        <v>2262</v>
      </c>
      <c r="C359" s="42" t="s">
        <v>4593</v>
      </c>
      <c r="D359" s="41" t="n">
        <v>34.6</v>
      </c>
    </row>
    <row r="360" customFormat="false" ht="12.75" hidden="false" customHeight="false" outlineLevel="0" collapsed="false">
      <c r="A360" s="42" t="s">
        <v>4525</v>
      </c>
      <c r="B360" s="42" t="s">
        <v>2268</v>
      </c>
      <c r="C360" s="42" t="s">
        <v>4912</v>
      </c>
      <c r="D360" s="41" t="n">
        <v>34.3</v>
      </c>
    </row>
    <row r="361" customFormat="false" ht="12.75" hidden="false" customHeight="false" outlineLevel="0" collapsed="false">
      <c r="A361" s="42" t="s">
        <v>4525</v>
      </c>
      <c r="B361" s="42" t="s">
        <v>4913</v>
      </c>
      <c r="C361" s="42" t="s">
        <v>4914</v>
      </c>
      <c r="D361" s="41" t="n">
        <v>26.5</v>
      </c>
    </row>
    <row r="362" customFormat="false" ht="12.75" hidden="false" customHeight="false" outlineLevel="0" collapsed="false">
      <c r="A362" s="42" t="s">
        <v>4525</v>
      </c>
      <c r="B362" s="119" t="s">
        <v>4915</v>
      </c>
      <c r="C362" s="67" t="s">
        <v>4916</v>
      </c>
      <c r="D362" s="56" t="n">
        <v>6.3</v>
      </c>
      <c r="E362" s="54" t="n">
        <v>39230</v>
      </c>
    </row>
    <row r="363" customFormat="false" ht="12.75" hidden="false" customHeight="false" outlineLevel="0" collapsed="false">
      <c r="A363" s="42" t="s">
        <v>4525</v>
      </c>
      <c r="B363" s="42" t="s">
        <v>2317</v>
      </c>
      <c r="C363" s="42" t="s">
        <v>4917</v>
      </c>
      <c r="D363" s="41" t="n">
        <v>27.3</v>
      </c>
    </row>
    <row r="364" customFormat="false" ht="12.75" hidden="false" customHeight="false" outlineLevel="0" collapsed="false">
      <c r="A364" s="42" t="s">
        <v>4525</v>
      </c>
      <c r="B364" s="119" t="s">
        <v>2321</v>
      </c>
      <c r="C364" s="67" t="s">
        <v>4918</v>
      </c>
      <c r="D364" s="56" t="n">
        <v>42.8</v>
      </c>
      <c r="E364" s="54" t="n">
        <v>39230</v>
      </c>
    </row>
    <row r="365" customFormat="false" ht="12.75" hidden="false" customHeight="false" outlineLevel="0" collapsed="false">
      <c r="A365" s="42" t="s">
        <v>4525</v>
      </c>
      <c r="B365" s="53" t="s">
        <v>4919</v>
      </c>
      <c r="C365" s="53" t="s">
        <v>4920</v>
      </c>
      <c r="D365" s="41" t="n">
        <v>8.9</v>
      </c>
      <c r="E365" s="54" t="n">
        <v>39254</v>
      </c>
      <c r="F365" s="42" t="s">
        <v>4541</v>
      </c>
    </row>
    <row r="366" customFormat="false" ht="12.75" hidden="false" customHeight="false" outlineLevel="0" collapsed="false">
      <c r="A366" s="42" t="s">
        <v>4525</v>
      </c>
      <c r="B366" s="53" t="s">
        <v>4919</v>
      </c>
      <c r="C366" s="53" t="s">
        <v>4921</v>
      </c>
      <c r="D366" s="41" t="n">
        <v>34.3</v>
      </c>
      <c r="E366" s="54" t="n">
        <v>39254</v>
      </c>
      <c r="F366" s="42" t="s">
        <v>4541</v>
      </c>
    </row>
    <row r="367" customFormat="false" ht="12.75" hidden="false" customHeight="false" outlineLevel="0" collapsed="false">
      <c r="A367" s="42" t="s">
        <v>4525</v>
      </c>
      <c r="B367" s="53" t="s">
        <v>4919</v>
      </c>
      <c r="C367" s="53" t="s">
        <v>4922</v>
      </c>
      <c r="D367" s="41" t="n">
        <v>36.1</v>
      </c>
      <c r="E367" s="54" t="n">
        <v>39254</v>
      </c>
      <c r="F367" s="42" t="s">
        <v>4541</v>
      </c>
    </row>
    <row r="368" customFormat="false" ht="12.75" hidden="false" customHeight="false" outlineLevel="0" collapsed="false">
      <c r="A368" s="42" t="s">
        <v>4525</v>
      </c>
      <c r="B368" s="53" t="s">
        <v>4919</v>
      </c>
      <c r="C368" s="53" t="s">
        <v>4923</v>
      </c>
      <c r="D368" s="41" t="n">
        <v>58.9</v>
      </c>
      <c r="E368" s="54" t="n">
        <v>39254</v>
      </c>
      <c r="F368" s="42" t="s">
        <v>4541</v>
      </c>
    </row>
    <row r="369" customFormat="false" ht="12.75" hidden="false" customHeight="false" outlineLevel="0" collapsed="false">
      <c r="A369" s="42" t="s">
        <v>4525</v>
      </c>
      <c r="B369" s="53" t="s">
        <v>4919</v>
      </c>
      <c r="C369" s="53" t="s">
        <v>4924</v>
      </c>
      <c r="D369" s="41" t="n">
        <v>8.1</v>
      </c>
      <c r="E369" s="54" t="n">
        <v>39210</v>
      </c>
      <c r="F369" s="42" t="s">
        <v>4541</v>
      </c>
    </row>
    <row r="370" customFormat="false" ht="12.75" hidden="false" customHeight="false" outlineLevel="0" collapsed="false">
      <c r="A370" s="42" t="s">
        <v>4525</v>
      </c>
      <c r="B370" s="53" t="s">
        <v>4919</v>
      </c>
      <c r="C370" s="53" t="s">
        <v>4925</v>
      </c>
      <c r="D370" s="41" t="n">
        <v>24.3</v>
      </c>
      <c r="E370" s="54" t="n">
        <v>39254</v>
      </c>
      <c r="F370" s="42" t="s">
        <v>4541</v>
      </c>
    </row>
    <row r="371" customFormat="false" ht="12.75" hidden="false" customHeight="false" outlineLevel="0" collapsed="false">
      <c r="A371" s="42" t="s">
        <v>4525</v>
      </c>
      <c r="B371" s="53" t="s">
        <v>4926</v>
      </c>
      <c r="C371" s="53" t="s">
        <v>4927</v>
      </c>
      <c r="D371" s="41" t="n">
        <v>44.3</v>
      </c>
      <c r="E371" s="54" t="n">
        <v>39306</v>
      </c>
      <c r="F371" s="42" t="s">
        <v>4541</v>
      </c>
    </row>
    <row r="372" customFormat="false" ht="12.75" hidden="false" customHeight="false" outlineLevel="0" collapsed="false">
      <c r="A372" s="42" t="s">
        <v>4525</v>
      </c>
      <c r="B372" s="53" t="s">
        <v>4926</v>
      </c>
      <c r="C372" s="53" t="s">
        <v>4928</v>
      </c>
      <c r="D372" s="41" t="n">
        <v>33.5</v>
      </c>
      <c r="E372" s="54" t="n">
        <v>39306</v>
      </c>
      <c r="F372" s="42" t="s">
        <v>4541</v>
      </c>
    </row>
    <row r="373" customFormat="false" ht="12.75" hidden="false" customHeight="false" outlineLevel="0" collapsed="false">
      <c r="A373" s="42" t="s">
        <v>4525</v>
      </c>
      <c r="B373" s="119" t="s">
        <v>2360</v>
      </c>
      <c r="C373" s="67" t="s">
        <v>4929</v>
      </c>
      <c r="D373" s="56" t="n">
        <v>36.4</v>
      </c>
      <c r="E373" s="54" t="n">
        <v>39230</v>
      </c>
      <c r="F373" s="42" t="s">
        <v>4541</v>
      </c>
    </row>
    <row r="374" customFormat="false" ht="12.75" hidden="false" customHeight="false" outlineLevel="0" collapsed="false">
      <c r="A374" s="42" t="s">
        <v>4525</v>
      </c>
      <c r="B374" s="42" t="s">
        <v>2360</v>
      </c>
      <c r="C374" s="42" t="s">
        <v>4930</v>
      </c>
      <c r="D374" s="41" t="n">
        <v>82.9</v>
      </c>
      <c r="F374" s="42" t="s">
        <v>4599</v>
      </c>
    </row>
    <row r="375" customFormat="false" ht="12.75" hidden="false" customHeight="false" outlineLevel="0" collapsed="false">
      <c r="A375" s="42" t="s">
        <v>4525</v>
      </c>
      <c r="B375" s="53" t="s">
        <v>4926</v>
      </c>
      <c r="C375" s="53" t="s">
        <v>4931</v>
      </c>
      <c r="D375" s="41" t="n">
        <v>28.5</v>
      </c>
      <c r="E375" s="54" t="n">
        <v>39306</v>
      </c>
      <c r="F375" s="42" t="s">
        <v>4541</v>
      </c>
    </row>
    <row r="376" customFormat="false" ht="12.75" hidden="false" customHeight="false" outlineLevel="0" collapsed="false">
      <c r="A376" s="42" t="s">
        <v>4525</v>
      </c>
      <c r="B376" s="42" t="s">
        <v>2360</v>
      </c>
      <c r="C376" s="42" t="s">
        <v>4932</v>
      </c>
      <c r="D376" s="41" t="n">
        <v>35.3</v>
      </c>
      <c r="F376" s="42" t="s">
        <v>4599</v>
      </c>
    </row>
    <row r="377" customFormat="false" ht="12.75" hidden="false" customHeight="false" outlineLevel="0" collapsed="false">
      <c r="A377" s="42" t="s">
        <v>4525</v>
      </c>
      <c r="B377" s="53" t="s">
        <v>4926</v>
      </c>
      <c r="C377" s="53" t="s">
        <v>4933</v>
      </c>
      <c r="D377" s="41" t="n">
        <v>41.2</v>
      </c>
      <c r="E377" s="54" t="n">
        <v>39306</v>
      </c>
      <c r="F377" s="42" t="s">
        <v>4541</v>
      </c>
    </row>
    <row r="378" customFormat="false" ht="12.75" hidden="false" customHeight="false" outlineLevel="0" collapsed="false">
      <c r="A378" s="42" t="s">
        <v>4525</v>
      </c>
      <c r="B378" s="42" t="s">
        <v>2369</v>
      </c>
      <c r="C378" s="42" t="s">
        <v>4934</v>
      </c>
      <c r="D378" s="41" t="n">
        <v>39.9</v>
      </c>
    </row>
    <row r="379" customFormat="false" ht="12.75" hidden="false" customHeight="false" outlineLevel="0" collapsed="false">
      <c r="A379" s="42" t="s">
        <v>4525</v>
      </c>
      <c r="B379" s="42" t="s">
        <v>2369</v>
      </c>
      <c r="C379" s="42" t="s">
        <v>4935</v>
      </c>
      <c r="D379" s="41" t="n">
        <v>35.8</v>
      </c>
    </row>
    <row r="380" customFormat="false" ht="12.75" hidden="false" customHeight="false" outlineLevel="0" collapsed="false">
      <c r="A380" s="42" t="s">
        <v>4525</v>
      </c>
      <c r="B380" s="42" t="s">
        <v>2382</v>
      </c>
      <c r="C380" s="42" t="s">
        <v>4936</v>
      </c>
      <c r="D380" s="41" t="n">
        <v>42.2</v>
      </c>
    </row>
    <row r="381" customFormat="false" ht="12.75" hidden="false" customHeight="false" outlineLevel="0" collapsed="false">
      <c r="A381" s="42" t="s">
        <v>4525</v>
      </c>
      <c r="B381" s="42" t="s">
        <v>2390</v>
      </c>
      <c r="C381" s="42" t="s">
        <v>4937</v>
      </c>
      <c r="D381" s="41" t="n">
        <v>40.4</v>
      </c>
    </row>
    <row r="382" customFormat="false" ht="12.75" hidden="false" customHeight="false" outlineLevel="0" collapsed="false">
      <c r="A382" s="42" t="s">
        <v>4525</v>
      </c>
      <c r="B382" s="42" t="s">
        <v>4938</v>
      </c>
      <c r="C382" s="42" t="s">
        <v>4939</v>
      </c>
      <c r="D382" s="41" t="n">
        <v>89.1</v>
      </c>
    </row>
    <row r="383" customFormat="false" ht="12.75" hidden="false" customHeight="false" outlineLevel="0" collapsed="false">
      <c r="A383" s="42" t="s">
        <v>4525</v>
      </c>
      <c r="B383" s="42" t="s">
        <v>2442</v>
      </c>
      <c r="C383" s="42" t="s">
        <v>4940</v>
      </c>
      <c r="D383" s="41" t="n">
        <v>29.8</v>
      </c>
    </row>
    <row r="384" customFormat="false" ht="12.75" hidden="false" customHeight="false" outlineLevel="0" collapsed="false">
      <c r="A384" s="42" t="s">
        <v>4525</v>
      </c>
      <c r="B384" s="42" t="s">
        <v>2442</v>
      </c>
      <c r="C384" s="42" t="s">
        <v>4941</v>
      </c>
      <c r="D384" s="41" t="n">
        <v>29.8</v>
      </c>
    </row>
    <row r="385" customFormat="false" ht="12.75" hidden="false" customHeight="false" outlineLevel="0" collapsed="false">
      <c r="A385" s="42" t="s">
        <v>4525</v>
      </c>
      <c r="B385" s="53" t="s">
        <v>2449</v>
      </c>
      <c r="C385" s="53" t="s">
        <v>4942</v>
      </c>
      <c r="D385" s="41" t="n">
        <v>33</v>
      </c>
      <c r="E385" s="54" t="n">
        <v>39312</v>
      </c>
      <c r="F385" s="42" t="s">
        <v>4541</v>
      </c>
    </row>
    <row r="386" customFormat="false" ht="12.75" hidden="false" customHeight="false" outlineLevel="0" collapsed="false">
      <c r="A386" s="42" t="s">
        <v>4525</v>
      </c>
      <c r="B386" s="53" t="s">
        <v>2449</v>
      </c>
      <c r="C386" s="53" t="s">
        <v>4943</v>
      </c>
      <c r="D386" s="41" t="n">
        <v>37.5</v>
      </c>
      <c r="E386" s="54" t="n">
        <v>39312</v>
      </c>
      <c r="F386" s="42" t="s">
        <v>4541</v>
      </c>
    </row>
    <row r="387" customFormat="false" ht="12.75" hidden="false" customHeight="false" outlineLevel="0" collapsed="false">
      <c r="A387" s="42" t="s">
        <v>4525</v>
      </c>
      <c r="B387" s="53" t="s">
        <v>2449</v>
      </c>
      <c r="C387" s="53" t="s">
        <v>4944</v>
      </c>
      <c r="D387" s="41" t="n">
        <v>41</v>
      </c>
      <c r="E387" s="54" t="n">
        <v>39312</v>
      </c>
      <c r="F387" s="42" t="s">
        <v>4541</v>
      </c>
    </row>
    <row r="388" customFormat="false" ht="12.75" hidden="false" customHeight="false" outlineLevel="0" collapsed="false">
      <c r="A388" s="42" t="s">
        <v>4525</v>
      </c>
      <c r="B388" s="53" t="s">
        <v>2460</v>
      </c>
      <c r="C388" s="53" t="s">
        <v>4945</v>
      </c>
      <c r="D388" s="41" t="n">
        <v>38.9</v>
      </c>
      <c r="E388" s="54" t="n">
        <v>39312</v>
      </c>
      <c r="F388" s="42" t="s">
        <v>4541</v>
      </c>
    </row>
    <row r="389" customFormat="false" ht="12.75" hidden="false" customHeight="false" outlineLevel="0" collapsed="false">
      <c r="A389" s="42" t="s">
        <v>4525</v>
      </c>
      <c r="B389" s="53" t="s">
        <v>2460</v>
      </c>
      <c r="C389" s="53" t="s">
        <v>4946</v>
      </c>
      <c r="D389" s="41" t="n">
        <v>20.4</v>
      </c>
      <c r="E389" s="54" t="n">
        <v>39312</v>
      </c>
      <c r="F389" s="42" t="s">
        <v>4541</v>
      </c>
    </row>
    <row r="390" customFormat="false" ht="12.75" hidden="false" customHeight="false" outlineLevel="0" collapsed="false">
      <c r="A390" s="42" t="s">
        <v>4525</v>
      </c>
      <c r="B390" s="53" t="s">
        <v>2460</v>
      </c>
      <c r="C390" s="53" t="s">
        <v>4947</v>
      </c>
      <c r="D390" s="41" t="n">
        <v>35.8</v>
      </c>
      <c r="E390" s="54" t="n">
        <v>39312</v>
      </c>
      <c r="F390" s="53"/>
    </row>
    <row r="391" customFormat="false" ht="12.75" hidden="false" customHeight="false" outlineLevel="0" collapsed="false">
      <c r="A391" s="42" t="s">
        <v>4525</v>
      </c>
      <c r="B391" s="53" t="s">
        <v>2460</v>
      </c>
      <c r="C391" s="53" t="s">
        <v>4948</v>
      </c>
      <c r="D391" s="41" t="n">
        <v>44.6</v>
      </c>
      <c r="E391" s="54" t="n">
        <v>39312</v>
      </c>
      <c r="F391" s="42" t="s">
        <v>4541</v>
      </c>
    </row>
    <row r="392" customFormat="false" ht="12.75" hidden="false" customHeight="false" outlineLevel="0" collapsed="false">
      <c r="A392" s="42" t="s">
        <v>4525</v>
      </c>
      <c r="B392" s="53" t="s">
        <v>2460</v>
      </c>
      <c r="C392" s="53" t="s">
        <v>2471</v>
      </c>
      <c r="D392" s="41" t="n">
        <v>34.1</v>
      </c>
      <c r="E392" s="54" t="n">
        <v>39312</v>
      </c>
      <c r="F392" s="42" t="s">
        <v>4541</v>
      </c>
    </row>
    <row r="393" customFormat="false" ht="12.75" hidden="false" customHeight="false" outlineLevel="0" collapsed="false">
      <c r="A393" s="42" t="s">
        <v>4525</v>
      </c>
      <c r="B393" s="53" t="s">
        <v>2460</v>
      </c>
      <c r="C393" s="53" t="s">
        <v>2469</v>
      </c>
      <c r="D393" s="41" t="n">
        <v>34.1</v>
      </c>
      <c r="E393" s="54" t="n">
        <v>39312</v>
      </c>
      <c r="F393" s="42" t="s">
        <v>4541</v>
      </c>
    </row>
    <row r="394" customFormat="false" ht="12.75" hidden="false" customHeight="false" outlineLevel="0" collapsed="false">
      <c r="A394" s="42" t="s">
        <v>4525</v>
      </c>
      <c r="B394" s="53" t="s">
        <v>2460</v>
      </c>
      <c r="C394" s="53" t="s">
        <v>4949</v>
      </c>
      <c r="D394" s="41" t="n">
        <v>36.9</v>
      </c>
      <c r="E394" s="54" t="n">
        <v>39312</v>
      </c>
      <c r="F394" s="42" t="s">
        <v>4541</v>
      </c>
    </row>
    <row r="395" customFormat="false" ht="12.75" hidden="false" customHeight="false" outlineLevel="0" collapsed="false">
      <c r="A395" s="42" t="s">
        <v>4525</v>
      </c>
      <c r="B395" s="53" t="s">
        <v>2460</v>
      </c>
      <c r="C395" s="53" t="s">
        <v>4950</v>
      </c>
      <c r="D395" s="41" t="n">
        <v>40.6</v>
      </c>
      <c r="E395" s="54" t="n">
        <v>39312</v>
      </c>
      <c r="F395" s="53"/>
    </row>
    <row r="396" customFormat="false" ht="12.75" hidden="false" customHeight="false" outlineLevel="0" collapsed="false">
      <c r="A396" s="42" t="s">
        <v>4525</v>
      </c>
      <c r="B396" s="53" t="s">
        <v>2460</v>
      </c>
      <c r="C396" s="53" t="s">
        <v>4951</v>
      </c>
      <c r="D396" s="41" t="n">
        <v>16</v>
      </c>
      <c r="E396" s="54" t="n">
        <v>39312</v>
      </c>
      <c r="F396" s="42" t="s">
        <v>4541</v>
      </c>
    </row>
    <row r="397" customFormat="false" ht="12.75" hidden="false" customHeight="false" outlineLevel="0" collapsed="false">
      <c r="A397" s="42" t="s">
        <v>4525</v>
      </c>
      <c r="B397" s="53" t="s">
        <v>2460</v>
      </c>
      <c r="C397" s="53" t="s">
        <v>4952</v>
      </c>
      <c r="D397" s="41" t="n">
        <v>10.8</v>
      </c>
      <c r="E397" s="54" t="n">
        <v>39312</v>
      </c>
      <c r="F397" s="53"/>
    </row>
    <row r="398" customFormat="false" ht="12.75" hidden="false" customHeight="false" outlineLevel="0" collapsed="false">
      <c r="A398" s="42" t="s">
        <v>4525</v>
      </c>
      <c r="B398" s="53" t="s">
        <v>2460</v>
      </c>
      <c r="C398" s="53" t="s">
        <v>4953</v>
      </c>
      <c r="D398" s="41" t="n">
        <v>32.8</v>
      </c>
      <c r="E398" s="54" t="n">
        <v>39312</v>
      </c>
      <c r="F398" s="53"/>
    </row>
    <row r="399" customFormat="false" ht="12.75" hidden="false" customHeight="false" outlineLevel="0" collapsed="false">
      <c r="A399" s="42" t="s">
        <v>4525</v>
      </c>
      <c r="B399" s="53" t="s">
        <v>2460</v>
      </c>
      <c r="C399" s="53" t="s">
        <v>4954</v>
      </c>
      <c r="D399" s="41" t="n">
        <v>32.2</v>
      </c>
      <c r="E399" s="54" t="n">
        <v>39312</v>
      </c>
      <c r="F399" s="42" t="s">
        <v>4541</v>
      </c>
    </row>
    <row r="400" customFormat="false" ht="12.75" hidden="false" customHeight="false" outlineLevel="0" collapsed="false">
      <c r="A400" s="42" t="s">
        <v>4525</v>
      </c>
      <c r="B400" s="53" t="s">
        <v>2460</v>
      </c>
      <c r="C400" s="53" t="s">
        <v>4955</v>
      </c>
      <c r="D400" s="41" t="n">
        <v>43.8</v>
      </c>
      <c r="E400" s="54" t="n">
        <v>39313</v>
      </c>
      <c r="F400" s="42" t="s">
        <v>4541</v>
      </c>
    </row>
    <row r="401" customFormat="false" ht="12.75" hidden="false" customHeight="false" outlineLevel="0" collapsed="false">
      <c r="A401" s="42" t="s">
        <v>4525</v>
      </c>
      <c r="B401" s="53" t="s">
        <v>4956</v>
      </c>
      <c r="C401" s="53" t="s">
        <v>4957</v>
      </c>
      <c r="D401" s="41" t="n">
        <v>36.7</v>
      </c>
      <c r="E401" s="54" t="n">
        <v>39312</v>
      </c>
      <c r="F401" s="53"/>
    </row>
    <row r="402" customFormat="false" ht="12.75" hidden="false" customHeight="false" outlineLevel="0" collapsed="false">
      <c r="A402" s="42" t="s">
        <v>4525</v>
      </c>
      <c r="B402" s="53" t="s">
        <v>2481</v>
      </c>
      <c r="C402" s="53" t="s">
        <v>4958</v>
      </c>
      <c r="D402" s="41" t="n">
        <v>37.2</v>
      </c>
      <c r="E402" s="54" t="n">
        <v>39254</v>
      </c>
      <c r="F402" s="42" t="s">
        <v>4541</v>
      </c>
    </row>
    <row r="403" customFormat="false" ht="12.75" hidden="false" customHeight="false" outlineLevel="0" collapsed="false">
      <c r="A403" s="42" t="s">
        <v>4525</v>
      </c>
      <c r="B403" s="53" t="s">
        <v>2481</v>
      </c>
      <c r="C403" s="53" t="s">
        <v>4959</v>
      </c>
      <c r="D403" s="41" t="n">
        <v>4.4</v>
      </c>
      <c r="E403" s="54" t="n">
        <v>39254</v>
      </c>
      <c r="F403" s="42" t="s">
        <v>4541</v>
      </c>
    </row>
    <row r="404" customFormat="false" ht="12.75" hidden="false" customHeight="false" outlineLevel="0" collapsed="false">
      <c r="A404" s="42" t="s">
        <v>4525</v>
      </c>
      <c r="B404" s="53" t="s">
        <v>2481</v>
      </c>
      <c r="C404" s="53" t="s">
        <v>4960</v>
      </c>
      <c r="D404" s="41" t="n">
        <v>28.2</v>
      </c>
      <c r="E404" s="54" t="n">
        <v>39254</v>
      </c>
      <c r="F404" s="42" t="s">
        <v>4541</v>
      </c>
    </row>
    <row r="405" s="53" customFormat="true" ht="12.75" hidden="false" customHeight="false" outlineLevel="0" collapsed="false">
      <c r="A405" s="42" t="s">
        <v>4525</v>
      </c>
      <c r="B405" s="53" t="s">
        <v>2481</v>
      </c>
      <c r="C405" s="53" t="s">
        <v>4961</v>
      </c>
      <c r="D405" s="41" t="n">
        <v>41.5</v>
      </c>
      <c r="E405" s="54" t="n">
        <v>39254</v>
      </c>
      <c r="F405" s="42" t="s">
        <v>4541</v>
      </c>
    </row>
    <row r="406" customFormat="false" ht="12.75" hidden="false" customHeight="false" outlineLevel="0" collapsed="false">
      <c r="A406" s="42" t="s">
        <v>4525</v>
      </c>
      <c r="B406" s="53" t="s">
        <v>2481</v>
      </c>
      <c r="C406" s="53" t="s">
        <v>4962</v>
      </c>
      <c r="D406" s="41" t="n">
        <v>26.5</v>
      </c>
      <c r="E406" s="54" t="n">
        <v>39254</v>
      </c>
      <c r="F406" s="42" t="s">
        <v>4541</v>
      </c>
    </row>
    <row r="407" customFormat="false" ht="12.75" hidden="false" customHeight="false" outlineLevel="0" collapsed="false">
      <c r="A407" s="42" t="s">
        <v>4525</v>
      </c>
      <c r="B407" s="42" t="s">
        <v>2481</v>
      </c>
      <c r="C407" s="42" t="s">
        <v>4963</v>
      </c>
      <c r="D407" s="41" t="n">
        <v>28.8</v>
      </c>
      <c r="F407" s="42" t="s">
        <v>4541</v>
      </c>
    </row>
    <row r="408" customFormat="false" ht="12.75" hidden="false" customHeight="false" outlineLevel="0" collapsed="false">
      <c r="A408" s="42" t="s">
        <v>4525</v>
      </c>
      <c r="B408" s="53" t="s">
        <v>2481</v>
      </c>
      <c r="C408" s="53" t="s">
        <v>4964</v>
      </c>
      <c r="D408" s="41" t="n">
        <v>21.4</v>
      </c>
      <c r="E408" s="54" t="n">
        <v>39254</v>
      </c>
      <c r="F408" s="42" t="s">
        <v>4541</v>
      </c>
    </row>
    <row r="409" customFormat="false" ht="12.75" hidden="false" customHeight="false" outlineLevel="0" collapsed="false">
      <c r="A409" s="42" t="s">
        <v>4525</v>
      </c>
      <c r="B409" s="53" t="s">
        <v>2481</v>
      </c>
      <c r="C409" s="53" t="s">
        <v>4965</v>
      </c>
      <c r="D409" s="41" t="n">
        <v>34.3</v>
      </c>
      <c r="E409" s="54" t="n">
        <v>39254</v>
      </c>
      <c r="F409" s="42" t="s">
        <v>4541</v>
      </c>
    </row>
    <row r="410" customFormat="false" ht="12.75" hidden="false" customHeight="false" outlineLevel="0" collapsed="false">
      <c r="A410" s="42" t="s">
        <v>4525</v>
      </c>
      <c r="B410" s="42" t="s">
        <v>2494</v>
      </c>
      <c r="C410" s="42" t="s">
        <v>4966</v>
      </c>
      <c r="D410" s="41" t="n">
        <v>36</v>
      </c>
    </row>
    <row r="411" customFormat="false" ht="12.75" hidden="false" customHeight="false" outlineLevel="0" collapsed="false">
      <c r="A411" s="42" t="s">
        <v>4525</v>
      </c>
      <c r="B411" s="53" t="s">
        <v>4967</v>
      </c>
      <c r="C411" s="53" t="s">
        <v>4968</v>
      </c>
      <c r="D411" s="41" t="n">
        <v>19.9</v>
      </c>
      <c r="E411" s="51" t="n">
        <v>39292</v>
      </c>
      <c r="F411" s="53"/>
    </row>
    <row r="412" customFormat="false" ht="12.75" hidden="false" customHeight="false" outlineLevel="0" collapsed="false">
      <c r="A412" s="42" t="s">
        <v>4525</v>
      </c>
      <c r="B412" s="53" t="s">
        <v>2555</v>
      </c>
      <c r="C412" s="53" t="s">
        <v>4969</v>
      </c>
      <c r="D412" s="41" t="n">
        <v>3.4</v>
      </c>
      <c r="E412" s="54" t="n">
        <v>39210</v>
      </c>
      <c r="F412" s="42" t="s">
        <v>4599</v>
      </c>
    </row>
    <row r="413" customFormat="false" ht="12.75" hidden="false" customHeight="false" outlineLevel="0" collapsed="false">
      <c r="A413" s="42" t="s">
        <v>4525</v>
      </c>
      <c r="B413" s="53" t="s">
        <v>2555</v>
      </c>
      <c r="C413" s="53" t="s">
        <v>4970</v>
      </c>
      <c r="D413" s="41" t="n">
        <v>40</v>
      </c>
      <c r="E413" s="54" t="n">
        <v>39210</v>
      </c>
      <c r="F413" s="42" t="s">
        <v>4599</v>
      </c>
    </row>
    <row r="414" customFormat="false" ht="12.75" hidden="false" customHeight="false" outlineLevel="0" collapsed="false">
      <c r="A414" s="42" t="s">
        <v>4525</v>
      </c>
      <c r="B414" s="53" t="s">
        <v>2555</v>
      </c>
      <c r="C414" s="53" t="s">
        <v>4971</v>
      </c>
      <c r="D414" s="41" t="n">
        <v>35.7</v>
      </c>
      <c r="E414" s="54" t="n">
        <v>39210</v>
      </c>
      <c r="F414" s="42" t="s">
        <v>4599</v>
      </c>
    </row>
    <row r="415" customFormat="false" ht="12.75" hidden="false" customHeight="false" outlineLevel="0" collapsed="false">
      <c r="A415" s="42" t="s">
        <v>4525</v>
      </c>
      <c r="B415" s="53" t="s">
        <v>2555</v>
      </c>
      <c r="C415" s="53" t="s">
        <v>4972</v>
      </c>
      <c r="D415" s="41" t="n">
        <v>22.7</v>
      </c>
      <c r="E415" s="54" t="n">
        <v>39210</v>
      </c>
      <c r="F415" s="42" t="s">
        <v>4599</v>
      </c>
    </row>
    <row r="416" customFormat="false" ht="12.75" hidden="false" customHeight="false" outlineLevel="0" collapsed="false">
      <c r="A416" s="42" t="s">
        <v>4525</v>
      </c>
      <c r="B416" s="53" t="s">
        <v>2555</v>
      </c>
      <c r="C416" s="67" t="s">
        <v>4973</v>
      </c>
      <c r="D416" s="56" t="n">
        <v>25.7</v>
      </c>
      <c r="E416" s="54" t="n">
        <v>39230</v>
      </c>
    </row>
    <row r="417" customFormat="false" ht="12.75" hidden="false" customHeight="false" outlineLevel="0" collapsed="false">
      <c r="A417" s="42" t="s">
        <v>4525</v>
      </c>
      <c r="B417" s="53" t="s">
        <v>2555</v>
      </c>
      <c r="C417" s="53" t="s">
        <v>4974</v>
      </c>
      <c r="D417" s="41" t="n">
        <v>41.9</v>
      </c>
      <c r="E417" s="54" t="n">
        <v>39210</v>
      </c>
      <c r="F417" s="42" t="s">
        <v>4599</v>
      </c>
    </row>
    <row r="418" customFormat="false" ht="12.75" hidden="false" customHeight="false" outlineLevel="0" collapsed="false">
      <c r="A418" s="42" t="s">
        <v>4525</v>
      </c>
      <c r="B418" s="53" t="s">
        <v>2555</v>
      </c>
      <c r="C418" s="53" t="s">
        <v>4975</v>
      </c>
      <c r="D418" s="41" t="n">
        <v>12.5</v>
      </c>
      <c r="E418" s="54" t="n">
        <v>39210</v>
      </c>
      <c r="F418" s="42" t="s">
        <v>4599</v>
      </c>
    </row>
    <row r="419" customFormat="false" ht="12.75" hidden="false" customHeight="false" outlineLevel="0" collapsed="false">
      <c r="A419" s="42" t="s">
        <v>4525</v>
      </c>
      <c r="B419" s="53" t="s">
        <v>2555</v>
      </c>
      <c r="C419" s="53" t="s">
        <v>4976</v>
      </c>
      <c r="D419" s="41" t="n">
        <v>6.4</v>
      </c>
      <c r="E419" s="54" t="n">
        <v>39210</v>
      </c>
      <c r="F419" s="42" t="s">
        <v>4599</v>
      </c>
    </row>
    <row r="420" customFormat="false" ht="12.75" hidden="false" customHeight="false" outlineLevel="0" collapsed="false">
      <c r="A420" s="42" t="s">
        <v>4525</v>
      </c>
      <c r="B420" s="53" t="s">
        <v>2555</v>
      </c>
      <c r="C420" s="53" t="s">
        <v>4977</v>
      </c>
      <c r="D420" s="41" t="n">
        <v>45</v>
      </c>
      <c r="E420" s="54" t="n">
        <v>39210</v>
      </c>
      <c r="F420" s="42" t="s">
        <v>4599</v>
      </c>
    </row>
    <row r="421" customFormat="false" ht="12.75" hidden="false" customHeight="false" outlineLevel="0" collapsed="false">
      <c r="A421" s="42" t="s">
        <v>4525</v>
      </c>
      <c r="B421" s="53" t="s">
        <v>2555</v>
      </c>
      <c r="C421" s="42" t="s">
        <v>4978</v>
      </c>
      <c r="D421" s="41" t="n">
        <v>32.4</v>
      </c>
      <c r="F421" s="42" t="s">
        <v>4599</v>
      </c>
    </row>
    <row r="422" customFormat="false" ht="12.75" hidden="false" customHeight="false" outlineLevel="0" collapsed="false">
      <c r="A422" s="42" t="s">
        <v>4525</v>
      </c>
      <c r="B422" s="53" t="s">
        <v>2555</v>
      </c>
      <c r="C422" s="42" t="s">
        <v>4979</v>
      </c>
      <c r="D422" s="41" t="n">
        <v>24.4</v>
      </c>
      <c r="F422" s="42" t="s">
        <v>4599</v>
      </c>
    </row>
    <row r="423" customFormat="false" ht="12.75" hidden="false" customHeight="false" outlineLevel="0" collapsed="false">
      <c r="A423" s="42" t="s">
        <v>4525</v>
      </c>
      <c r="B423" s="119" t="s">
        <v>2472</v>
      </c>
      <c r="C423" s="67" t="s">
        <v>4980</v>
      </c>
      <c r="D423" s="56" t="n">
        <v>29.4</v>
      </c>
      <c r="E423" s="54" t="n">
        <v>39230</v>
      </c>
    </row>
    <row r="424" customFormat="false" ht="12.75" hidden="false" customHeight="false" outlineLevel="0" collapsed="false">
      <c r="A424" s="42" t="s">
        <v>4525</v>
      </c>
      <c r="B424" s="42" t="s">
        <v>4981</v>
      </c>
      <c r="C424" s="42" t="s">
        <v>4982</v>
      </c>
      <c r="D424" s="41" t="n">
        <v>42.3</v>
      </c>
      <c r="E424" s="51"/>
    </row>
    <row r="425" s="114" customFormat="true" ht="12.75" hidden="false" customHeight="false" outlineLevel="0" collapsed="false">
      <c r="A425" s="42" t="s">
        <v>4525</v>
      </c>
      <c r="B425" s="42" t="s">
        <v>2657</v>
      </c>
      <c r="C425" s="42" t="s">
        <v>4983</v>
      </c>
      <c r="D425" s="41" t="n">
        <v>37.9</v>
      </c>
      <c r="E425" s="42"/>
      <c r="F425" s="42" t="s">
        <v>4541</v>
      </c>
    </row>
    <row r="426" s="114" customFormat="true" ht="12.75" hidden="false" customHeight="false" outlineLevel="0" collapsed="false">
      <c r="A426" s="120" t="s">
        <v>4525</v>
      </c>
      <c r="B426" s="42" t="s">
        <v>2657</v>
      </c>
      <c r="C426" s="42" t="s">
        <v>4984</v>
      </c>
      <c r="D426" s="41" t="n">
        <v>42.5</v>
      </c>
      <c r="E426" s="42"/>
      <c r="F426" s="42"/>
    </row>
    <row r="427" s="114" customFormat="true" ht="12.75" hidden="false" customHeight="false" outlineLevel="0" collapsed="false">
      <c r="A427" s="42" t="s">
        <v>4525</v>
      </c>
      <c r="B427" s="42" t="s">
        <v>2657</v>
      </c>
      <c r="C427" s="42" t="s">
        <v>4985</v>
      </c>
      <c r="D427" s="41" t="n">
        <v>41.2</v>
      </c>
      <c r="E427" s="42"/>
      <c r="F427" s="42" t="s">
        <v>4541</v>
      </c>
    </row>
    <row r="428" s="114" customFormat="true" ht="12.75" hidden="false" customHeight="false" outlineLevel="0" collapsed="false">
      <c r="A428" s="42" t="s">
        <v>4525</v>
      </c>
      <c r="B428" s="53" t="s">
        <v>2657</v>
      </c>
      <c r="C428" s="53" t="s">
        <v>4986</v>
      </c>
      <c r="D428" s="41" t="n">
        <v>64.5</v>
      </c>
      <c r="E428" s="54" t="n">
        <v>39306</v>
      </c>
      <c r="F428" s="42" t="s">
        <v>4541</v>
      </c>
      <c r="I428" s="41"/>
    </row>
    <row r="429" s="114" customFormat="true" ht="12.75" hidden="false" customHeight="false" outlineLevel="0" collapsed="false">
      <c r="A429" s="42" t="s">
        <v>4525</v>
      </c>
      <c r="B429" s="53" t="s">
        <v>2657</v>
      </c>
      <c r="C429" s="53" t="s">
        <v>4987</v>
      </c>
      <c r="D429" s="41" t="n">
        <v>35.1</v>
      </c>
      <c r="E429" s="54" t="n">
        <v>39312</v>
      </c>
      <c r="F429" s="42" t="s">
        <v>4541</v>
      </c>
      <c r="I429" s="41"/>
    </row>
    <row r="430" s="114" customFormat="true" ht="12.75" hidden="false" customHeight="false" outlineLevel="0" collapsed="false">
      <c r="A430" s="42" t="s">
        <v>4525</v>
      </c>
      <c r="B430" s="53" t="s">
        <v>2657</v>
      </c>
      <c r="C430" s="53" t="s">
        <v>2656</v>
      </c>
      <c r="D430" s="41" t="n">
        <v>35.1</v>
      </c>
      <c r="E430" s="54" t="n">
        <v>39306</v>
      </c>
      <c r="F430" s="42" t="s">
        <v>4541</v>
      </c>
      <c r="I430" s="41"/>
    </row>
    <row r="431" s="114" customFormat="true" ht="12.75" hidden="false" customHeight="false" outlineLevel="0" collapsed="false">
      <c r="A431" s="42" t="s">
        <v>4525</v>
      </c>
      <c r="B431" s="53" t="s">
        <v>2657</v>
      </c>
      <c r="C431" s="53" t="s">
        <v>4988</v>
      </c>
      <c r="D431" s="41" t="n">
        <v>39.5</v>
      </c>
      <c r="E431" s="54" t="n">
        <v>39306</v>
      </c>
      <c r="F431" s="42" t="s">
        <v>4541</v>
      </c>
    </row>
    <row r="432" customFormat="false" ht="12.75" hidden="false" customHeight="false" outlineLevel="0" collapsed="false">
      <c r="A432" s="42" t="s">
        <v>4525</v>
      </c>
      <c r="B432" s="53" t="s">
        <v>2657</v>
      </c>
      <c r="C432" s="53" t="s">
        <v>4989</v>
      </c>
      <c r="D432" s="41" t="n">
        <v>35.6</v>
      </c>
      <c r="E432" s="54" t="n">
        <v>39306</v>
      </c>
      <c r="F432" s="42" t="s">
        <v>4541</v>
      </c>
    </row>
    <row r="433" customFormat="false" ht="12.75" hidden="false" customHeight="false" outlineLevel="0" collapsed="false">
      <c r="A433" s="42" t="s">
        <v>4525</v>
      </c>
      <c r="B433" s="53" t="s">
        <v>2657</v>
      </c>
      <c r="C433" s="53" t="s">
        <v>4990</v>
      </c>
      <c r="D433" s="41" t="n">
        <v>42.5</v>
      </c>
      <c r="E433" s="54" t="n">
        <v>39312</v>
      </c>
    </row>
    <row r="434" customFormat="false" ht="12.75" hidden="false" customHeight="false" outlineLevel="0" collapsed="false">
      <c r="A434" s="42" t="s">
        <v>4525</v>
      </c>
      <c r="B434" s="53" t="s">
        <v>2662</v>
      </c>
      <c r="C434" s="53" t="s">
        <v>4991</v>
      </c>
      <c r="D434" s="41" t="n">
        <v>60.1</v>
      </c>
      <c r="E434" s="54" t="n">
        <v>39312</v>
      </c>
      <c r="F434" s="53"/>
    </row>
    <row r="435" customFormat="false" ht="12.75" hidden="false" customHeight="false" outlineLevel="0" collapsed="false">
      <c r="A435" s="42" t="s">
        <v>4525</v>
      </c>
      <c r="B435" s="42" t="s">
        <v>2662</v>
      </c>
      <c r="C435" s="42" t="s">
        <v>4992</v>
      </c>
      <c r="D435" s="41" t="n">
        <v>13.3</v>
      </c>
    </row>
    <row r="436" customFormat="false" ht="12.75" hidden="false" customHeight="false" outlineLevel="0" collapsed="false">
      <c r="A436" s="42" t="s">
        <v>4525</v>
      </c>
      <c r="B436" s="42" t="s">
        <v>2662</v>
      </c>
      <c r="C436" s="42" t="s">
        <v>4993</v>
      </c>
      <c r="D436" s="41" t="n">
        <v>74.4</v>
      </c>
    </row>
    <row r="437" customFormat="false" ht="12.75" hidden="false" customHeight="false" outlineLevel="0" collapsed="false">
      <c r="A437" s="42" t="s">
        <v>4525</v>
      </c>
      <c r="B437" s="53" t="s">
        <v>2662</v>
      </c>
      <c r="C437" s="53" t="s">
        <v>4994</v>
      </c>
      <c r="D437" s="41" t="n">
        <v>33.8</v>
      </c>
      <c r="E437" s="54" t="n">
        <v>39312</v>
      </c>
      <c r="F437" s="53"/>
    </row>
    <row r="438" customFormat="false" ht="12.75" hidden="false" customHeight="false" outlineLevel="0" collapsed="false">
      <c r="A438" s="42" t="s">
        <v>4525</v>
      </c>
      <c r="B438" s="42" t="s">
        <v>2662</v>
      </c>
      <c r="C438" s="42" t="s">
        <v>4995</v>
      </c>
      <c r="D438" s="41" t="n">
        <v>13.8</v>
      </c>
    </row>
    <row r="439" customFormat="false" ht="12.75" hidden="false" customHeight="false" outlineLevel="0" collapsed="false">
      <c r="A439" s="42" t="s">
        <v>4525</v>
      </c>
      <c r="B439" s="42" t="s">
        <v>2670</v>
      </c>
      <c r="C439" s="42" t="s">
        <v>4996</v>
      </c>
      <c r="D439" s="41" t="n">
        <v>34.9</v>
      </c>
    </row>
    <row r="440" customFormat="false" ht="12.75" hidden="false" customHeight="false" outlineLevel="0" collapsed="false">
      <c r="A440" s="42" t="s">
        <v>4525</v>
      </c>
      <c r="B440" s="42" t="s">
        <v>2679</v>
      </c>
      <c r="C440" s="42" t="s">
        <v>4997</v>
      </c>
      <c r="D440" s="41" t="n">
        <v>39.8</v>
      </c>
      <c r="F440" s="42" t="s">
        <v>4599</v>
      </c>
    </row>
    <row r="441" customFormat="false" ht="12.75" hidden="false" customHeight="false" outlineLevel="0" collapsed="false">
      <c r="A441" s="42" t="s">
        <v>4525</v>
      </c>
      <c r="B441" s="42" t="s">
        <v>2679</v>
      </c>
      <c r="C441" s="42" t="s">
        <v>4998</v>
      </c>
      <c r="D441" s="41" t="n">
        <v>37.8</v>
      </c>
      <c r="F441" s="42" t="s">
        <v>4599</v>
      </c>
    </row>
    <row r="442" customFormat="false" ht="12.75" hidden="false" customHeight="false" outlineLevel="0" collapsed="false">
      <c r="A442" s="42" t="s">
        <v>4525</v>
      </c>
      <c r="B442" s="42" t="s">
        <v>2679</v>
      </c>
      <c r="C442" s="42" t="s">
        <v>4999</v>
      </c>
      <c r="D442" s="41" t="n">
        <v>34.2</v>
      </c>
      <c r="F442" s="42" t="s">
        <v>4599</v>
      </c>
    </row>
    <row r="443" customFormat="false" ht="12.75" hidden="false" customHeight="false" outlineLevel="0" collapsed="false">
      <c r="A443" s="42" t="s">
        <v>4525</v>
      </c>
      <c r="B443" s="119" t="s">
        <v>2679</v>
      </c>
      <c r="C443" s="67" t="s">
        <v>5000</v>
      </c>
      <c r="D443" s="56" t="n">
        <v>68.7</v>
      </c>
      <c r="E443" s="54" t="n">
        <v>39230</v>
      </c>
    </row>
    <row r="444" customFormat="false" ht="12.75" hidden="false" customHeight="false" outlineLevel="0" collapsed="false">
      <c r="A444" s="42" t="s">
        <v>4525</v>
      </c>
      <c r="B444" s="42" t="s">
        <v>2679</v>
      </c>
      <c r="C444" s="42" t="s">
        <v>5001</v>
      </c>
      <c r="D444" s="41" t="n">
        <v>36.3</v>
      </c>
      <c r="F444" s="42" t="s">
        <v>4599</v>
      </c>
    </row>
    <row r="445" customFormat="false" ht="12.75" hidden="false" customHeight="false" outlineLevel="0" collapsed="false">
      <c r="A445" s="42" t="s">
        <v>4525</v>
      </c>
      <c r="B445" s="119" t="s">
        <v>2679</v>
      </c>
      <c r="C445" s="67" t="s">
        <v>5002</v>
      </c>
      <c r="D445" s="56" t="n">
        <v>31.6</v>
      </c>
      <c r="E445" s="54" t="n">
        <v>39230</v>
      </c>
    </row>
    <row r="446" customFormat="false" ht="12.75" hidden="false" customHeight="false" outlineLevel="0" collapsed="false">
      <c r="A446" s="42" t="s">
        <v>4525</v>
      </c>
      <c r="B446" s="53" t="s">
        <v>5003</v>
      </c>
      <c r="C446" s="53" t="s">
        <v>5004</v>
      </c>
      <c r="D446" s="41" t="n">
        <v>15.9</v>
      </c>
      <c r="E446" s="54" t="n">
        <v>39254</v>
      </c>
    </row>
    <row r="447" customFormat="false" ht="12.75" hidden="false" customHeight="false" outlineLevel="0" collapsed="false">
      <c r="A447" s="42" t="s">
        <v>4525</v>
      </c>
      <c r="B447" s="53" t="s">
        <v>5003</v>
      </c>
      <c r="C447" s="53" t="s">
        <v>5005</v>
      </c>
      <c r="D447" s="41" t="n">
        <v>16.9</v>
      </c>
      <c r="E447" s="54" t="n">
        <v>39254</v>
      </c>
    </row>
    <row r="448" customFormat="false" ht="12.75" hidden="false" customHeight="false" outlineLevel="0" collapsed="false">
      <c r="A448" s="42" t="s">
        <v>4525</v>
      </c>
      <c r="B448" s="53" t="s">
        <v>5003</v>
      </c>
      <c r="C448" s="53" t="s">
        <v>5006</v>
      </c>
      <c r="D448" s="41" t="n">
        <v>12.3</v>
      </c>
      <c r="E448" s="54" t="n">
        <v>39254</v>
      </c>
    </row>
    <row r="449" customFormat="false" ht="12.75" hidden="false" customHeight="false" outlineLevel="0" collapsed="false">
      <c r="A449" s="42" t="s">
        <v>4525</v>
      </c>
      <c r="B449" s="53" t="s">
        <v>5003</v>
      </c>
      <c r="C449" s="53" t="s">
        <v>5007</v>
      </c>
      <c r="D449" s="41" t="n">
        <v>38.7</v>
      </c>
      <c r="E449" s="54" t="n">
        <v>39254</v>
      </c>
      <c r="F449" s="42" t="s">
        <v>4541</v>
      </c>
    </row>
    <row r="450" customFormat="false" ht="12.75" hidden="false" customHeight="false" outlineLevel="0" collapsed="false">
      <c r="A450" s="42" t="s">
        <v>4525</v>
      </c>
      <c r="B450" s="53" t="s">
        <v>5003</v>
      </c>
      <c r="C450" s="53" t="s">
        <v>5008</v>
      </c>
      <c r="D450" s="41" t="n">
        <v>21.1</v>
      </c>
      <c r="E450" s="54" t="n">
        <v>39254</v>
      </c>
    </row>
    <row r="451" customFormat="false" ht="12.75" hidden="false" customHeight="false" outlineLevel="0" collapsed="false">
      <c r="A451" s="42" t="s">
        <v>4525</v>
      </c>
      <c r="B451" s="53" t="s">
        <v>5003</v>
      </c>
      <c r="C451" s="53" t="s">
        <v>5009</v>
      </c>
      <c r="D451" s="41" t="n">
        <v>25.1</v>
      </c>
      <c r="E451" s="54" t="n">
        <v>39254</v>
      </c>
    </row>
    <row r="452" customFormat="false" ht="12.75" hidden="false" customHeight="false" outlineLevel="0" collapsed="false">
      <c r="A452" s="42" t="s">
        <v>4525</v>
      </c>
      <c r="B452" s="53" t="s">
        <v>5003</v>
      </c>
      <c r="C452" s="53" t="s">
        <v>5010</v>
      </c>
      <c r="D452" s="41" t="n">
        <v>18.5</v>
      </c>
      <c r="E452" s="54" t="n">
        <v>39254</v>
      </c>
    </row>
    <row r="453" customFormat="false" ht="12.75" hidden="false" customHeight="false" outlineLevel="0" collapsed="false">
      <c r="A453" s="42" t="s">
        <v>4525</v>
      </c>
      <c r="B453" s="53" t="s">
        <v>5003</v>
      </c>
      <c r="C453" s="53" t="s">
        <v>5011</v>
      </c>
      <c r="D453" s="41" t="n">
        <v>15.8</v>
      </c>
      <c r="E453" s="54" t="n">
        <v>39254</v>
      </c>
    </row>
    <row r="454" customFormat="false" ht="12.75" hidden="false" customHeight="false" outlineLevel="0" collapsed="false">
      <c r="A454" s="42" t="s">
        <v>4525</v>
      </c>
      <c r="B454" s="53" t="s">
        <v>5003</v>
      </c>
      <c r="C454" s="53" t="s">
        <v>5012</v>
      </c>
      <c r="D454" s="41" t="n">
        <v>17.6</v>
      </c>
      <c r="E454" s="54" t="n">
        <v>39254</v>
      </c>
    </row>
    <row r="455" customFormat="false" ht="12.75" hidden="false" customHeight="false" outlineLevel="0" collapsed="false">
      <c r="A455" s="42" t="s">
        <v>4525</v>
      </c>
      <c r="B455" s="53" t="s">
        <v>5013</v>
      </c>
      <c r="C455" s="53" t="s">
        <v>5014</v>
      </c>
      <c r="D455" s="41" t="n">
        <v>10</v>
      </c>
      <c r="E455" s="54" t="n">
        <v>39254</v>
      </c>
    </row>
    <row r="456" customFormat="false" ht="12.75" hidden="false" customHeight="false" outlineLevel="0" collapsed="false">
      <c r="A456" s="42" t="s">
        <v>4525</v>
      </c>
      <c r="B456" s="42" t="s">
        <v>201</v>
      </c>
      <c r="C456" s="42" t="s">
        <v>5015</v>
      </c>
      <c r="D456" s="41" t="n">
        <v>52.1</v>
      </c>
    </row>
    <row r="457" customFormat="false" ht="12.75" hidden="false" customHeight="false" outlineLevel="0" collapsed="false">
      <c r="A457" s="42" t="s">
        <v>4525</v>
      </c>
      <c r="B457" s="53" t="s">
        <v>2701</v>
      </c>
      <c r="C457" s="53" t="s">
        <v>4236</v>
      </c>
      <c r="D457" s="41" t="n">
        <v>157.7</v>
      </c>
      <c r="E457" s="54" t="n">
        <v>39313</v>
      </c>
      <c r="F457" s="53"/>
    </row>
    <row r="458" customFormat="false" ht="12.75" hidden="false" customHeight="false" outlineLevel="0" collapsed="false">
      <c r="A458" s="42" t="s">
        <v>4525</v>
      </c>
      <c r="B458" s="42" t="s">
        <v>2717</v>
      </c>
      <c r="C458" s="42" t="s">
        <v>5016</v>
      </c>
      <c r="D458" s="41" t="n">
        <v>23.3</v>
      </c>
    </row>
    <row r="459" customFormat="false" ht="12.75" hidden="false" customHeight="false" outlineLevel="0" collapsed="false">
      <c r="A459" s="42" t="s">
        <v>4525</v>
      </c>
      <c r="B459" s="42" t="s">
        <v>2717</v>
      </c>
      <c r="C459" s="42" t="s">
        <v>5017</v>
      </c>
      <c r="D459" s="41" t="n">
        <v>33.5</v>
      </c>
    </row>
    <row r="460" customFormat="false" ht="12.75" hidden="false" customHeight="false" outlineLevel="0" collapsed="false">
      <c r="A460" s="42" t="s">
        <v>4525</v>
      </c>
      <c r="B460" s="53" t="s">
        <v>2717</v>
      </c>
      <c r="C460" s="53" t="s">
        <v>5018</v>
      </c>
      <c r="D460" s="41" t="n">
        <v>41.3</v>
      </c>
      <c r="E460" s="54" t="n">
        <v>39312</v>
      </c>
      <c r="F460" s="53"/>
    </row>
    <row r="461" customFormat="false" ht="12.75" hidden="false" customHeight="false" outlineLevel="0" collapsed="false">
      <c r="A461" s="42" t="s">
        <v>4525</v>
      </c>
      <c r="B461" s="42" t="s">
        <v>2764</v>
      </c>
      <c r="C461" s="42" t="s">
        <v>5019</v>
      </c>
      <c r="D461" s="41" t="n">
        <v>37.2</v>
      </c>
    </row>
    <row r="462" customFormat="false" ht="12.75" hidden="false" customHeight="false" outlineLevel="0" collapsed="false">
      <c r="A462" s="42" t="s">
        <v>4525</v>
      </c>
      <c r="B462" s="53" t="s">
        <v>2764</v>
      </c>
      <c r="C462" s="53" t="s">
        <v>5020</v>
      </c>
      <c r="D462" s="41" t="n">
        <v>31.4</v>
      </c>
      <c r="E462" s="54" t="n">
        <v>39274</v>
      </c>
      <c r="F462" s="53"/>
    </row>
    <row r="463" customFormat="false" ht="12.75" hidden="false" customHeight="false" outlineLevel="0" collapsed="false">
      <c r="A463" s="42" t="s">
        <v>4525</v>
      </c>
      <c r="B463" s="53" t="s">
        <v>2764</v>
      </c>
      <c r="C463" s="53" t="s">
        <v>5021</v>
      </c>
      <c r="D463" s="41" t="n">
        <v>7.3</v>
      </c>
      <c r="E463" s="54" t="n">
        <v>39210</v>
      </c>
    </row>
    <row r="464" customFormat="false" ht="12.75" hidden="false" customHeight="false" outlineLevel="0" collapsed="false">
      <c r="A464" s="42" t="s">
        <v>4525</v>
      </c>
      <c r="B464" s="53" t="s">
        <v>2764</v>
      </c>
      <c r="C464" s="53" t="s">
        <v>5022</v>
      </c>
      <c r="D464" s="41" t="n">
        <v>48.9</v>
      </c>
      <c r="E464" s="54" t="n">
        <v>39210</v>
      </c>
    </row>
    <row r="465" customFormat="false" ht="12.75" hidden="false" customHeight="false" outlineLevel="0" collapsed="false">
      <c r="A465" s="42" t="s">
        <v>4525</v>
      </c>
      <c r="B465" s="53" t="s">
        <v>2764</v>
      </c>
      <c r="C465" s="53" t="s">
        <v>5023</v>
      </c>
      <c r="D465" s="41" t="n">
        <v>38.1</v>
      </c>
      <c r="E465" s="54" t="n">
        <v>39210</v>
      </c>
    </row>
    <row r="466" customFormat="false" ht="12.75" hidden="false" customHeight="false" outlineLevel="0" collapsed="false">
      <c r="A466" s="42" t="s">
        <v>4525</v>
      </c>
      <c r="B466" s="53" t="s">
        <v>2764</v>
      </c>
      <c r="C466" s="53" t="s">
        <v>5024</v>
      </c>
      <c r="D466" s="41" t="n">
        <v>23.7</v>
      </c>
      <c r="E466" s="54" t="n">
        <v>39210</v>
      </c>
    </row>
    <row r="467" customFormat="false" ht="12.75" hidden="false" customHeight="false" outlineLevel="0" collapsed="false">
      <c r="A467" s="42" t="s">
        <v>4525</v>
      </c>
      <c r="B467" s="53" t="s">
        <v>2764</v>
      </c>
      <c r="C467" s="53" t="s">
        <v>2770</v>
      </c>
      <c r="D467" s="41" t="n">
        <v>31.6</v>
      </c>
      <c r="E467" s="54" t="n">
        <v>39210</v>
      </c>
    </row>
    <row r="468" customFormat="false" ht="12.75" hidden="false" customHeight="false" outlineLevel="0" collapsed="false">
      <c r="A468" s="42" t="s">
        <v>4525</v>
      </c>
      <c r="B468" s="53" t="s">
        <v>2775</v>
      </c>
      <c r="C468" s="53" t="s">
        <v>5025</v>
      </c>
      <c r="D468" s="41" t="n">
        <v>39.5</v>
      </c>
      <c r="E468" s="54" t="n">
        <v>39312</v>
      </c>
      <c r="F468" s="53"/>
    </row>
    <row r="469" customFormat="false" ht="12.75" hidden="false" customHeight="false" outlineLevel="0" collapsed="false">
      <c r="A469" s="42" t="s">
        <v>4525</v>
      </c>
      <c r="B469" s="53" t="s">
        <v>2779</v>
      </c>
      <c r="C469" s="53" t="s">
        <v>5026</v>
      </c>
      <c r="D469" s="41" t="n">
        <v>40</v>
      </c>
      <c r="E469" s="54" t="n">
        <v>39312</v>
      </c>
      <c r="F469" s="53"/>
    </row>
    <row r="470" customFormat="false" ht="12.75" hidden="false" customHeight="false" outlineLevel="0" collapsed="false">
      <c r="A470" s="42" t="s">
        <v>4525</v>
      </c>
      <c r="B470" s="42" t="s">
        <v>2781</v>
      </c>
      <c r="C470" s="42" t="s">
        <v>5027</v>
      </c>
      <c r="D470" s="41" t="n">
        <v>85.1</v>
      </c>
    </row>
    <row r="471" customFormat="false" ht="12.75" hidden="false" customHeight="false" outlineLevel="0" collapsed="false">
      <c r="A471" s="42" t="s">
        <v>4525</v>
      </c>
      <c r="B471" s="42" t="s">
        <v>2781</v>
      </c>
      <c r="C471" s="42" t="s">
        <v>5028</v>
      </c>
      <c r="D471" s="41" t="n">
        <v>50.1</v>
      </c>
    </row>
    <row r="472" customFormat="false" ht="12.75" hidden="false" customHeight="false" outlineLevel="0" collapsed="false">
      <c r="A472" s="42" t="s">
        <v>4525</v>
      </c>
      <c r="B472" s="42" t="s">
        <v>2781</v>
      </c>
      <c r="C472" s="42" t="s">
        <v>5029</v>
      </c>
      <c r="D472" s="41" t="n">
        <v>66</v>
      </c>
    </row>
    <row r="473" customFormat="false" ht="12.75" hidden="false" customHeight="false" outlineLevel="0" collapsed="false">
      <c r="A473" s="42" t="s">
        <v>4525</v>
      </c>
      <c r="B473" s="42" t="s">
        <v>5030</v>
      </c>
      <c r="C473" s="42" t="s">
        <v>5031</v>
      </c>
      <c r="D473" s="41" t="n">
        <v>29.7</v>
      </c>
      <c r="F473" s="42" t="s">
        <v>4541</v>
      </c>
    </row>
    <row r="474" customFormat="false" ht="12.75" hidden="false" customHeight="false" outlineLevel="0" collapsed="false">
      <c r="A474" s="42" t="s">
        <v>4525</v>
      </c>
      <c r="B474" s="42" t="s">
        <v>5030</v>
      </c>
      <c r="C474" s="42" t="s">
        <v>5032</v>
      </c>
      <c r="D474" s="41" t="n">
        <v>40.1</v>
      </c>
      <c r="F474" s="42" t="s">
        <v>4541</v>
      </c>
    </row>
    <row r="475" customFormat="false" ht="12.75" hidden="false" customHeight="false" outlineLevel="0" collapsed="false">
      <c r="A475" s="42" t="s">
        <v>4525</v>
      </c>
      <c r="B475" s="53" t="s">
        <v>5030</v>
      </c>
      <c r="C475" s="53" t="s">
        <v>5033</v>
      </c>
      <c r="D475" s="41" t="n">
        <v>11.5</v>
      </c>
      <c r="E475" s="54" t="n">
        <v>39312</v>
      </c>
      <c r="F475" s="42" t="s">
        <v>4541</v>
      </c>
    </row>
    <row r="476" customFormat="false" ht="12.75" hidden="false" customHeight="false" outlineLevel="0" collapsed="false">
      <c r="A476" s="42" t="s">
        <v>4525</v>
      </c>
      <c r="B476" s="53" t="s">
        <v>5030</v>
      </c>
      <c r="C476" s="53" t="s">
        <v>2811</v>
      </c>
      <c r="D476" s="41" t="n">
        <v>38.2</v>
      </c>
      <c r="E476" s="54" t="n">
        <v>39312</v>
      </c>
      <c r="F476" s="42" t="s">
        <v>4541</v>
      </c>
    </row>
    <row r="477" customFormat="false" ht="12.75" hidden="false" customHeight="false" outlineLevel="0" collapsed="false">
      <c r="A477" s="42" t="s">
        <v>4525</v>
      </c>
      <c r="B477" s="53" t="s">
        <v>5030</v>
      </c>
      <c r="C477" s="53" t="s">
        <v>2806</v>
      </c>
      <c r="D477" s="41" t="n">
        <v>40.6</v>
      </c>
      <c r="E477" s="54" t="n">
        <v>39312</v>
      </c>
      <c r="F477" s="42" t="s">
        <v>4541</v>
      </c>
    </row>
    <row r="478" customFormat="false" ht="12.75" hidden="false" customHeight="false" outlineLevel="0" collapsed="false">
      <c r="A478" s="42" t="s">
        <v>4525</v>
      </c>
      <c r="B478" s="53" t="s">
        <v>5030</v>
      </c>
      <c r="C478" s="53" t="s">
        <v>765</v>
      </c>
      <c r="D478" s="41" t="n">
        <v>39.4</v>
      </c>
      <c r="E478" s="54" t="n">
        <v>39312</v>
      </c>
      <c r="F478" s="42" t="s">
        <v>4541</v>
      </c>
    </row>
    <row r="479" customFormat="false" ht="12.75" hidden="false" customHeight="false" outlineLevel="0" collapsed="false">
      <c r="A479" s="42" t="s">
        <v>4525</v>
      </c>
      <c r="B479" s="42" t="s">
        <v>5030</v>
      </c>
      <c r="C479" s="42" t="s">
        <v>2812</v>
      </c>
      <c r="D479" s="41" t="n">
        <v>45.8</v>
      </c>
      <c r="F479" s="42" t="s">
        <v>4541</v>
      </c>
    </row>
    <row r="480" customFormat="false" ht="12.75" hidden="false" customHeight="false" outlineLevel="0" collapsed="false">
      <c r="A480" s="42" t="s">
        <v>4525</v>
      </c>
      <c r="B480" s="53" t="s">
        <v>5030</v>
      </c>
      <c r="C480" s="53" t="s">
        <v>2808</v>
      </c>
      <c r="D480" s="41" t="n">
        <v>51.7</v>
      </c>
      <c r="E480" s="54" t="n">
        <v>39312</v>
      </c>
      <c r="F480" s="42" t="s">
        <v>4541</v>
      </c>
    </row>
    <row r="481" customFormat="false" ht="12.75" hidden="false" customHeight="false" outlineLevel="0" collapsed="false">
      <c r="A481" s="42" t="s">
        <v>4525</v>
      </c>
      <c r="B481" s="42" t="s">
        <v>5034</v>
      </c>
      <c r="C481" s="42" t="s">
        <v>5035</v>
      </c>
      <c r="D481" s="41" t="n">
        <v>22.9</v>
      </c>
    </row>
    <row r="482" customFormat="false" ht="12.75" hidden="false" customHeight="false" outlineLevel="0" collapsed="false">
      <c r="A482" s="42" t="s">
        <v>4525</v>
      </c>
      <c r="B482" s="42" t="s">
        <v>5036</v>
      </c>
      <c r="C482" s="42" t="s">
        <v>5037</v>
      </c>
      <c r="D482" s="41" t="n">
        <v>44.9</v>
      </c>
    </row>
    <row r="483" customFormat="false" ht="12.75" hidden="false" customHeight="false" outlineLevel="0" collapsed="false">
      <c r="A483" s="42" t="s">
        <v>4525</v>
      </c>
      <c r="B483" s="42" t="s">
        <v>2851</v>
      </c>
      <c r="C483" s="42" t="s">
        <v>5038</v>
      </c>
      <c r="D483" s="41" t="n">
        <v>28.3</v>
      </c>
    </row>
    <row r="484" customFormat="false" ht="12.75" hidden="false" customHeight="false" outlineLevel="0" collapsed="false">
      <c r="A484" s="42" t="s">
        <v>4525</v>
      </c>
      <c r="B484" s="53" t="s">
        <v>2874</v>
      </c>
      <c r="C484" s="53" t="s">
        <v>5039</v>
      </c>
      <c r="D484" s="41" t="n">
        <v>39.2</v>
      </c>
      <c r="E484" s="54" t="n">
        <v>39239</v>
      </c>
      <c r="F484" s="54"/>
    </row>
    <row r="485" customFormat="false" ht="12.75" hidden="false" customHeight="false" outlineLevel="0" collapsed="false">
      <c r="A485" s="42" t="s">
        <v>4525</v>
      </c>
      <c r="B485" s="53" t="s">
        <v>2886</v>
      </c>
      <c r="C485" s="53" t="s">
        <v>5040</v>
      </c>
      <c r="D485" s="41" t="n">
        <v>100</v>
      </c>
      <c r="E485" s="54" t="n">
        <v>39239</v>
      </c>
      <c r="F485" s="54"/>
    </row>
    <row r="486" customFormat="false" ht="12.75" hidden="false" customHeight="false" outlineLevel="0" collapsed="false">
      <c r="A486" s="42" t="s">
        <v>4525</v>
      </c>
      <c r="B486" s="53" t="s">
        <v>2886</v>
      </c>
      <c r="C486" s="53" t="s">
        <v>5041</v>
      </c>
      <c r="D486" s="41" t="n">
        <v>46.1</v>
      </c>
      <c r="E486" s="51" t="n">
        <v>39292</v>
      </c>
      <c r="F486" s="54"/>
    </row>
    <row r="487" customFormat="false" ht="12.75" hidden="false" customHeight="false" outlineLevel="0" collapsed="false">
      <c r="A487" s="42" t="s">
        <v>4525</v>
      </c>
      <c r="B487" s="42" t="s">
        <v>2886</v>
      </c>
      <c r="C487" s="42" t="s">
        <v>5042</v>
      </c>
      <c r="D487" s="41" t="n">
        <v>17.1</v>
      </c>
      <c r="F487" s="42" t="s">
        <v>4599</v>
      </c>
    </row>
    <row r="488" customFormat="false" ht="12.75" hidden="false" customHeight="false" outlineLevel="0" collapsed="false">
      <c r="A488" s="42" t="s">
        <v>4525</v>
      </c>
      <c r="B488" s="42" t="s">
        <v>2886</v>
      </c>
      <c r="C488" s="42" t="s">
        <v>2891</v>
      </c>
      <c r="D488" s="41" t="n">
        <v>18.2</v>
      </c>
      <c r="F488" s="42" t="s">
        <v>4599</v>
      </c>
    </row>
    <row r="489" customFormat="false" ht="12.75" hidden="false" customHeight="false" outlineLevel="0" collapsed="false">
      <c r="A489" s="42" t="s">
        <v>4525</v>
      </c>
      <c r="B489" s="42" t="s">
        <v>2886</v>
      </c>
      <c r="C489" s="42" t="s">
        <v>5043</v>
      </c>
      <c r="D489" s="41" t="n">
        <v>21.2</v>
      </c>
      <c r="F489" s="42" t="s">
        <v>4599</v>
      </c>
    </row>
    <row r="490" customFormat="false" ht="12.75" hidden="false" customHeight="false" outlineLevel="0" collapsed="false">
      <c r="A490" s="42" t="s">
        <v>4525</v>
      </c>
      <c r="B490" s="42" t="s">
        <v>2886</v>
      </c>
      <c r="C490" s="42" t="s">
        <v>5044</v>
      </c>
      <c r="D490" s="41" t="n">
        <v>42.5</v>
      </c>
      <c r="F490" s="42" t="s">
        <v>4599</v>
      </c>
    </row>
    <row r="491" customFormat="false" ht="12.75" hidden="false" customHeight="false" outlineLevel="0" collapsed="false">
      <c r="A491" s="42" t="s">
        <v>4525</v>
      </c>
      <c r="B491" s="42" t="s">
        <v>2886</v>
      </c>
      <c r="C491" s="42" t="s">
        <v>5045</v>
      </c>
      <c r="D491" s="41" t="n">
        <v>22.6</v>
      </c>
      <c r="F491" s="42" t="s">
        <v>4599</v>
      </c>
    </row>
    <row r="492" customFormat="false" ht="12.75" hidden="false" customHeight="false" outlineLevel="0" collapsed="false">
      <c r="A492" s="42" t="s">
        <v>4525</v>
      </c>
      <c r="B492" s="42" t="s">
        <v>2886</v>
      </c>
      <c r="C492" s="42" t="s">
        <v>5046</v>
      </c>
      <c r="D492" s="41" t="n">
        <v>43.9</v>
      </c>
    </row>
    <row r="493" customFormat="false" ht="12.75" hidden="false" customHeight="false" outlineLevel="0" collapsed="false">
      <c r="A493" s="42" t="s">
        <v>4525</v>
      </c>
      <c r="B493" s="42" t="s">
        <v>2886</v>
      </c>
      <c r="C493" s="42" t="s">
        <v>5047</v>
      </c>
      <c r="D493" s="41" t="n">
        <v>34.8</v>
      </c>
      <c r="F493" s="42" t="s">
        <v>4599</v>
      </c>
    </row>
    <row r="494" customFormat="false" ht="12.75" hidden="false" customHeight="false" outlineLevel="0" collapsed="false">
      <c r="A494" s="42" t="s">
        <v>4525</v>
      </c>
      <c r="B494" s="42" t="s">
        <v>2886</v>
      </c>
      <c r="C494" s="42" t="s">
        <v>2901</v>
      </c>
      <c r="D494" s="41" t="n">
        <v>15.5</v>
      </c>
      <c r="F494" s="42" t="s">
        <v>4599</v>
      </c>
    </row>
    <row r="495" customFormat="false" ht="12.75" hidden="false" customHeight="false" outlineLevel="0" collapsed="false">
      <c r="A495" s="42" t="s">
        <v>4525</v>
      </c>
      <c r="B495" s="42" t="s">
        <v>2886</v>
      </c>
      <c r="C495" s="42" t="s">
        <v>5048</v>
      </c>
      <c r="D495" s="41" t="n">
        <v>30.5</v>
      </c>
      <c r="F495" s="42" t="s">
        <v>4599</v>
      </c>
    </row>
    <row r="496" customFormat="false" ht="12.75" hidden="false" customHeight="false" outlineLevel="0" collapsed="false">
      <c r="A496" s="42" t="s">
        <v>4525</v>
      </c>
      <c r="B496" s="42" t="s">
        <v>2886</v>
      </c>
      <c r="C496" s="42" t="s">
        <v>5049</v>
      </c>
      <c r="D496" s="41" t="n">
        <v>16.6</v>
      </c>
      <c r="F496" s="42" t="s">
        <v>4599</v>
      </c>
    </row>
    <row r="497" customFormat="false" ht="12.75" hidden="false" customHeight="false" outlineLevel="0" collapsed="false">
      <c r="A497" s="42" t="s">
        <v>4525</v>
      </c>
      <c r="B497" s="119" t="s">
        <v>5050</v>
      </c>
      <c r="C497" s="67" t="s">
        <v>5051</v>
      </c>
      <c r="D497" s="56" t="n">
        <v>56.2</v>
      </c>
      <c r="E497" s="54" t="n">
        <v>39230</v>
      </c>
    </row>
    <row r="498" customFormat="false" ht="12.75" hidden="false" customHeight="false" outlineLevel="0" collapsed="false">
      <c r="A498" s="42" t="s">
        <v>4525</v>
      </c>
      <c r="B498" s="53" t="s">
        <v>5052</v>
      </c>
      <c r="C498" s="53" t="s">
        <v>5053</v>
      </c>
      <c r="D498" s="41" t="n">
        <v>40</v>
      </c>
      <c r="E498" s="54" t="n">
        <v>39239</v>
      </c>
      <c r="F498" s="42" t="s">
        <v>4599</v>
      </c>
    </row>
    <row r="499" customFormat="false" ht="12.75" hidden="false" customHeight="false" outlineLevel="0" collapsed="false">
      <c r="A499" s="42" t="s">
        <v>4525</v>
      </c>
      <c r="B499" s="53" t="s">
        <v>5052</v>
      </c>
      <c r="C499" s="53" t="s">
        <v>5054</v>
      </c>
      <c r="D499" s="41" t="n">
        <v>36.3</v>
      </c>
      <c r="E499" s="54" t="n">
        <v>39239</v>
      </c>
      <c r="F499" s="42" t="s">
        <v>4599</v>
      </c>
    </row>
    <row r="500" customFormat="false" ht="12.75" hidden="false" customHeight="false" outlineLevel="0" collapsed="false">
      <c r="A500" s="42" t="s">
        <v>4525</v>
      </c>
      <c r="B500" s="53" t="s">
        <v>5052</v>
      </c>
      <c r="C500" s="53" t="s">
        <v>5055</v>
      </c>
      <c r="D500" s="41" t="n">
        <v>39.1</v>
      </c>
      <c r="E500" s="54" t="n">
        <v>39239</v>
      </c>
      <c r="F500" s="42" t="s">
        <v>4599</v>
      </c>
    </row>
    <row r="501" customFormat="false" ht="12.75" hidden="false" customHeight="false" outlineLevel="0" collapsed="false">
      <c r="A501" s="42" t="s">
        <v>4525</v>
      </c>
      <c r="B501" s="53" t="s">
        <v>5052</v>
      </c>
      <c r="C501" s="53" t="s">
        <v>2920</v>
      </c>
      <c r="D501" s="41" t="n">
        <v>40</v>
      </c>
      <c r="E501" s="54" t="n">
        <v>39239</v>
      </c>
      <c r="F501" s="42" t="s">
        <v>4599</v>
      </c>
    </row>
    <row r="502" customFormat="false" ht="12.75" hidden="false" customHeight="false" outlineLevel="0" collapsed="false">
      <c r="A502" s="42" t="s">
        <v>4525</v>
      </c>
      <c r="B502" s="42" t="s">
        <v>5052</v>
      </c>
      <c r="C502" s="42" t="s">
        <v>5056</v>
      </c>
      <c r="D502" s="41" t="n">
        <v>38.3</v>
      </c>
      <c r="F502" s="42" t="s">
        <v>4599</v>
      </c>
    </row>
    <row r="503" customFormat="false" ht="12.75" hidden="false" customHeight="false" outlineLevel="0" collapsed="false">
      <c r="A503" s="42" t="s">
        <v>4525</v>
      </c>
      <c r="B503" s="53" t="s">
        <v>2928</v>
      </c>
      <c r="C503" s="53" t="s">
        <v>5057</v>
      </c>
      <c r="D503" s="41" t="n">
        <v>39.1</v>
      </c>
      <c r="E503" s="54" t="n">
        <v>39312</v>
      </c>
      <c r="F503" s="53"/>
    </row>
    <row r="504" customFormat="false" ht="12.75" hidden="false" customHeight="false" outlineLevel="0" collapsed="false">
      <c r="A504" s="42" t="s">
        <v>4525</v>
      </c>
      <c r="B504" s="53" t="s">
        <v>2928</v>
      </c>
      <c r="C504" s="53" t="s">
        <v>5058</v>
      </c>
      <c r="D504" s="41" t="n">
        <v>39.4</v>
      </c>
      <c r="E504" s="54" t="n">
        <v>39312</v>
      </c>
      <c r="F504" s="53"/>
    </row>
    <row r="505" customFormat="false" ht="12.75" hidden="false" customHeight="false" outlineLevel="0" collapsed="false">
      <c r="A505" s="42" t="s">
        <v>4525</v>
      </c>
      <c r="B505" s="42" t="s">
        <v>2928</v>
      </c>
      <c r="C505" s="42" t="s">
        <v>2936</v>
      </c>
      <c r="D505" s="41" t="n">
        <v>35.9</v>
      </c>
      <c r="F505" s="42" t="s">
        <v>4599</v>
      </c>
    </row>
    <row r="506" customFormat="false" ht="12.75" hidden="false" customHeight="false" outlineLevel="0" collapsed="false">
      <c r="A506" s="42" t="s">
        <v>4525</v>
      </c>
      <c r="B506" s="42" t="s">
        <v>2928</v>
      </c>
      <c r="C506" s="42" t="s">
        <v>2934</v>
      </c>
      <c r="D506" s="41" t="n">
        <v>19.7</v>
      </c>
      <c r="F506" s="42" t="s">
        <v>4599</v>
      </c>
    </row>
    <row r="507" customFormat="false" ht="12.75" hidden="false" customHeight="false" outlineLevel="0" collapsed="false">
      <c r="A507" s="42" t="s">
        <v>4525</v>
      </c>
      <c r="B507" s="53" t="s">
        <v>2928</v>
      </c>
      <c r="C507" s="53" t="s">
        <v>5059</v>
      </c>
      <c r="D507" s="41" t="n">
        <v>45.8</v>
      </c>
      <c r="E507" s="54" t="n">
        <v>39312</v>
      </c>
      <c r="F507" s="53"/>
    </row>
    <row r="508" customFormat="false" ht="12.75" hidden="false" customHeight="false" outlineLevel="0" collapsed="false">
      <c r="A508" s="42" t="s">
        <v>4525</v>
      </c>
      <c r="B508" s="53" t="s">
        <v>2928</v>
      </c>
      <c r="C508" s="53" t="s">
        <v>5060</v>
      </c>
      <c r="D508" s="41" t="n">
        <v>44</v>
      </c>
      <c r="E508" s="54" t="n">
        <v>39312</v>
      </c>
      <c r="F508" s="53"/>
    </row>
    <row r="509" customFormat="false" ht="12.75" hidden="false" customHeight="false" outlineLevel="0" collapsed="false">
      <c r="A509" s="42" t="s">
        <v>4525</v>
      </c>
      <c r="B509" s="53" t="s">
        <v>2928</v>
      </c>
      <c r="C509" s="53" t="s">
        <v>5061</v>
      </c>
      <c r="D509" s="41" t="n">
        <v>33.6</v>
      </c>
      <c r="E509" s="54" t="n">
        <v>39312</v>
      </c>
      <c r="F509" s="53"/>
    </row>
    <row r="510" customFormat="false" ht="12.75" hidden="false" customHeight="false" outlineLevel="0" collapsed="false">
      <c r="A510" s="42" t="s">
        <v>4525</v>
      </c>
      <c r="B510" s="53" t="s">
        <v>2928</v>
      </c>
      <c r="C510" s="53" t="s">
        <v>5062</v>
      </c>
      <c r="D510" s="41" t="n">
        <v>43.8</v>
      </c>
      <c r="E510" s="54" t="n">
        <v>39312</v>
      </c>
      <c r="F510" s="53"/>
    </row>
    <row r="511" customFormat="false" ht="12.75" hidden="false" customHeight="false" outlineLevel="0" collapsed="false">
      <c r="A511" s="42" t="s">
        <v>4525</v>
      </c>
      <c r="B511" s="42" t="s">
        <v>2928</v>
      </c>
      <c r="C511" s="42" t="s">
        <v>5063</v>
      </c>
      <c r="D511" s="41" t="n">
        <v>31.2</v>
      </c>
      <c r="F511" s="42" t="s">
        <v>4599</v>
      </c>
    </row>
    <row r="512" customFormat="false" ht="12.75" hidden="false" customHeight="false" outlineLevel="0" collapsed="false">
      <c r="A512" s="42" t="s">
        <v>4525</v>
      </c>
      <c r="B512" s="53" t="s">
        <v>5064</v>
      </c>
      <c r="C512" s="53" t="s">
        <v>5065</v>
      </c>
      <c r="D512" s="41" t="n">
        <v>9</v>
      </c>
      <c r="E512" s="54" t="n">
        <v>39312</v>
      </c>
      <c r="F512" s="53"/>
    </row>
    <row r="513" customFormat="false" ht="12.75" hidden="false" customHeight="false" outlineLevel="0" collapsed="false">
      <c r="A513" s="42" t="s">
        <v>4525</v>
      </c>
      <c r="B513" s="53" t="s">
        <v>2950</v>
      </c>
      <c r="C513" s="53" t="s">
        <v>5066</v>
      </c>
      <c r="D513" s="41" t="n">
        <v>30.4</v>
      </c>
      <c r="E513" s="51" t="n">
        <v>39292</v>
      </c>
      <c r="F513" s="54"/>
    </row>
    <row r="514" customFormat="false" ht="12.75" hidden="false" customHeight="false" outlineLevel="0" collapsed="false">
      <c r="A514" s="42" t="s">
        <v>4525</v>
      </c>
      <c r="B514" s="53" t="s">
        <v>2953</v>
      </c>
      <c r="C514" s="53" t="s">
        <v>5067</v>
      </c>
      <c r="D514" s="41" t="n">
        <v>15.7</v>
      </c>
      <c r="E514" s="54" t="n">
        <v>39210</v>
      </c>
    </row>
    <row r="515" customFormat="false" ht="12.75" hidden="false" customHeight="false" outlineLevel="0" collapsed="false">
      <c r="A515" s="42" t="s">
        <v>4525</v>
      </c>
      <c r="B515" s="42" t="s">
        <v>2993</v>
      </c>
      <c r="C515" s="42" t="s">
        <v>5068</v>
      </c>
      <c r="D515" s="41" t="n">
        <v>50.6</v>
      </c>
    </row>
    <row r="516" customFormat="false" ht="12.75" hidden="false" customHeight="false" outlineLevel="0" collapsed="false">
      <c r="A516" s="42" t="s">
        <v>4525</v>
      </c>
      <c r="B516" s="42" t="s">
        <v>5069</v>
      </c>
      <c r="C516" s="42" t="s">
        <v>5070</v>
      </c>
      <c r="D516" s="41" t="n">
        <v>33.8</v>
      </c>
    </row>
    <row r="517" customFormat="false" ht="12.75" hidden="false" customHeight="false" outlineLevel="0" collapsed="false">
      <c r="A517" s="42" t="s">
        <v>4525</v>
      </c>
      <c r="B517" s="42" t="s">
        <v>3009</v>
      </c>
      <c r="C517" s="42" t="s">
        <v>5071</v>
      </c>
      <c r="D517" s="41" t="n">
        <v>31</v>
      </c>
      <c r="F517" s="42" t="s">
        <v>4599</v>
      </c>
    </row>
    <row r="518" customFormat="false" ht="12.75" hidden="false" customHeight="false" outlineLevel="0" collapsed="false">
      <c r="A518" s="42" t="s">
        <v>4525</v>
      </c>
      <c r="B518" s="42" t="s">
        <v>3009</v>
      </c>
      <c r="C518" s="42" t="s">
        <v>5072</v>
      </c>
      <c r="D518" s="41" t="n">
        <v>11.6</v>
      </c>
      <c r="F518" s="42" t="s">
        <v>4599</v>
      </c>
    </row>
    <row r="519" customFormat="false" ht="12.75" hidden="false" customHeight="false" outlineLevel="0" collapsed="false">
      <c r="A519" s="42" t="s">
        <v>4525</v>
      </c>
      <c r="B519" s="42" t="s">
        <v>3009</v>
      </c>
      <c r="C519" s="42" t="s">
        <v>5073</v>
      </c>
      <c r="D519" s="41" t="n">
        <v>10.2</v>
      </c>
      <c r="F519" s="42" t="s">
        <v>4599</v>
      </c>
    </row>
    <row r="520" customFormat="false" ht="12.75" hidden="false" customHeight="false" outlineLevel="0" collapsed="false">
      <c r="A520" s="42" t="s">
        <v>4525</v>
      </c>
      <c r="B520" s="53" t="s">
        <v>5074</v>
      </c>
      <c r="C520" s="53" t="s">
        <v>5075</v>
      </c>
      <c r="D520" s="41" t="n">
        <v>31</v>
      </c>
      <c r="E520" s="51" t="n">
        <v>39292</v>
      </c>
      <c r="F520" s="53"/>
    </row>
    <row r="521" customFormat="false" ht="12.75" hidden="false" customHeight="false" outlineLevel="0" collapsed="false">
      <c r="A521" s="42" t="s">
        <v>4525</v>
      </c>
      <c r="B521" s="53" t="s">
        <v>5076</v>
      </c>
      <c r="C521" s="53" t="s">
        <v>5077</v>
      </c>
      <c r="D521" s="41" t="n">
        <v>45</v>
      </c>
      <c r="E521" s="54" t="n">
        <v>39210</v>
      </c>
    </row>
    <row r="522" customFormat="false" ht="12.75" hidden="false" customHeight="false" outlineLevel="0" collapsed="false">
      <c r="A522" s="42" t="s">
        <v>4525</v>
      </c>
      <c r="B522" s="53" t="s">
        <v>5076</v>
      </c>
      <c r="C522" s="53" t="s">
        <v>5078</v>
      </c>
      <c r="D522" s="41" t="n">
        <v>44.7</v>
      </c>
      <c r="E522" s="54" t="n">
        <v>39210</v>
      </c>
    </row>
    <row r="523" customFormat="false" ht="12.75" hidden="false" customHeight="false" outlineLevel="0" collapsed="false">
      <c r="A523" s="42" t="s">
        <v>4525</v>
      </c>
      <c r="B523" s="53" t="s">
        <v>5076</v>
      </c>
      <c r="C523" s="53" t="s">
        <v>5079</v>
      </c>
      <c r="D523" s="41" t="n">
        <v>45</v>
      </c>
      <c r="E523" s="54" t="n">
        <v>39210</v>
      </c>
    </row>
    <row r="524" customFormat="false" ht="12.75" hidden="false" customHeight="false" outlineLevel="0" collapsed="false">
      <c r="A524" s="42" t="s">
        <v>4525</v>
      </c>
      <c r="B524" s="42" t="s">
        <v>5080</v>
      </c>
      <c r="C524" s="42" t="s">
        <v>5081</v>
      </c>
      <c r="D524" s="41" t="n">
        <v>50.2</v>
      </c>
      <c r="F524" s="51"/>
    </row>
    <row r="525" customFormat="false" ht="12.75" hidden="false" customHeight="false" outlineLevel="0" collapsed="false">
      <c r="A525" s="42" t="s">
        <v>4525</v>
      </c>
      <c r="B525" s="42" t="s">
        <v>5080</v>
      </c>
      <c r="C525" s="42" t="s">
        <v>5082</v>
      </c>
      <c r="D525" s="41" t="n">
        <v>43.2</v>
      </c>
    </row>
    <row r="526" customFormat="false" ht="12.75" hidden="false" customHeight="false" outlineLevel="0" collapsed="false">
      <c r="A526" s="42" t="s">
        <v>4525</v>
      </c>
      <c r="B526" s="42" t="s">
        <v>5080</v>
      </c>
      <c r="C526" s="42" t="s">
        <v>5083</v>
      </c>
      <c r="D526" s="41" t="n">
        <v>45.8</v>
      </c>
    </row>
    <row r="527" customFormat="false" ht="12.75" hidden="false" customHeight="false" outlineLevel="0" collapsed="false">
      <c r="A527" s="42" t="s">
        <v>4525</v>
      </c>
      <c r="B527" s="119" t="s">
        <v>3068</v>
      </c>
      <c r="C527" s="67" t="s">
        <v>5084</v>
      </c>
      <c r="D527" s="56" t="n">
        <v>41.8</v>
      </c>
      <c r="E527" s="54" t="n">
        <v>39230</v>
      </c>
    </row>
    <row r="528" customFormat="false" ht="12.75" hidden="false" customHeight="false" outlineLevel="0" collapsed="false">
      <c r="A528" s="42" t="s">
        <v>4525</v>
      </c>
      <c r="B528" s="119" t="s">
        <v>3068</v>
      </c>
      <c r="C528" s="67" t="s">
        <v>5085</v>
      </c>
      <c r="D528" s="56" t="n">
        <v>14.5</v>
      </c>
      <c r="E528" s="54" t="n">
        <v>39230</v>
      </c>
    </row>
    <row r="529" customFormat="false" ht="12.75" hidden="false" customHeight="false" outlineLevel="0" collapsed="false">
      <c r="A529" s="42" t="s">
        <v>4525</v>
      </c>
      <c r="B529" s="42" t="s">
        <v>3111</v>
      </c>
      <c r="C529" s="42" t="s">
        <v>5086</v>
      </c>
      <c r="D529" s="41" t="n">
        <v>6</v>
      </c>
      <c r="E529" s="51" t="n">
        <v>39178</v>
      </c>
    </row>
    <row r="530" customFormat="false" ht="12.75" hidden="false" customHeight="false" outlineLevel="0" collapsed="false">
      <c r="A530" s="42" t="s">
        <v>4525</v>
      </c>
      <c r="B530" s="53" t="s">
        <v>3142</v>
      </c>
      <c r="C530" s="53" t="s">
        <v>5087</v>
      </c>
      <c r="D530" s="41" t="n">
        <v>38</v>
      </c>
      <c r="E530" s="54" t="n">
        <v>39306</v>
      </c>
      <c r="F530" s="53"/>
    </row>
    <row r="531" customFormat="false" ht="12.75" hidden="false" customHeight="false" outlineLevel="0" collapsed="false">
      <c r="A531" s="42" t="s">
        <v>4525</v>
      </c>
      <c r="B531" s="42" t="s">
        <v>3142</v>
      </c>
      <c r="C531" s="42" t="s">
        <v>5088</v>
      </c>
      <c r="D531" s="41" t="n">
        <v>0.9</v>
      </c>
    </row>
    <row r="532" customFormat="false" ht="12.75" hidden="false" customHeight="false" outlineLevel="0" collapsed="false">
      <c r="A532" s="42" t="s">
        <v>4525</v>
      </c>
      <c r="B532" s="53" t="s">
        <v>3142</v>
      </c>
      <c r="C532" s="53" t="s">
        <v>5089</v>
      </c>
      <c r="D532" s="41" t="n">
        <v>35.3</v>
      </c>
      <c r="E532" s="54" t="n">
        <v>39210</v>
      </c>
      <c r="F532" s="42" t="s">
        <v>4599</v>
      </c>
    </row>
    <row r="533" customFormat="false" ht="12.75" hidden="false" customHeight="false" outlineLevel="0" collapsed="false">
      <c r="A533" s="42" t="s">
        <v>4525</v>
      </c>
      <c r="B533" s="42" t="s">
        <v>3142</v>
      </c>
      <c r="C533" s="42" t="s">
        <v>5090</v>
      </c>
      <c r="D533" s="41" t="n">
        <v>37</v>
      </c>
    </row>
    <row r="534" customFormat="false" ht="12.75" hidden="false" customHeight="false" outlineLevel="0" collapsed="false">
      <c r="A534" s="42" t="s">
        <v>4525</v>
      </c>
      <c r="B534" s="42" t="s">
        <v>3142</v>
      </c>
      <c r="C534" s="42" t="s">
        <v>5091</v>
      </c>
      <c r="D534" s="41" t="n">
        <v>35.9</v>
      </c>
      <c r="F534" s="42" t="s">
        <v>4599</v>
      </c>
    </row>
    <row r="535" customFormat="false" ht="12.75" hidden="false" customHeight="false" outlineLevel="0" collapsed="false">
      <c r="A535" s="42" t="s">
        <v>4525</v>
      </c>
      <c r="B535" s="42" t="s">
        <v>3142</v>
      </c>
      <c r="C535" s="42" t="s">
        <v>5092</v>
      </c>
      <c r="D535" s="41" t="n">
        <v>27.5</v>
      </c>
    </row>
    <row r="536" customFormat="false" ht="12.75" hidden="false" customHeight="false" outlineLevel="0" collapsed="false">
      <c r="A536" s="42" t="s">
        <v>4525</v>
      </c>
      <c r="B536" s="53" t="s">
        <v>3142</v>
      </c>
      <c r="C536" s="53" t="s">
        <v>5093</v>
      </c>
      <c r="D536" s="41" t="n">
        <v>35.3</v>
      </c>
      <c r="E536" s="54" t="n">
        <v>39210</v>
      </c>
    </row>
    <row r="537" customFormat="false" ht="12.75" hidden="false" customHeight="false" outlineLevel="0" collapsed="false">
      <c r="A537" s="42" t="s">
        <v>4525</v>
      </c>
      <c r="B537" s="42" t="s">
        <v>3142</v>
      </c>
      <c r="C537" s="42" t="s">
        <v>5094</v>
      </c>
      <c r="D537" s="41" t="n">
        <v>29.9</v>
      </c>
    </row>
    <row r="538" customFormat="false" ht="12.75" hidden="false" customHeight="false" outlineLevel="0" collapsed="false">
      <c r="A538" s="42" t="s">
        <v>4525</v>
      </c>
      <c r="B538" s="42" t="s">
        <v>3142</v>
      </c>
      <c r="C538" s="42" t="s">
        <v>5095</v>
      </c>
      <c r="D538" s="41" t="n">
        <v>27.4</v>
      </c>
    </row>
    <row r="539" customFormat="false" ht="12.75" hidden="false" customHeight="false" outlineLevel="0" collapsed="false">
      <c r="A539" s="42" t="s">
        <v>4525</v>
      </c>
      <c r="B539" s="42" t="s">
        <v>3142</v>
      </c>
      <c r="C539" s="42" t="s">
        <v>5096</v>
      </c>
      <c r="D539" s="41" t="n">
        <v>36.1</v>
      </c>
    </row>
    <row r="540" customFormat="false" ht="12.75" hidden="false" customHeight="false" outlineLevel="0" collapsed="false">
      <c r="A540" s="42" t="s">
        <v>4525</v>
      </c>
      <c r="B540" s="53" t="s">
        <v>3142</v>
      </c>
      <c r="C540" s="53" t="s">
        <v>5097</v>
      </c>
      <c r="D540" s="41" t="n">
        <v>36.5</v>
      </c>
      <c r="E540" s="54" t="n">
        <v>39312</v>
      </c>
      <c r="F540" s="53"/>
    </row>
    <row r="541" customFormat="false" ht="12.75" hidden="false" customHeight="false" outlineLevel="0" collapsed="false">
      <c r="A541" s="42" t="s">
        <v>4525</v>
      </c>
      <c r="B541" s="53" t="s">
        <v>3142</v>
      </c>
      <c r="C541" s="53" t="s">
        <v>5098</v>
      </c>
      <c r="D541" s="41" t="n">
        <v>49.8</v>
      </c>
      <c r="E541" s="54" t="n">
        <v>39210</v>
      </c>
    </row>
    <row r="542" customFormat="false" ht="12.75" hidden="false" customHeight="false" outlineLevel="0" collapsed="false">
      <c r="A542" s="42" t="s">
        <v>4525</v>
      </c>
      <c r="B542" s="53" t="s">
        <v>3142</v>
      </c>
      <c r="C542" s="53" t="s">
        <v>5099</v>
      </c>
      <c r="D542" s="41" t="n">
        <v>38</v>
      </c>
      <c r="E542" s="54" t="n">
        <v>39312</v>
      </c>
      <c r="F542" s="53"/>
    </row>
    <row r="543" customFormat="false" ht="12.75" hidden="false" customHeight="false" outlineLevel="0" collapsed="false">
      <c r="A543" s="42" t="s">
        <v>4525</v>
      </c>
      <c r="B543" s="53" t="s">
        <v>3142</v>
      </c>
      <c r="C543" s="53" t="s">
        <v>5100</v>
      </c>
      <c r="D543" s="41" t="n">
        <v>79.3</v>
      </c>
      <c r="E543" s="54" t="n">
        <v>39210</v>
      </c>
      <c r="F543" s="42" t="s">
        <v>4599</v>
      </c>
    </row>
    <row r="544" customFormat="false" ht="12.75" hidden="false" customHeight="false" outlineLevel="0" collapsed="false">
      <c r="A544" s="42" t="s">
        <v>4525</v>
      </c>
      <c r="B544" s="53" t="s">
        <v>3142</v>
      </c>
      <c r="C544" s="53" t="s">
        <v>5101</v>
      </c>
      <c r="D544" s="41" t="n">
        <v>39.9</v>
      </c>
      <c r="E544" s="54" t="n">
        <v>39210</v>
      </c>
    </row>
    <row r="545" customFormat="false" ht="12.75" hidden="false" customHeight="false" outlineLevel="0" collapsed="false">
      <c r="A545" s="42" t="s">
        <v>4525</v>
      </c>
      <c r="B545" s="53" t="s">
        <v>3142</v>
      </c>
      <c r="C545" s="53" t="s">
        <v>5102</v>
      </c>
      <c r="D545" s="41" t="n">
        <v>42.2</v>
      </c>
      <c r="E545" s="54" t="n">
        <v>39210</v>
      </c>
      <c r="F545" s="42" t="s">
        <v>4599</v>
      </c>
    </row>
    <row r="546" customFormat="false" ht="12.75" hidden="false" customHeight="false" outlineLevel="0" collapsed="false">
      <c r="A546" s="42" t="s">
        <v>4525</v>
      </c>
      <c r="B546" s="53" t="s">
        <v>3142</v>
      </c>
      <c r="C546" s="53" t="s">
        <v>5103</v>
      </c>
      <c r="D546" s="41" t="n">
        <v>53.1</v>
      </c>
      <c r="E546" s="54" t="n">
        <v>39210</v>
      </c>
      <c r="F546" s="42" t="s">
        <v>4599</v>
      </c>
    </row>
    <row r="547" customFormat="false" ht="12.75" hidden="false" customHeight="false" outlineLevel="0" collapsed="false">
      <c r="A547" s="42" t="s">
        <v>4525</v>
      </c>
      <c r="B547" s="42" t="s">
        <v>3142</v>
      </c>
      <c r="C547" s="42" t="s">
        <v>5104</v>
      </c>
      <c r="D547" s="41" t="n">
        <v>31</v>
      </c>
      <c r="F547" s="42" t="s">
        <v>4599</v>
      </c>
    </row>
    <row r="548" customFormat="false" ht="12.75" hidden="false" customHeight="false" outlineLevel="0" collapsed="false">
      <c r="A548" s="42" t="s">
        <v>4525</v>
      </c>
      <c r="B548" s="42" t="s">
        <v>5105</v>
      </c>
      <c r="C548" s="42" t="s">
        <v>5106</v>
      </c>
      <c r="D548" s="41" t="n">
        <v>30</v>
      </c>
    </row>
    <row r="549" customFormat="false" ht="12.75" hidden="false" customHeight="false" outlineLevel="0" collapsed="false">
      <c r="A549" s="42" t="s">
        <v>4525</v>
      </c>
      <c r="B549" s="53" t="s">
        <v>3159</v>
      </c>
      <c r="C549" s="53" t="s">
        <v>5107</v>
      </c>
      <c r="D549" s="41" t="n">
        <v>37</v>
      </c>
      <c r="E549" s="54" t="n">
        <v>39312</v>
      </c>
      <c r="F549" s="53"/>
    </row>
    <row r="550" customFormat="false" ht="12.75" hidden="false" customHeight="false" outlineLevel="0" collapsed="false">
      <c r="A550" s="42" t="s">
        <v>4525</v>
      </c>
      <c r="B550" s="53" t="s">
        <v>3159</v>
      </c>
      <c r="C550" s="53" t="s">
        <v>5108</v>
      </c>
      <c r="D550" s="41" t="n">
        <v>34.9</v>
      </c>
      <c r="E550" s="54" t="n">
        <v>39312</v>
      </c>
      <c r="F550" s="53"/>
    </row>
    <row r="551" customFormat="false" ht="12.75" hidden="false" customHeight="false" outlineLevel="0" collapsed="false">
      <c r="A551" s="42" t="s">
        <v>4525</v>
      </c>
      <c r="B551" s="53" t="s">
        <v>3162</v>
      </c>
      <c r="C551" s="53" t="s">
        <v>5109</v>
      </c>
      <c r="D551" s="41" t="n">
        <v>42.1</v>
      </c>
      <c r="E551" s="54" t="n">
        <v>39254</v>
      </c>
    </row>
    <row r="552" customFormat="false" ht="12.75" hidden="false" customHeight="false" outlineLevel="0" collapsed="false">
      <c r="A552" s="42" t="s">
        <v>4525</v>
      </c>
      <c r="B552" s="53" t="s">
        <v>3162</v>
      </c>
      <c r="C552" s="53" t="s">
        <v>5110</v>
      </c>
      <c r="D552" s="41" t="n">
        <v>47.7</v>
      </c>
      <c r="E552" s="54" t="n">
        <v>39254</v>
      </c>
    </row>
    <row r="553" customFormat="false" ht="12.75" hidden="false" customHeight="false" outlineLevel="0" collapsed="false">
      <c r="A553" s="42" t="s">
        <v>4525</v>
      </c>
      <c r="B553" s="53" t="s">
        <v>3162</v>
      </c>
      <c r="C553" s="53" t="s">
        <v>5111</v>
      </c>
      <c r="D553" s="41" t="n">
        <v>35.7</v>
      </c>
      <c r="E553" s="54" t="n">
        <v>39254</v>
      </c>
    </row>
    <row r="554" customFormat="false" ht="12.75" hidden="false" customHeight="false" outlineLevel="0" collapsed="false">
      <c r="A554" s="42" t="s">
        <v>4525</v>
      </c>
      <c r="B554" s="53" t="s">
        <v>5112</v>
      </c>
      <c r="C554" s="53" t="s">
        <v>5113</v>
      </c>
      <c r="D554" s="41" t="n">
        <v>26.7</v>
      </c>
      <c r="E554" s="54" t="n">
        <v>39254</v>
      </c>
      <c r="F554" s="42" t="s">
        <v>4541</v>
      </c>
    </row>
    <row r="555" customFormat="false" ht="12.75" hidden="false" customHeight="false" outlineLevel="0" collapsed="false">
      <c r="A555" s="42" t="s">
        <v>4525</v>
      </c>
      <c r="B555" s="53" t="s">
        <v>5112</v>
      </c>
      <c r="C555" s="53" t="s">
        <v>5114</v>
      </c>
      <c r="D555" s="41" t="n">
        <v>40.1</v>
      </c>
      <c r="E555" s="54" t="n">
        <v>39254</v>
      </c>
    </row>
    <row r="556" customFormat="false" ht="12.75" hidden="false" customHeight="false" outlineLevel="0" collapsed="false">
      <c r="A556" s="42" t="s">
        <v>4525</v>
      </c>
      <c r="B556" s="53" t="s">
        <v>5112</v>
      </c>
      <c r="C556" s="53" t="s">
        <v>5115</v>
      </c>
      <c r="D556" s="41" t="n">
        <v>121.7</v>
      </c>
      <c r="E556" s="54" t="n">
        <v>39254</v>
      </c>
    </row>
    <row r="557" customFormat="false" ht="12.75" hidden="false" customHeight="false" outlineLevel="0" collapsed="false">
      <c r="A557" s="42" t="s">
        <v>4525</v>
      </c>
      <c r="B557" s="53" t="s">
        <v>5112</v>
      </c>
      <c r="C557" s="53" t="s">
        <v>5116</v>
      </c>
      <c r="D557" s="41" t="n">
        <v>201.9</v>
      </c>
      <c r="E557" s="54" t="n">
        <v>39254</v>
      </c>
    </row>
    <row r="558" customFormat="false" ht="12.75" hidden="false" customHeight="false" outlineLevel="0" collapsed="false">
      <c r="A558" s="42" t="s">
        <v>4525</v>
      </c>
      <c r="B558" s="53" t="s">
        <v>5112</v>
      </c>
      <c r="C558" s="53" t="s">
        <v>5117</v>
      </c>
      <c r="D558" s="41" t="n">
        <v>41.6</v>
      </c>
      <c r="E558" s="54" t="n">
        <v>39254</v>
      </c>
      <c r="F558" s="42" t="s">
        <v>4541</v>
      </c>
    </row>
    <row r="559" customFormat="false" ht="12.75" hidden="false" customHeight="false" outlineLevel="0" collapsed="false">
      <c r="A559" s="42" t="s">
        <v>4525</v>
      </c>
      <c r="B559" s="53" t="s">
        <v>5112</v>
      </c>
      <c r="C559" s="53" t="s">
        <v>5118</v>
      </c>
      <c r="D559" s="41" t="n">
        <v>51.5</v>
      </c>
      <c r="E559" s="54" t="n">
        <v>39254</v>
      </c>
    </row>
    <row r="560" customFormat="false" ht="12.75" hidden="false" customHeight="false" outlineLevel="0" collapsed="false">
      <c r="A560" s="42" t="s">
        <v>4525</v>
      </c>
      <c r="B560" s="53" t="s">
        <v>5112</v>
      </c>
      <c r="C560" s="53" t="s">
        <v>5119</v>
      </c>
      <c r="D560" s="41" t="n">
        <v>270.1</v>
      </c>
      <c r="E560" s="54" t="n">
        <v>39254</v>
      </c>
    </row>
    <row r="561" customFormat="false" ht="12.75" hidden="false" customHeight="false" outlineLevel="0" collapsed="false">
      <c r="A561" s="42" t="s">
        <v>4525</v>
      </c>
      <c r="B561" s="53" t="s">
        <v>5112</v>
      </c>
      <c r="C561" s="53" t="s">
        <v>5120</v>
      </c>
      <c r="D561" s="41" t="n">
        <v>33.6</v>
      </c>
      <c r="E561" s="54" t="n">
        <v>39254</v>
      </c>
      <c r="F561" s="42" t="s">
        <v>4541</v>
      </c>
    </row>
    <row r="562" customFormat="false" ht="12.75" hidden="false" customHeight="false" outlineLevel="0" collapsed="false">
      <c r="A562" s="42" t="s">
        <v>4525</v>
      </c>
      <c r="B562" s="53" t="s">
        <v>5112</v>
      </c>
      <c r="C562" s="53" t="s">
        <v>5121</v>
      </c>
      <c r="D562" s="41" t="n">
        <v>42.8</v>
      </c>
      <c r="E562" s="54" t="n">
        <v>39254</v>
      </c>
    </row>
    <row r="563" customFormat="false" ht="12.75" hidden="false" customHeight="false" outlineLevel="0" collapsed="false">
      <c r="A563" s="42" t="s">
        <v>4525</v>
      </c>
      <c r="B563" s="53" t="s">
        <v>5112</v>
      </c>
      <c r="C563" s="53" t="s">
        <v>5122</v>
      </c>
      <c r="D563" s="41" t="n">
        <v>43.2</v>
      </c>
      <c r="E563" s="54" t="n">
        <v>39254</v>
      </c>
      <c r="F563" s="42" t="s">
        <v>4541</v>
      </c>
    </row>
    <row r="564" customFormat="false" ht="12.75" hidden="false" customHeight="false" outlineLevel="0" collapsed="false">
      <c r="A564" s="42" t="s">
        <v>4525</v>
      </c>
      <c r="B564" s="53" t="s">
        <v>5112</v>
      </c>
      <c r="C564" s="53" t="s">
        <v>5123</v>
      </c>
      <c r="D564" s="41" t="n">
        <v>41.3</v>
      </c>
      <c r="E564" s="54" t="n">
        <v>39254</v>
      </c>
    </row>
    <row r="565" customFormat="false" ht="12.75" hidden="false" customHeight="false" outlineLevel="0" collapsed="false">
      <c r="A565" s="42" t="s">
        <v>4525</v>
      </c>
      <c r="B565" s="42" t="s">
        <v>5124</v>
      </c>
      <c r="C565" s="42" t="s">
        <v>5125</v>
      </c>
      <c r="D565" s="41" t="n">
        <v>46.6</v>
      </c>
    </row>
    <row r="566" customFormat="false" ht="12.75" hidden="false" customHeight="false" outlineLevel="0" collapsed="false">
      <c r="A566" s="42" t="s">
        <v>4525</v>
      </c>
      <c r="B566" s="119" t="s">
        <v>3190</v>
      </c>
      <c r="C566" s="67" t="s">
        <v>5126</v>
      </c>
      <c r="D566" s="56" t="n">
        <v>40.8</v>
      </c>
      <c r="E566" s="54" t="n">
        <v>39230</v>
      </c>
    </row>
    <row r="567" customFormat="false" ht="12.75" hidden="false" customHeight="false" outlineLevel="0" collapsed="false">
      <c r="A567" s="42" t="s">
        <v>4525</v>
      </c>
      <c r="B567" s="53" t="s">
        <v>3190</v>
      </c>
      <c r="C567" s="53" t="s">
        <v>5127</v>
      </c>
      <c r="D567" s="41" t="n">
        <v>31.3</v>
      </c>
      <c r="E567" s="54" t="n">
        <v>39306</v>
      </c>
      <c r="F567" s="53"/>
    </row>
    <row r="568" customFormat="false" ht="12.75" hidden="false" customHeight="false" outlineLevel="0" collapsed="false">
      <c r="A568" s="42" t="s">
        <v>4525</v>
      </c>
      <c r="B568" s="119" t="s">
        <v>3190</v>
      </c>
      <c r="C568" s="67" t="s">
        <v>5128</v>
      </c>
      <c r="D568" s="56" t="n">
        <v>32.4</v>
      </c>
      <c r="E568" s="54" t="n">
        <v>39230</v>
      </c>
    </row>
    <row r="569" customFormat="false" ht="12.75" hidden="false" customHeight="false" outlineLevel="0" collapsed="false">
      <c r="A569" s="42" t="s">
        <v>4525</v>
      </c>
      <c r="B569" s="53" t="s">
        <v>3199</v>
      </c>
      <c r="C569" s="53" t="s">
        <v>5129</v>
      </c>
      <c r="D569" s="41" t="n">
        <v>16</v>
      </c>
      <c r="E569" s="54" t="n">
        <v>39306</v>
      </c>
      <c r="F569" s="53"/>
    </row>
    <row r="570" customFormat="false" ht="12.75" hidden="false" customHeight="false" outlineLevel="0" collapsed="false">
      <c r="A570" s="42" t="s">
        <v>4525</v>
      </c>
      <c r="B570" s="119" t="s">
        <v>3201</v>
      </c>
      <c r="C570" s="67" t="s">
        <v>5130</v>
      </c>
      <c r="D570" s="56" t="n">
        <v>31.4</v>
      </c>
      <c r="E570" s="54" t="n">
        <v>39230</v>
      </c>
      <c r="F570" s="42" t="s">
        <v>4541</v>
      </c>
    </row>
    <row r="571" customFormat="false" ht="12.75" hidden="false" customHeight="false" outlineLevel="0" collapsed="false">
      <c r="A571" s="42" t="s">
        <v>4525</v>
      </c>
      <c r="B571" s="42" t="s">
        <v>3201</v>
      </c>
      <c r="C571" s="42" t="s">
        <v>5131</v>
      </c>
      <c r="D571" s="41" t="n">
        <v>35.7</v>
      </c>
      <c r="E571" s="51" t="n">
        <v>39292</v>
      </c>
      <c r="F571" s="42" t="s">
        <v>4541</v>
      </c>
    </row>
    <row r="572" customFormat="false" ht="12.75" hidden="false" customHeight="false" outlineLevel="0" collapsed="false">
      <c r="A572" s="42" t="s">
        <v>4525</v>
      </c>
      <c r="B572" s="53" t="s">
        <v>3201</v>
      </c>
      <c r="C572" s="53" t="s">
        <v>918</v>
      </c>
      <c r="D572" s="41" t="n">
        <v>61.6</v>
      </c>
      <c r="E572" s="54" t="n">
        <v>39312</v>
      </c>
      <c r="F572" s="42" t="s">
        <v>4541</v>
      </c>
    </row>
    <row r="573" customFormat="false" ht="12.75" hidden="false" customHeight="false" outlineLevel="0" collapsed="false">
      <c r="A573" s="42" t="s">
        <v>4525</v>
      </c>
      <c r="B573" s="42" t="s">
        <v>3201</v>
      </c>
      <c r="C573" s="42" t="s">
        <v>5132</v>
      </c>
      <c r="D573" s="41" t="n">
        <v>36.4</v>
      </c>
      <c r="F573" s="42" t="s">
        <v>4541</v>
      </c>
    </row>
    <row r="574" customFormat="false" ht="12.75" hidden="false" customHeight="false" outlineLevel="0" collapsed="false">
      <c r="A574" s="42" t="s">
        <v>4525</v>
      </c>
      <c r="B574" s="42" t="s">
        <v>3201</v>
      </c>
      <c r="C574" s="42" t="s">
        <v>5133</v>
      </c>
      <c r="D574" s="41" t="n">
        <v>17.6</v>
      </c>
      <c r="E574" s="51" t="n">
        <v>39292</v>
      </c>
      <c r="F574" s="42" t="s">
        <v>4541</v>
      </c>
    </row>
    <row r="575" customFormat="false" ht="12.75" hidden="false" customHeight="false" outlineLevel="0" collapsed="false">
      <c r="A575" s="42" t="s">
        <v>4525</v>
      </c>
      <c r="B575" s="42" t="s">
        <v>3201</v>
      </c>
      <c r="C575" s="42" t="s">
        <v>5134</v>
      </c>
      <c r="D575" s="41" t="n">
        <v>27.4</v>
      </c>
      <c r="E575" s="51" t="n">
        <v>39292</v>
      </c>
      <c r="F575" s="42" t="s">
        <v>4541</v>
      </c>
    </row>
    <row r="576" customFormat="false" ht="12.75" hidden="false" customHeight="false" outlineLevel="0" collapsed="false">
      <c r="A576" s="42" t="s">
        <v>4525</v>
      </c>
      <c r="B576" s="42" t="s">
        <v>3201</v>
      </c>
      <c r="C576" s="42" t="s">
        <v>5135</v>
      </c>
      <c r="D576" s="41" t="n">
        <v>35.7</v>
      </c>
      <c r="E576" s="51" t="n">
        <v>39292</v>
      </c>
      <c r="F576" s="42" t="s">
        <v>4541</v>
      </c>
    </row>
    <row r="577" customFormat="false" ht="12.75" hidden="false" customHeight="false" outlineLevel="0" collapsed="false">
      <c r="A577" s="42" t="s">
        <v>4525</v>
      </c>
      <c r="B577" s="42" t="s">
        <v>3201</v>
      </c>
      <c r="C577" s="42" t="s">
        <v>5136</v>
      </c>
      <c r="D577" s="41" t="n">
        <v>28.8</v>
      </c>
      <c r="F577" s="42" t="s">
        <v>4541</v>
      </c>
    </row>
    <row r="578" customFormat="false" ht="12.75" hidden="false" customHeight="false" outlineLevel="0" collapsed="false">
      <c r="A578" s="42" t="s">
        <v>4525</v>
      </c>
      <c r="B578" s="53" t="s">
        <v>3201</v>
      </c>
      <c r="C578" s="53" t="s">
        <v>5137</v>
      </c>
      <c r="D578" s="41" t="n">
        <v>29.3</v>
      </c>
      <c r="E578" s="54" t="n">
        <v>39312</v>
      </c>
      <c r="F578" s="42" t="s">
        <v>4541</v>
      </c>
    </row>
    <row r="579" customFormat="false" ht="12.75" hidden="false" customHeight="false" outlineLevel="0" collapsed="false">
      <c r="A579" s="42" t="s">
        <v>4525</v>
      </c>
      <c r="B579" s="53" t="s">
        <v>3211</v>
      </c>
      <c r="C579" s="53" t="s">
        <v>5138</v>
      </c>
      <c r="D579" s="41" t="n">
        <v>21</v>
      </c>
      <c r="E579" s="54" t="n">
        <v>39306</v>
      </c>
      <c r="F579" s="54"/>
    </row>
    <row r="580" customFormat="false" ht="12.75" hidden="false" customHeight="false" outlineLevel="0" collapsed="false">
      <c r="A580" s="42" t="s">
        <v>4525</v>
      </c>
      <c r="B580" s="42" t="s">
        <v>3211</v>
      </c>
      <c r="C580" s="42" t="s">
        <v>5139</v>
      </c>
      <c r="D580" s="41" t="n">
        <v>20.5</v>
      </c>
      <c r="E580" s="51"/>
    </row>
    <row r="581" customFormat="false" ht="12.75" hidden="false" customHeight="false" outlineLevel="0" collapsed="false">
      <c r="A581" s="42" t="s">
        <v>4525</v>
      </c>
      <c r="B581" s="53" t="s">
        <v>3211</v>
      </c>
      <c r="C581" s="53" t="s">
        <v>5140</v>
      </c>
      <c r="D581" s="41" t="n">
        <v>95.8</v>
      </c>
      <c r="E581" s="51" t="n">
        <v>39292</v>
      </c>
      <c r="F581" s="53"/>
    </row>
    <row r="582" customFormat="false" ht="12.75" hidden="false" customHeight="false" outlineLevel="0" collapsed="false">
      <c r="A582" s="42" t="s">
        <v>4525</v>
      </c>
      <c r="B582" s="42" t="s">
        <v>5141</v>
      </c>
      <c r="C582" s="42" t="s">
        <v>5142</v>
      </c>
      <c r="D582" s="41" t="n">
        <v>27.5</v>
      </c>
    </row>
    <row r="583" customFormat="false" ht="12.75" hidden="false" customHeight="false" outlineLevel="0" collapsed="false">
      <c r="A583" s="42" t="s">
        <v>4525</v>
      </c>
      <c r="B583" s="119" t="s">
        <v>3259</v>
      </c>
      <c r="C583" s="67" t="s">
        <v>5143</v>
      </c>
      <c r="D583" s="56" t="n">
        <v>42.9</v>
      </c>
      <c r="E583" s="54" t="n">
        <v>39230</v>
      </c>
    </row>
    <row r="584" customFormat="false" ht="12.75" hidden="false" customHeight="false" outlineLevel="0" collapsed="false">
      <c r="A584" s="42" t="s">
        <v>4525</v>
      </c>
      <c r="B584" s="119" t="s">
        <v>3259</v>
      </c>
      <c r="C584" s="67" t="s">
        <v>5144</v>
      </c>
      <c r="D584" s="56" t="n">
        <v>97.2</v>
      </c>
      <c r="E584" s="54" t="n">
        <v>39230</v>
      </c>
    </row>
    <row r="585" customFormat="false" ht="12.75" hidden="false" customHeight="false" outlineLevel="0" collapsed="false">
      <c r="A585" s="42" t="s">
        <v>4525</v>
      </c>
      <c r="B585" s="119" t="s">
        <v>3259</v>
      </c>
      <c r="C585" s="67" t="s">
        <v>5145</v>
      </c>
      <c r="D585" s="56" t="n">
        <v>35.5</v>
      </c>
      <c r="E585" s="54" t="n">
        <v>39230</v>
      </c>
    </row>
    <row r="586" customFormat="false" ht="12.75" hidden="false" customHeight="false" outlineLevel="0" collapsed="false">
      <c r="A586" s="42" t="s">
        <v>4525</v>
      </c>
      <c r="B586" s="119" t="s">
        <v>3259</v>
      </c>
      <c r="C586" s="67" t="s">
        <v>5146</v>
      </c>
      <c r="D586" s="56" t="n">
        <v>28.2</v>
      </c>
      <c r="E586" s="54" t="n">
        <v>39230</v>
      </c>
    </row>
    <row r="587" customFormat="false" ht="12.75" hidden="false" customHeight="false" outlineLevel="0" collapsed="false">
      <c r="A587" s="42" t="s">
        <v>4525</v>
      </c>
      <c r="B587" s="119" t="s">
        <v>3259</v>
      </c>
      <c r="C587" s="67" t="s">
        <v>5147</v>
      </c>
      <c r="D587" s="56" t="n">
        <v>27.7</v>
      </c>
      <c r="E587" s="54" t="n">
        <v>39230</v>
      </c>
    </row>
    <row r="588" customFormat="false" ht="12.75" hidden="false" customHeight="false" outlineLevel="0" collapsed="false">
      <c r="A588" s="42" t="s">
        <v>4525</v>
      </c>
      <c r="B588" s="119" t="s">
        <v>3259</v>
      </c>
      <c r="C588" s="67" t="s">
        <v>5148</v>
      </c>
      <c r="D588" s="56" t="n">
        <v>33.9</v>
      </c>
      <c r="E588" s="54" t="n">
        <v>39230</v>
      </c>
    </row>
    <row r="589" customFormat="false" ht="12.75" hidden="false" customHeight="false" outlineLevel="0" collapsed="false">
      <c r="A589" s="42" t="s">
        <v>4525</v>
      </c>
      <c r="B589" s="119" t="s">
        <v>3259</v>
      </c>
      <c r="C589" s="67" t="s">
        <v>5149</v>
      </c>
      <c r="D589" s="56" t="n">
        <v>35.7</v>
      </c>
      <c r="E589" s="54" t="n">
        <v>39230</v>
      </c>
    </row>
    <row r="590" customFormat="false" ht="12.75" hidden="false" customHeight="false" outlineLevel="0" collapsed="false">
      <c r="A590" s="42" t="s">
        <v>4525</v>
      </c>
      <c r="B590" s="42" t="s">
        <v>5150</v>
      </c>
      <c r="C590" s="42" t="s">
        <v>5151</v>
      </c>
      <c r="D590" s="41" t="n">
        <v>35.4</v>
      </c>
    </row>
    <row r="591" customFormat="false" ht="12.75" hidden="false" customHeight="false" outlineLevel="0" collapsed="false">
      <c r="A591" s="42" t="s">
        <v>4525</v>
      </c>
      <c r="B591" s="42" t="s">
        <v>3284</v>
      </c>
      <c r="C591" s="42" t="s">
        <v>5152</v>
      </c>
      <c r="D591" s="41" t="n">
        <v>22.8</v>
      </c>
    </row>
    <row r="592" customFormat="false" ht="12.75" hidden="false" customHeight="false" outlineLevel="0" collapsed="false">
      <c r="A592" s="42" t="s">
        <v>4525</v>
      </c>
      <c r="B592" s="53" t="s">
        <v>3284</v>
      </c>
      <c r="C592" s="53" t="s">
        <v>5153</v>
      </c>
      <c r="D592" s="41" t="n">
        <v>40</v>
      </c>
      <c r="E592" s="54" t="n">
        <v>39239</v>
      </c>
      <c r="F592" s="54"/>
    </row>
    <row r="593" customFormat="false" ht="12.75" hidden="false" customHeight="false" outlineLevel="0" collapsed="false">
      <c r="A593" s="42" t="s">
        <v>4525</v>
      </c>
      <c r="B593" s="53" t="s">
        <v>3284</v>
      </c>
      <c r="C593" s="53" t="s">
        <v>4986</v>
      </c>
      <c r="D593" s="41" t="n">
        <v>28.1</v>
      </c>
      <c r="E593" s="54" t="n">
        <v>39312</v>
      </c>
      <c r="F593" s="53"/>
    </row>
    <row r="594" customFormat="false" ht="12.75" hidden="false" customHeight="false" outlineLevel="0" collapsed="false">
      <c r="A594" s="42" t="s">
        <v>4525</v>
      </c>
      <c r="B594" s="119" t="s">
        <v>3284</v>
      </c>
      <c r="C594" s="67" t="s">
        <v>5154</v>
      </c>
      <c r="D594" s="56" t="n">
        <v>18.5</v>
      </c>
      <c r="E594" s="54" t="n">
        <v>39230</v>
      </c>
    </row>
    <row r="595" customFormat="false" ht="12.75" hidden="false" customHeight="false" outlineLevel="0" collapsed="false">
      <c r="A595" s="42" t="s">
        <v>4525</v>
      </c>
      <c r="B595" s="42" t="s">
        <v>3284</v>
      </c>
      <c r="C595" s="42" t="s">
        <v>5155</v>
      </c>
      <c r="D595" s="41" t="n">
        <v>15.1</v>
      </c>
    </row>
    <row r="596" customFormat="false" ht="12.75" hidden="false" customHeight="false" outlineLevel="0" collapsed="false">
      <c r="A596" s="42" t="s">
        <v>4525</v>
      </c>
      <c r="B596" s="42" t="s">
        <v>3284</v>
      </c>
      <c r="C596" s="42" t="s">
        <v>5156</v>
      </c>
      <c r="D596" s="41" t="n">
        <v>26.9</v>
      </c>
      <c r="F596" s="51"/>
    </row>
    <row r="597" customFormat="false" ht="12.75" hidden="false" customHeight="false" outlineLevel="0" collapsed="false">
      <c r="A597" s="42" t="s">
        <v>4525</v>
      </c>
      <c r="B597" s="42" t="s">
        <v>3284</v>
      </c>
      <c r="C597" s="42" t="s">
        <v>5157</v>
      </c>
      <c r="D597" s="41" t="n">
        <v>40.7</v>
      </c>
      <c r="F597" s="51"/>
    </row>
    <row r="598" customFormat="false" ht="12.75" hidden="false" customHeight="false" outlineLevel="0" collapsed="false">
      <c r="A598" s="42" t="s">
        <v>4525</v>
      </c>
      <c r="B598" s="53" t="s">
        <v>3284</v>
      </c>
      <c r="C598" s="53" t="s">
        <v>5158</v>
      </c>
      <c r="D598" s="41" t="n">
        <v>24.3</v>
      </c>
      <c r="E598" s="54" t="n">
        <v>39312</v>
      </c>
      <c r="F598" s="53"/>
    </row>
    <row r="599" customFormat="false" ht="12.75" hidden="false" customHeight="false" outlineLevel="0" collapsed="false">
      <c r="A599" s="42" t="s">
        <v>4525</v>
      </c>
      <c r="B599" s="53" t="s">
        <v>3284</v>
      </c>
      <c r="C599" s="53" t="s">
        <v>5159</v>
      </c>
      <c r="D599" s="41" t="n">
        <v>36.5</v>
      </c>
      <c r="E599" s="54" t="n">
        <v>39312</v>
      </c>
      <c r="F599" s="53"/>
    </row>
    <row r="600" customFormat="false" ht="12.75" hidden="false" customHeight="false" outlineLevel="0" collapsed="false">
      <c r="A600" s="42" t="s">
        <v>4525</v>
      </c>
      <c r="B600" s="53" t="s">
        <v>3284</v>
      </c>
      <c r="C600" s="53" t="s">
        <v>5160</v>
      </c>
      <c r="D600" s="41" t="n">
        <v>26.6</v>
      </c>
      <c r="E600" s="54" t="n">
        <v>39312</v>
      </c>
      <c r="F600" s="53"/>
    </row>
    <row r="601" customFormat="false" ht="12.75" hidden="false" customHeight="false" outlineLevel="0" collapsed="false">
      <c r="A601" s="42" t="s">
        <v>4525</v>
      </c>
      <c r="B601" s="42" t="s">
        <v>3284</v>
      </c>
      <c r="C601" s="42" t="s">
        <v>5161</v>
      </c>
      <c r="D601" s="41" t="n">
        <v>26</v>
      </c>
      <c r="F601" s="51"/>
    </row>
    <row r="602" customFormat="false" ht="12.75" hidden="false" customHeight="false" outlineLevel="0" collapsed="false">
      <c r="A602" s="42" t="s">
        <v>4525</v>
      </c>
      <c r="B602" s="53" t="s">
        <v>3284</v>
      </c>
      <c r="C602" s="53" t="s">
        <v>5162</v>
      </c>
      <c r="D602" s="41" t="n">
        <v>38.1</v>
      </c>
      <c r="E602" s="54" t="n">
        <v>39312</v>
      </c>
      <c r="F602" s="53"/>
    </row>
    <row r="603" customFormat="false" ht="12.75" hidden="false" customHeight="false" outlineLevel="0" collapsed="false">
      <c r="A603" s="42" t="s">
        <v>4525</v>
      </c>
      <c r="B603" s="42" t="s">
        <v>3284</v>
      </c>
      <c r="C603" s="42" t="s">
        <v>5163</v>
      </c>
      <c r="D603" s="41" t="n">
        <v>23.3</v>
      </c>
    </row>
    <row r="604" customFormat="false" ht="12.75" hidden="false" customHeight="false" outlineLevel="0" collapsed="false">
      <c r="A604" s="42" t="s">
        <v>4525</v>
      </c>
      <c r="B604" s="53" t="s">
        <v>3284</v>
      </c>
      <c r="C604" s="53" t="s">
        <v>3294</v>
      </c>
      <c r="D604" s="41" t="n">
        <v>37.9</v>
      </c>
      <c r="E604" s="54" t="n">
        <v>39312</v>
      </c>
      <c r="F604" s="53"/>
    </row>
    <row r="605" customFormat="false" ht="12.75" hidden="false" customHeight="false" outlineLevel="0" collapsed="false">
      <c r="A605" s="42" t="s">
        <v>4525</v>
      </c>
      <c r="B605" s="42" t="s">
        <v>3284</v>
      </c>
      <c r="C605" s="42" t="s">
        <v>5164</v>
      </c>
      <c r="D605" s="41" t="n">
        <v>32.2</v>
      </c>
    </row>
    <row r="606" customFormat="false" ht="12.75" hidden="false" customHeight="false" outlineLevel="0" collapsed="false">
      <c r="A606" s="42" t="s">
        <v>4525</v>
      </c>
      <c r="B606" s="53" t="s">
        <v>5165</v>
      </c>
      <c r="C606" s="53" t="s">
        <v>5166</v>
      </c>
      <c r="D606" s="41" t="n">
        <v>45.1</v>
      </c>
      <c r="E606" s="54" t="n">
        <v>39312</v>
      </c>
      <c r="F606" s="53"/>
    </row>
    <row r="607" customFormat="false" ht="12.75" hidden="false" customHeight="false" outlineLevel="0" collapsed="false">
      <c r="A607" s="42" t="s">
        <v>4525</v>
      </c>
      <c r="B607" s="53" t="s">
        <v>5165</v>
      </c>
      <c r="C607" s="53" t="s">
        <v>5167</v>
      </c>
      <c r="D607" s="41" t="n">
        <v>44.9</v>
      </c>
      <c r="E607" s="54" t="n">
        <v>39312</v>
      </c>
      <c r="F607" s="53"/>
    </row>
    <row r="608" customFormat="false" ht="12.75" hidden="false" customHeight="false" outlineLevel="0" collapsed="false">
      <c r="A608" s="42" t="s">
        <v>4525</v>
      </c>
      <c r="B608" s="42" t="s">
        <v>3322</v>
      </c>
      <c r="C608" s="42" t="s">
        <v>5168</v>
      </c>
      <c r="D608" s="41" t="n">
        <v>28.8</v>
      </c>
    </row>
    <row r="609" customFormat="false" ht="12.75" hidden="false" customHeight="false" outlineLevel="0" collapsed="false">
      <c r="A609" s="42" t="s">
        <v>4525</v>
      </c>
      <c r="B609" s="53" t="s">
        <v>3395</v>
      </c>
      <c r="C609" s="42" t="s">
        <v>5169</v>
      </c>
      <c r="D609" s="41" t="n">
        <v>24.9</v>
      </c>
    </row>
    <row r="610" customFormat="false" ht="12.75" hidden="false" customHeight="false" outlineLevel="0" collapsed="false">
      <c r="A610" s="42" t="s">
        <v>4525</v>
      </c>
      <c r="B610" s="42" t="s">
        <v>3395</v>
      </c>
      <c r="C610" s="42" t="s">
        <v>5170</v>
      </c>
      <c r="D610" s="41" t="n">
        <v>8.4</v>
      </c>
    </row>
    <row r="611" customFormat="false" ht="12.75" hidden="false" customHeight="false" outlineLevel="0" collapsed="false">
      <c r="A611" s="42" t="s">
        <v>4525</v>
      </c>
      <c r="B611" s="53" t="s">
        <v>3395</v>
      </c>
      <c r="C611" s="42" t="s">
        <v>5171</v>
      </c>
      <c r="D611" s="41" t="n">
        <v>41.7</v>
      </c>
    </row>
    <row r="612" customFormat="false" ht="12.75" hidden="false" customHeight="false" outlineLevel="0" collapsed="false">
      <c r="A612" s="42" t="s">
        <v>4525</v>
      </c>
      <c r="B612" s="119" t="s">
        <v>3420</v>
      </c>
      <c r="C612" s="67" t="s">
        <v>5172</v>
      </c>
      <c r="D612" s="56" t="n">
        <v>52.6</v>
      </c>
      <c r="E612" s="54" t="n">
        <v>39230</v>
      </c>
    </row>
    <row r="613" customFormat="false" ht="12.75" hidden="false" customHeight="false" outlineLevel="0" collapsed="false">
      <c r="A613" s="42" t="s">
        <v>4525</v>
      </c>
      <c r="B613" s="119" t="s">
        <v>3432</v>
      </c>
      <c r="C613" s="67" t="s">
        <v>5173</v>
      </c>
      <c r="D613" s="56" t="n">
        <v>31</v>
      </c>
      <c r="E613" s="54" t="n">
        <v>39230</v>
      </c>
    </row>
    <row r="614" customFormat="false" ht="12.75" hidden="false" customHeight="false" outlineLevel="0" collapsed="false">
      <c r="A614" s="42" t="s">
        <v>4525</v>
      </c>
      <c r="B614" s="119" t="s">
        <v>3432</v>
      </c>
      <c r="C614" s="67" t="s">
        <v>5174</v>
      </c>
      <c r="D614" s="56" t="n">
        <v>26.4</v>
      </c>
      <c r="E614" s="54" t="n">
        <v>39230</v>
      </c>
    </row>
    <row r="615" customFormat="false" ht="12.75" hidden="false" customHeight="false" outlineLevel="0" collapsed="false">
      <c r="A615" s="42" t="s">
        <v>4525</v>
      </c>
      <c r="B615" s="119" t="s">
        <v>3432</v>
      </c>
      <c r="C615" s="67" t="s">
        <v>5175</v>
      </c>
      <c r="D615" s="56" t="n">
        <v>36</v>
      </c>
      <c r="E615" s="54" t="n">
        <v>39230</v>
      </c>
    </row>
    <row r="616" customFormat="false" ht="12.75" hidden="false" customHeight="false" outlineLevel="0" collapsed="false">
      <c r="A616" s="42" t="s">
        <v>4525</v>
      </c>
      <c r="B616" s="119" t="s">
        <v>3432</v>
      </c>
      <c r="C616" s="67" t="s">
        <v>5176</v>
      </c>
      <c r="D616" s="56" t="n">
        <v>27.5</v>
      </c>
      <c r="E616" s="54" t="n">
        <v>39230</v>
      </c>
    </row>
    <row r="617" customFormat="false" ht="12.75" hidden="false" customHeight="false" outlineLevel="0" collapsed="false">
      <c r="A617" s="42" t="s">
        <v>4525</v>
      </c>
      <c r="B617" s="119" t="s">
        <v>3432</v>
      </c>
      <c r="C617" s="67" t="s">
        <v>5177</v>
      </c>
      <c r="D617" s="56" t="n">
        <v>43.4</v>
      </c>
      <c r="E617" s="54" t="n">
        <v>39230</v>
      </c>
    </row>
    <row r="618" customFormat="false" ht="12.75" hidden="false" customHeight="false" outlineLevel="0" collapsed="false">
      <c r="A618" s="42" t="s">
        <v>4525</v>
      </c>
      <c r="B618" s="119" t="s">
        <v>3432</v>
      </c>
      <c r="C618" s="67" t="s">
        <v>5178</v>
      </c>
      <c r="D618" s="56" t="n">
        <v>33.6</v>
      </c>
      <c r="E618" s="54" t="n">
        <v>39230</v>
      </c>
    </row>
    <row r="619" customFormat="false" ht="12.75" hidden="false" customHeight="false" outlineLevel="0" collapsed="false">
      <c r="A619" s="42" t="s">
        <v>4525</v>
      </c>
      <c r="B619" s="119" t="s">
        <v>3432</v>
      </c>
      <c r="C619" s="67" t="s">
        <v>5179</v>
      </c>
      <c r="D619" s="56" t="n">
        <v>33.8</v>
      </c>
      <c r="E619" s="54" t="n">
        <v>39230</v>
      </c>
    </row>
    <row r="620" customFormat="false" ht="12.75" hidden="false" customHeight="false" outlineLevel="0" collapsed="false">
      <c r="A620" s="42" t="s">
        <v>4525</v>
      </c>
      <c r="B620" s="42" t="s">
        <v>3555</v>
      </c>
      <c r="C620" s="42" t="s">
        <v>5180</v>
      </c>
      <c r="D620" s="41" t="n">
        <v>24.9</v>
      </c>
      <c r="F620" s="51"/>
    </row>
    <row r="621" customFormat="false" ht="12.75" hidden="false" customHeight="false" outlineLevel="0" collapsed="false">
      <c r="A621" s="42" t="s">
        <v>4525</v>
      </c>
      <c r="B621" s="53" t="s">
        <v>5181</v>
      </c>
      <c r="C621" s="53" t="s">
        <v>5182</v>
      </c>
      <c r="D621" s="41" t="n">
        <v>37.6</v>
      </c>
      <c r="E621" s="54" t="n">
        <v>39210</v>
      </c>
    </row>
    <row r="622" customFormat="false" ht="12.75" hidden="false" customHeight="false" outlineLevel="0" collapsed="false">
      <c r="A622" s="42" t="s">
        <v>4525</v>
      </c>
      <c r="B622" s="42" t="s">
        <v>5183</v>
      </c>
      <c r="C622" s="42" t="s">
        <v>5184</v>
      </c>
      <c r="D622" s="41" t="n">
        <v>3.7</v>
      </c>
    </row>
    <row r="623" customFormat="false" ht="12.75" hidden="false" customHeight="false" outlineLevel="0" collapsed="false">
      <c r="A623" s="42" t="s">
        <v>4525</v>
      </c>
      <c r="B623" s="53" t="s">
        <v>3676</v>
      </c>
      <c r="C623" s="53" t="s">
        <v>5185</v>
      </c>
      <c r="D623" s="41" t="n">
        <v>28.6</v>
      </c>
      <c r="E623" s="54" t="n">
        <v>39210</v>
      </c>
      <c r="F623" s="42" t="s">
        <v>4541</v>
      </c>
    </row>
    <row r="624" customFormat="false" ht="12.75" hidden="false" customHeight="false" outlineLevel="0" collapsed="false">
      <c r="A624" s="42" t="s">
        <v>4525</v>
      </c>
      <c r="B624" s="53" t="s">
        <v>3676</v>
      </c>
      <c r="C624" s="53" t="s">
        <v>5186</v>
      </c>
      <c r="D624" s="41" t="n">
        <v>39.6</v>
      </c>
      <c r="E624" s="54" t="n">
        <v>39210</v>
      </c>
      <c r="F624" s="42" t="s">
        <v>4541</v>
      </c>
    </row>
    <row r="625" customFormat="false" ht="12.75" hidden="false" customHeight="false" outlineLevel="0" collapsed="false">
      <c r="A625" s="42" t="s">
        <v>4525</v>
      </c>
      <c r="B625" s="53" t="s">
        <v>3676</v>
      </c>
      <c r="C625" s="53" t="s">
        <v>5187</v>
      </c>
      <c r="D625" s="41" t="n">
        <v>48.8</v>
      </c>
      <c r="E625" s="54" t="n">
        <v>39210</v>
      </c>
      <c r="F625" s="42" t="s">
        <v>4541</v>
      </c>
    </row>
    <row r="626" customFormat="false" ht="12.75" hidden="false" customHeight="false" outlineLevel="0" collapsed="false">
      <c r="A626" s="42" t="s">
        <v>4525</v>
      </c>
      <c r="B626" s="53" t="s">
        <v>3676</v>
      </c>
      <c r="C626" s="53" t="s">
        <v>5188</v>
      </c>
      <c r="D626" s="41" t="n">
        <v>39.4</v>
      </c>
      <c r="E626" s="54" t="n">
        <v>39210</v>
      </c>
      <c r="F626" s="42" t="s">
        <v>4541</v>
      </c>
    </row>
    <row r="627" customFormat="false" ht="12.75" hidden="false" customHeight="false" outlineLevel="0" collapsed="false">
      <c r="A627" s="42" t="s">
        <v>4525</v>
      </c>
      <c r="B627" s="53" t="s">
        <v>3676</v>
      </c>
      <c r="C627" s="53" t="s">
        <v>5189</v>
      </c>
      <c r="D627" s="41" t="n">
        <v>42.5</v>
      </c>
      <c r="E627" s="54" t="n">
        <v>39210</v>
      </c>
    </row>
    <row r="628" customFormat="false" ht="12.75" hidden="false" customHeight="false" outlineLevel="0" collapsed="false">
      <c r="A628" s="42" t="s">
        <v>4525</v>
      </c>
      <c r="B628" s="53" t="s">
        <v>3676</v>
      </c>
      <c r="C628" s="53" t="s">
        <v>5190</v>
      </c>
      <c r="D628" s="41" t="n">
        <v>24</v>
      </c>
      <c r="E628" s="54" t="n">
        <v>39210</v>
      </c>
      <c r="F628" s="42" t="s">
        <v>4541</v>
      </c>
    </row>
    <row r="629" customFormat="false" ht="12.75" hidden="false" customHeight="false" outlineLevel="0" collapsed="false">
      <c r="A629" s="42" t="s">
        <v>4525</v>
      </c>
      <c r="B629" s="53" t="s">
        <v>3676</v>
      </c>
      <c r="C629" s="53" t="s">
        <v>5191</v>
      </c>
      <c r="D629" s="41" t="n">
        <v>38.8</v>
      </c>
      <c r="E629" s="54" t="n">
        <v>39210</v>
      </c>
      <c r="F629" s="42" t="s">
        <v>4541</v>
      </c>
    </row>
    <row r="630" customFormat="false" ht="12.75" hidden="false" customHeight="false" outlineLevel="0" collapsed="false">
      <c r="A630" s="42" t="s">
        <v>4525</v>
      </c>
      <c r="B630" s="53" t="s">
        <v>3676</v>
      </c>
      <c r="C630" s="53" t="s">
        <v>5192</v>
      </c>
      <c r="D630" s="41" t="n">
        <v>59.4</v>
      </c>
      <c r="E630" s="54" t="n">
        <v>39210</v>
      </c>
      <c r="F630" s="42" t="s">
        <v>4541</v>
      </c>
    </row>
    <row r="631" customFormat="false" ht="12.75" hidden="false" customHeight="false" outlineLevel="0" collapsed="false">
      <c r="A631" s="42" t="s">
        <v>4525</v>
      </c>
      <c r="B631" s="42" t="s">
        <v>3676</v>
      </c>
      <c r="C631" s="42" t="s">
        <v>5193</v>
      </c>
      <c r="D631" s="41" t="n">
        <v>58</v>
      </c>
      <c r="F631" s="42" t="s">
        <v>4541</v>
      </c>
    </row>
    <row r="632" customFormat="false" ht="12.75" hidden="false" customHeight="false" outlineLevel="0" collapsed="false">
      <c r="A632" s="42" t="s">
        <v>4525</v>
      </c>
      <c r="B632" s="53" t="s">
        <v>3676</v>
      </c>
      <c r="C632" s="53" t="s">
        <v>5194</v>
      </c>
      <c r="D632" s="41" t="n">
        <v>26.5</v>
      </c>
      <c r="E632" s="54" t="n">
        <v>39210</v>
      </c>
      <c r="F632" s="42" t="s">
        <v>4541</v>
      </c>
    </row>
    <row r="633" customFormat="false" ht="12.75" hidden="false" customHeight="false" outlineLevel="0" collapsed="false">
      <c r="A633" s="42" t="s">
        <v>4525</v>
      </c>
      <c r="B633" s="42" t="s">
        <v>3676</v>
      </c>
      <c r="C633" s="42" t="s">
        <v>5195</v>
      </c>
      <c r="D633" s="41" t="n">
        <v>17.6</v>
      </c>
      <c r="F633" s="42" t="s">
        <v>4541</v>
      </c>
    </row>
    <row r="634" customFormat="false" ht="12.75" hidden="false" customHeight="false" outlineLevel="0" collapsed="false">
      <c r="A634" s="42" t="s">
        <v>4525</v>
      </c>
      <c r="B634" s="53" t="s">
        <v>3676</v>
      </c>
      <c r="C634" s="53" t="s">
        <v>5196</v>
      </c>
      <c r="D634" s="41" t="n">
        <v>29.7</v>
      </c>
      <c r="E634" s="54" t="n">
        <v>39210</v>
      </c>
      <c r="F634" s="42" t="s">
        <v>4541</v>
      </c>
    </row>
    <row r="635" customFormat="false" ht="12.75" hidden="false" customHeight="false" outlineLevel="0" collapsed="false">
      <c r="A635" s="42" t="s">
        <v>4525</v>
      </c>
      <c r="B635" s="42" t="s">
        <v>3706</v>
      </c>
      <c r="C635" s="42" t="s">
        <v>5197</v>
      </c>
      <c r="D635" s="41" t="n">
        <v>37.5</v>
      </c>
    </row>
    <row r="636" customFormat="false" ht="12.75" hidden="false" customHeight="false" outlineLevel="0" collapsed="false">
      <c r="A636" s="42" t="s">
        <v>4525</v>
      </c>
      <c r="B636" s="42" t="s">
        <v>3706</v>
      </c>
      <c r="C636" s="42" t="s">
        <v>5198</v>
      </c>
      <c r="D636" s="41" t="n">
        <v>45.1</v>
      </c>
    </row>
    <row r="637" customFormat="false" ht="12.75" hidden="false" customHeight="false" outlineLevel="0" collapsed="false">
      <c r="A637" s="42" t="s">
        <v>4525</v>
      </c>
      <c r="B637" s="53" t="s">
        <v>3706</v>
      </c>
      <c r="C637" s="53" t="s">
        <v>5199</v>
      </c>
      <c r="D637" s="41" t="n">
        <v>67.3</v>
      </c>
      <c r="E637" s="54" t="n">
        <v>39210</v>
      </c>
    </row>
    <row r="638" customFormat="false" ht="12.75" hidden="false" customHeight="false" outlineLevel="0" collapsed="false">
      <c r="A638" s="42" t="s">
        <v>4525</v>
      </c>
      <c r="B638" s="53" t="s">
        <v>3706</v>
      </c>
      <c r="C638" s="53" t="s">
        <v>3721</v>
      </c>
      <c r="D638" s="41" t="n">
        <v>56.3</v>
      </c>
      <c r="E638" s="54" t="n">
        <v>39210</v>
      </c>
    </row>
    <row r="639" customFormat="false" ht="12.75" hidden="false" customHeight="false" outlineLevel="0" collapsed="false">
      <c r="A639" s="42" t="s">
        <v>4525</v>
      </c>
      <c r="B639" s="53" t="s">
        <v>5200</v>
      </c>
      <c r="C639" s="53" t="s">
        <v>5201</v>
      </c>
      <c r="D639" s="41" t="n">
        <v>15.1</v>
      </c>
      <c r="E639" s="54" t="n">
        <v>39306</v>
      </c>
      <c r="F639" s="53"/>
    </row>
    <row r="640" customFormat="false" ht="12.75" hidden="false" customHeight="false" outlineLevel="0" collapsed="false">
      <c r="A640" s="42" t="s">
        <v>4525</v>
      </c>
      <c r="B640" s="42" t="s">
        <v>5202</v>
      </c>
      <c r="C640" s="42" t="s">
        <v>5203</v>
      </c>
      <c r="D640" s="41" t="n">
        <v>27</v>
      </c>
    </row>
    <row r="641" customFormat="false" ht="12.75" hidden="false" customHeight="false" outlineLevel="0" collapsed="false">
      <c r="A641" s="42" t="s">
        <v>4525</v>
      </c>
      <c r="B641" s="42" t="s">
        <v>5204</v>
      </c>
      <c r="C641" s="42" t="s">
        <v>3758</v>
      </c>
      <c r="D641" s="41" t="n">
        <v>34</v>
      </c>
      <c r="E641" s="51"/>
    </row>
    <row r="642" customFormat="false" ht="12.75" hidden="false" customHeight="false" outlineLevel="0" collapsed="false">
      <c r="A642" s="42" t="s">
        <v>4525</v>
      </c>
      <c r="B642" s="42" t="s">
        <v>3760</v>
      </c>
      <c r="C642" s="42" t="s">
        <v>5205</v>
      </c>
      <c r="D642" s="41" t="n">
        <v>30.6</v>
      </c>
      <c r="E642" s="51"/>
    </row>
    <row r="643" customFormat="false" ht="12.75" hidden="false" customHeight="false" outlineLevel="0" collapsed="false">
      <c r="A643" s="42" t="s">
        <v>4525</v>
      </c>
      <c r="B643" s="42" t="s">
        <v>3760</v>
      </c>
      <c r="C643" s="42" t="s">
        <v>5206</v>
      </c>
      <c r="D643" s="41" t="n">
        <v>18.5</v>
      </c>
      <c r="E643" s="51"/>
    </row>
    <row r="644" customFormat="false" ht="12.75" hidden="false" customHeight="false" outlineLevel="0" collapsed="false">
      <c r="A644" s="42" t="s">
        <v>4525</v>
      </c>
      <c r="B644" s="42" t="s">
        <v>3766</v>
      </c>
      <c r="C644" s="42" t="s">
        <v>5207</v>
      </c>
      <c r="D644" s="41" t="n">
        <v>38</v>
      </c>
    </row>
    <row r="645" customFormat="false" ht="12.75" hidden="false" customHeight="false" outlineLevel="0" collapsed="false">
      <c r="A645" s="42" t="s">
        <v>4525</v>
      </c>
      <c r="B645" s="42" t="s">
        <v>5208</v>
      </c>
      <c r="C645" s="42" t="s">
        <v>5209</v>
      </c>
      <c r="D645" s="41" t="n">
        <v>38.9</v>
      </c>
    </row>
    <row r="646" customFormat="false" ht="12.75" hidden="false" customHeight="false" outlineLevel="0" collapsed="false">
      <c r="A646" s="42" t="s">
        <v>4525</v>
      </c>
      <c r="B646" s="42" t="s">
        <v>5208</v>
      </c>
      <c r="C646" s="42" t="s">
        <v>5210</v>
      </c>
      <c r="D646" s="41" t="n">
        <v>38.9</v>
      </c>
    </row>
    <row r="647" customFormat="false" ht="12.75" hidden="false" customHeight="false" outlineLevel="0" collapsed="false">
      <c r="A647" s="42" t="s">
        <v>4525</v>
      </c>
      <c r="B647" s="42" t="s">
        <v>5208</v>
      </c>
      <c r="C647" s="42" t="s">
        <v>5211</v>
      </c>
      <c r="D647" s="41" t="n">
        <v>34.7</v>
      </c>
    </row>
    <row r="648" customFormat="false" ht="12.75" hidden="false" customHeight="false" outlineLevel="0" collapsed="false">
      <c r="A648" s="42" t="s">
        <v>4525</v>
      </c>
      <c r="B648" s="42" t="s">
        <v>5212</v>
      </c>
      <c r="C648" s="42" t="s">
        <v>4810</v>
      </c>
      <c r="D648" s="41" t="n">
        <v>24.3</v>
      </c>
      <c r="F648" s="51"/>
    </row>
    <row r="649" customFormat="false" ht="12.75" hidden="false" customHeight="false" outlineLevel="0" collapsed="false">
      <c r="A649" s="42" t="s">
        <v>4525</v>
      </c>
      <c r="B649" s="42" t="s">
        <v>3851</v>
      </c>
      <c r="C649" s="42" t="s">
        <v>5213</v>
      </c>
      <c r="D649" s="41" t="n">
        <v>9.3</v>
      </c>
      <c r="E649" s="51"/>
    </row>
    <row r="650" customFormat="false" ht="12.75" hidden="false" customHeight="false" outlineLevel="0" collapsed="false">
      <c r="A650" s="42" t="s">
        <v>4525</v>
      </c>
      <c r="B650" s="42" t="s">
        <v>5214</v>
      </c>
      <c r="C650" s="42" t="s">
        <v>5215</v>
      </c>
      <c r="D650" s="41" t="n">
        <v>20</v>
      </c>
    </row>
    <row r="651" customFormat="false" ht="12.75" hidden="false" customHeight="false" outlineLevel="0" collapsed="false">
      <c r="A651" s="42" t="s">
        <v>4525</v>
      </c>
      <c r="B651" s="42" t="s">
        <v>5216</v>
      </c>
      <c r="C651" s="42" t="s">
        <v>3877</v>
      </c>
      <c r="D651" s="41" t="n">
        <v>42.7</v>
      </c>
    </row>
    <row r="652" customFormat="false" ht="12.75" hidden="false" customHeight="false" outlineLevel="0" collapsed="false">
      <c r="A652" s="42" t="s">
        <v>4525</v>
      </c>
      <c r="B652" s="42" t="s">
        <v>5217</v>
      </c>
      <c r="C652" s="42" t="s">
        <v>5218</v>
      </c>
      <c r="D652" s="41" t="n">
        <v>43.1</v>
      </c>
    </row>
    <row r="653" customFormat="false" ht="12.75" hidden="false" customHeight="false" outlineLevel="0" collapsed="false">
      <c r="A653" s="42" t="s">
        <v>4525</v>
      </c>
      <c r="B653" s="42" t="s">
        <v>5217</v>
      </c>
      <c r="C653" s="42" t="s">
        <v>5219</v>
      </c>
      <c r="D653" s="41" t="n">
        <v>47.3</v>
      </c>
    </row>
    <row r="654" customFormat="false" ht="12.75" hidden="false" customHeight="false" outlineLevel="0" collapsed="false">
      <c r="A654" s="42" t="s">
        <v>4525</v>
      </c>
      <c r="B654" s="42" t="s">
        <v>5220</v>
      </c>
      <c r="C654" s="42" t="s">
        <v>5221</v>
      </c>
      <c r="D654" s="41" t="n">
        <v>44.1</v>
      </c>
    </row>
    <row r="655" customFormat="false" ht="12.75" hidden="false" customHeight="false" outlineLevel="0" collapsed="false">
      <c r="A655" s="42" t="s">
        <v>4525</v>
      </c>
      <c r="B655" s="42" t="s">
        <v>3911</v>
      </c>
      <c r="C655" s="42" t="s">
        <v>5222</v>
      </c>
      <c r="D655" s="41" t="n">
        <v>48.8</v>
      </c>
    </row>
    <row r="656" customFormat="false" ht="12.75" hidden="false" customHeight="false" outlineLevel="0" collapsed="false">
      <c r="A656" s="42" t="s">
        <v>4525</v>
      </c>
      <c r="B656" s="42" t="s">
        <v>3911</v>
      </c>
      <c r="C656" s="42" t="s">
        <v>5223</v>
      </c>
      <c r="D656" s="41" t="n">
        <v>27.9</v>
      </c>
    </row>
    <row r="657" customFormat="false" ht="12.75" hidden="false" customHeight="false" outlineLevel="0" collapsed="false">
      <c r="A657" s="42" t="s">
        <v>4525</v>
      </c>
      <c r="B657" s="42" t="s">
        <v>3621</v>
      </c>
      <c r="C657" s="42" t="s">
        <v>5224</v>
      </c>
      <c r="D657" s="41" t="n">
        <v>3.2</v>
      </c>
      <c r="E657" s="51"/>
    </row>
    <row r="658" customFormat="false" ht="12.75" hidden="false" customHeight="false" outlineLevel="0" collapsed="false">
      <c r="A658" s="42" t="s">
        <v>4525</v>
      </c>
      <c r="B658" s="53" t="s">
        <v>3953</v>
      </c>
      <c r="C658" s="53" t="s">
        <v>5225</v>
      </c>
      <c r="D658" s="41" t="n">
        <v>9.8</v>
      </c>
      <c r="E658" s="54" t="n">
        <v>39312</v>
      </c>
      <c r="F658" s="53"/>
    </row>
    <row r="659" customFormat="false" ht="12.75" hidden="false" customHeight="false" outlineLevel="0" collapsed="false">
      <c r="A659" s="42" t="s">
        <v>4525</v>
      </c>
      <c r="B659" s="42" t="s">
        <v>3953</v>
      </c>
      <c r="C659" s="42" t="s">
        <v>5226</v>
      </c>
      <c r="D659" s="41" t="n">
        <v>33.7</v>
      </c>
    </row>
    <row r="660" customFormat="false" ht="12.75" hidden="false" customHeight="false" outlineLevel="0" collapsed="false">
      <c r="A660" s="42" t="s">
        <v>4525</v>
      </c>
      <c r="B660" s="42" t="s">
        <v>3953</v>
      </c>
      <c r="C660" s="42" t="s">
        <v>5227</v>
      </c>
      <c r="D660" s="41" t="n">
        <v>32.3</v>
      </c>
    </row>
    <row r="661" customFormat="false" ht="12.75" hidden="false" customHeight="false" outlineLevel="0" collapsed="false">
      <c r="A661" s="42" t="s">
        <v>4525</v>
      </c>
      <c r="B661" s="42" t="s">
        <v>3953</v>
      </c>
      <c r="C661" s="42" t="s">
        <v>5228</v>
      </c>
      <c r="D661" s="41" t="n">
        <v>28.9</v>
      </c>
    </row>
    <row r="662" customFormat="false" ht="12.75" hidden="false" customHeight="false" outlineLevel="0" collapsed="false">
      <c r="A662" s="42" t="s">
        <v>4525</v>
      </c>
      <c r="B662" s="53" t="s">
        <v>3978</v>
      </c>
      <c r="C662" s="53" t="s">
        <v>5229</v>
      </c>
      <c r="D662" s="41" t="n">
        <v>35.2</v>
      </c>
      <c r="E662" s="54" t="n">
        <v>39210</v>
      </c>
    </row>
    <row r="663" customFormat="false" ht="12.75" hidden="false" customHeight="false" outlineLevel="0" collapsed="false">
      <c r="A663" s="42" t="s">
        <v>4525</v>
      </c>
      <c r="B663" s="53" t="s">
        <v>3978</v>
      </c>
      <c r="C663" s="53" t="s">
        <v>3982</v>
      </c>
      <c r="D663" s="41" t="n">
        <v>18.8</v>
      </c>
      <c r="E663" s="54" t="n">
        <v>39210</v>
      </c>
    </row>
    <row r="664" customFormat="false" ht="12.75" hidden="false" customHeight="false" outlineLevel="0" collapsed="false">
      <c r="A664" s="42" t="s">
        <v>4525</v>
      </c>
      <c r="B664" s="42" t="s">
        <v>3978</v>
      </c>
      <c r="C664" s="42" t="s">
        <v>5230</v>
      </c>
      <c r="D664" s="41" t="n">
        <v>31</v>
      </c>
    </row>
    <row r="665" customFormat="false" ht="12.75" hidden="false" customHeight="false" outlineLevel="0" collapsed="false">
      <c r="A665" s="42" t="s">
        <v>4525</v>
      </c>
      <c r="B665" s="42" t="s">
        <v>3978</v>
      </c>
      <c r="C665" s="42" t="s">
        <v>5231</v>
      </c>
      <c r="D665" s="41" t="n">
        <v>28.6</v>
      </c>
    </row>
    <row r="666" customFormat="false" ht="12.75" hidden="false" customHeight="false" outlineLevel="0" collapsed="false">
      <c r="A666" s="42" t="s">
        <v>4525</v>
      </c>
      <c r="B666" s="42" t="s">
        <v>3978</v>
      </c>
      <c r="C666" s="42" t="s">
        <v>5232</v>
      </c>
      <c r="D666" s="41" t="n">
        <v>20.4</v>
      </c>
      <c r="F666" s="51"/>
    </row>
    <row r="667" customFormat="false" ht="12.75" hidden="false" customHeight="false" outlineLevel="0" collapsed="false">
      <c r="A667" s="42" t="s">
        <v>4525</v>
      </c>
      <c r="B667" s="53" t="s">
        <v>5233</v>
      </c>
      <c r="C667" s="53" t="s">
        <v>5234</v>
      </c>
      <c r="D667" s="41" t="n">
        <v>44.6</v>
      </c>
      <c r="E667" s="54" t="n">
        <v>39210</v>
      </c>
    </row>
    <row r="668" customFormat="false" ht="12.75" hidden="false" customHeight="false" outlineLevel="0" collapsed="false">
      <c r="A668" s="42" t="s">
        <v>4525</v>
      </c>
      <c r="B668" s="53" t="s">
        <v>5235</v>
      </c>
      <c r="C668" s="53" t="s">
        <v>5236</v>
      </c>
      <c r="D668" s="41" t="n">
        <v>45.4</v>
      </c>
      <c r="E668" s="54" t="n">
        <v>39210</v>
      </c>
    </row>
    <row r="669" customFormat="false" ht="12.75" hidden="false" customHeight="false" outlineLevel="0" collapsed="false">
      <c r="A669" s="42" t="s">
        <v>4525</v>
      </c>
      <c r="B669" s="42" t="s">
        <v>3996</v>
      </c>
      <c r="C669" s="42" t="s">
        <v>5237</v>
      </c>
      <c r="D669" s="41" t="n">
        <v>105.1</v>
      </c>
    </row>
    <row r="670" customFormat="false" ht="12.75" hidden="false" customHeight="false" outlineLevel="0" collapsed="false">
      <c r="A670" s="42" t="s">
        <v>4525</v>
      </c>
      <c r="B670" s="42" t="s">
        <v>3998</v>
      </c>
      <c r="C670" s="42" t="s">
        <v>5238</v>
      </c>
      <c r="D670" s="41" t="n">
        <v>39</v>
      </c>
    </row>
    <row r="671" customFormat="false" ht="12.75" hidden="false" customHeight="false" outlineLevel="0" collapsed="false">
      <c r="A671" s="42" t="s">
        <v>4525</v>
      </c>
      <c r="B671" s="42" t="s">
        <v>4051</v>
      </c>
      <c r="C671" s="42" t="s">
        <v>5239</v>
      </c>
      <c r="D671" s="41" t="n">
        <v>23</v>
      </c>
    </row>
    <row r="672" customFormat="false" ht="12.75" hidden="false" customHeight="false" outlineLevel="0" collapsed="false">
      <c r="A672" s="42" t="s">
        <v>4525</v>
      </c>
      <c r="B672" s="42" t="s">
        <v>5240</v>
      </c>
      <c r="C672" s="42" t="s">
        <v>5241</v>
      </c>
      <c r="D672" s="41" t="n">
        <v>28.7</v>
      </c>
    </row>
    <row r="673" customFormat="false" ht="12.75" hidden="false" customHeight="false" outlineLevel="0" collapsed="false">
      <c r="A673" s="42" t="s">
        <v>4525</v>
      </c>
      <c r="B673" s="119" t="s">
        <v>5242</v>
      </c>
      <c r="C673" s="67" t="s">
        <v>5243</v>
      </c>
      <c r="D673" s="56" t="n">
        <v>17.3</v>
      </c>
      <c r="E673" s="54" t="n">
        <v>39230</v>
      </c>
    </row>
    <row r="674" customFormat="false" ht="12.75" hidden="false" customHeight="false" outlineLevel="0" collapsed="false">
      <c r="A674" s="42" t="s">
        <v>4525</v>
      </c>
      <c r="B674" s="42" t="s">
        <v>4068</v>
      </c>
      <c r="C674" s="42" t="s">
        <v>5244</v>
      </c>
      <c r="D674" s="41" t="n">
        <v>44.8</v>
      </c>
      <c r="F674" s="51"/>
    </row>
    <row r="675" customFormat="false" ht="12.75" hidden="false" customHeight="false" outlineLevel="0" collapsed="false">
      <c r="A675" s="42" t="s">
        <v>4525</v>
      </c>
      <c r="B675" s="53" t="s">
        <v>4068</v>
      </c>
      <c r="C675" s="53" t="s">
        <v>5245</v>
      </c>
      <c r="D675" s="41" t="n">
        <v>17.3</v>
      </c>
      <c r="E675" s="54" t="n">
        <v>39210</v>
      </c>
    </row>
    <row r="676" customFormat="false" ht="12.75" hidden="false" customHeight="false" outlineLevel="0" collapsed="false">
      <c r="A676" s="42" t="s">
        <v>4525</v>
      </c>
      <c r="B676" s="42" t="s">
        <v>4068</v>
      </c>
      <c r="C676" s="42" t="s">
        <v>5246</v>
      </c>
      <c r="D676" s="41" t="n">
        <v>38.2</v>
      </c>
      <c r="F676" s="51"/>
    </row>
    <row r="677" customFormat="false" ht="12.75" hidden="false" customHeight="false" outlineLevel="0" collapsed="false">
      <c r="A677" s="42" t="s">
        <v>4525</v>
      </c>
      <c r="B677" s="42" t="s">
        <v>4068</v>
      </c>
      <c r="C677" s="42" t="s">
        <v>5247</v>
      </c>
      <c r="D677" s="41" t="n">
        <v>37.3</v>
      </c>
    </row>
    <row r="678" customFormat="false" ht="12.75" hidden="false" customHeight="false" outlineLevel="0" collapsed="false">
      <c r="A678" s="42" t="s">
        <v>4525</v>
      </c>
      <c r="B678" s="42" t="s">
        <v>4117</v>
      </c>
      <c r="C678" s="42" t="s">
        <v>5248</v>
      </c>
      <c r="D678" s="41" t="n">
        <v>35.7</v>
      </c>
    </row>
    <row r="679" customFormat="false" ht="12.75" hidden="false" customHeight="false" outlineLevel="0" collapsed="false">
      <c r="A679" s="42" t="s">
        <v>4525</v>
      </c>
      <c r="B679" s="42" t="s">
        <v>4117</v>
      </c>
      <c r="C679" s="42" t="s">
        <v>5249</v>
      </c>
      <c r="D679" s="41" t="n">
        <v>90.1</v>
      </c>
    </row>
    <row r="680" customFormat="false" ht="12.75" hidden="false" customHeight="false" outlineLevel="0" collapsed="false">
      <c r="A680" s="42" t="s">
        <v>4525</v>
      </c>
      <c r="B680" s="42" t="s">
        <v>4117</v>
      </c>
      <c r="C680" s="42" t="s">
        <v>5250</v>
      </c>
      <c r="D680" s="41" t="n">
        <v>31</v>
      </c>
    </row>
    <row r="681" customFormat="false" ht="12.75" hidden="false" customHeight="false" outlineLevel="0" collapsed="false">
      <c r="A681" s="42" t="s">
        <v>4525</v>
      </c>
      <c r="B681" s="42" t="s">
        <v>4117</v>
      </c>
      <c r="C681" s="42" t="s">
        <v>5251</v>
      </c>
      <c r="D681" s="41" t="n">
        <v>22.9</v>
      </c>
    </row>
    <row r="682" customFormat="false" ht="12.75" hidden="false" customHeight="false" outlineLevel="0" collapsed="false">
      <c r="A682" s="42" t="s">
        <v>4525</v>
      </c>
      <c r="B682" s="119" t="s">
        <v>5252</v>
      </c>
      <c r="C682" s="67" t="s">
        <v>5253</v>
      </c>
      <c r="D682" s="56" t="n">
        <v>43.3</v>
      </c>
      <c r="E682" s="54" t="n">
        <v>39230</v>
      </c>
    </row>
    <row r="683" customFormat="false" ht="12.75" hidden="false" customHeight="false" outlineLevel="0" collapsed="false">
      <c r="A683" s="42" t="s">
        <v>4525</v>
      </c>
      <c r="B683" s="42" t="s">
        <v>4169</v>
      </c>
      <c r="C683" s="42" t="s">
        <v>5254</v>
      </c>
      <c r="D683" s="41" t="n">
        <v>286.7</v>
      </c>
      <c r="E683" s="51"/>
    </row>
    <row r="684" customFormat="false" ht="12.75" hidden="false" customHeight="false" outlineLevel="0" collapsed="false">
      <c r="A684" s="42" t="s">
        <v>4525</v>
      </c>
      <c r="B684" s="42" t="s">
        <v>4169</v>
      </c>
      <c r="C684" s="42" t="s">
        <v>5255</v>
      </c>
      <c r="D684" s="41" t="n">
        <v>48.6</v>
      </c>
      <c r="F684" s="51"/>
    </row>
    <row r="685" customFormat="false" ht="12.75" hidden="false" customHeight="false" outlineLevel="0" collapsed="false">
      <c r="A685" s="42" t="s">
        <v>4525</v>
      </c>
      <c r="B685" s="42" t="s">
        <v>4169</v>
      </c>
      <c r="C685" s="42" t="s">
        <v>5256</v>
      </c>
      <c r="D685" s="41" t="n">
        <v>36.5</v>
      </c>
    </row>
    <row r="686" customFormat="false" ht="12.75" hidden="false" customHeight="false" outlineLevel="0" collapsed="false">
      <c r="A686" s="42" t="s">
        <v>4525</v>
      </c>
      <c r="B686" s="42" t="s">
        <v>4169</v>
      </c>
      <c r="C686" s="42" t="s">
        <v>5257</v>
      </c>
      <c r="D686" s="41" t="n">
        <v>27.9</v>
      </c>
      <c r="F686" s="51"/>
    </row>
    <row r="687" customFormat="false" ht="12.75" hidden="false" customHeight="false" outlineLevel="0" collapsed="false">
      <c r="A687" s="42" t="s">
        <v>4525</v>
      </c>
      <c r="B687" s="42" t="s">
        <v>4169</v>
      </c>
      <c r="C687" s="42" t="s">
        <v>5258</v>
      </c>
      <c r="D687" s="41" t="n">
        <v>33.3</v>
      </c>
      <c r="E687" s="51"/>
    </row>
    <row r="688" customFormat="false" ht="12.75" hidden="false" customHeight="false" outlineLevel="0" collapsed="false">
      <c r="A688" s="42" t="s">
        <v>4525</v>
      </c>
      <c r="B688" s="42" t="s">
        <v>4169</v>
      </c>
      <c r="C688" s="42" t="s">
        <v>5259</v>
      </c>
      <c r="D688" s="41" t="n">
        <v>24.1</v>
      </c>
      <c r="E688" s="51"/>
    </row>
    <row r="689" customFormat="false" ht="12.75" hidden="false" customHeight="false" outlineLevel="0" collapsed="false">
      <c r="A689" s="42" t="s">
        <v>4525</v>
      </c>
      <c r="B689" s="42" t="s">
        <v>4169</v>
      </c>
      <c r="C689" s="42" t="s">
        <v>5260</v>
      </c>
      <c r="D689" s="41" t="n">
        <v>22.7</v>
      </c>
      <c r="F689" s="51"/>
    </row>
    <row r="690" customFormat="false" ht="12.75" hidden="false" customHeight="false" outlineLevel="0" collapsed="false">
      <c r="A690" s="42" t="s">
        <v>4525</v>
      </c>
      <c r="B690" s="42" t="s">
        <v>4169</v>
      </c>
      <c r="C690" s="42" t="s">
        <v>5261</v>
      </c>
      <c r="D690" s="41" t="n">
        <v>29.2</v>
      </c>
      <c r="E690" s="51"/>
    </row>
    <row r="691" customFormat="false" ht="12.75" hidden="false" customHeight="false" outlineLevel="0" collapsed="false">
      <c r="A691" s="42" t="s">
        <v>4525</v>
      </c>
      <c r="B691" s="42" t="s">
        <v>4169</v>
      </c>
      <c r="C691" s="42" t="s">
        <v>5262</v>
      </c>
      <c r="D691" s="41" t="n">
        <v>36</v>
      </c>
    </row>
    <row r="692" customFormat="false" ht="12.75" hidden="false" customHeight="false" outlineLevel="0" collapsed="false">
      <c r="A692" s="42" t="s">
        <v>4525</v>
      </c>
      <c r="B692" s="42" t="s">
        <v>4169</v>
      </c>
      <c r="C692" s="42" t="s">
        <v>5263</v>
      </c>
      <c r="D692" s="41" t="n">
        <v>59.4</v>
      </c>
      <c r="E692" s="51"/>
    </row>
    <row r="693" customFormat="false" ht="12.75" hidden="false" customHeight="false" outlineLevel="0" collapsed="false">
      <c r="A693" s="42" t="s">
        <v>4525</v>
      </c>
      <c r="B693" s="42" t="s">
        <v>4169</v>
      </c>
      <c r="C693" s="42" t="s">
        <v>5264</v>
      </c>
      <c r="D693" s="41" t="n">
        <v>67</v>
      </c>
      <c r="E693" s="51"/>
    </row>
    <row r="694" customFormat="false" ht="12.75" hidden="false" customHeight="false" outlineLevel="0" collapsed="false">
      <c r="A694" s="42" t="s">
        <v>4525</v>
      </c>
      <c r="B694" s="42" t="s">
        <v>4169</v>
      </c>
      <c r="C694" s="42" t="s">
        <v>5265</v>
      </c>
      <c r="D694" s="41" t="n">
        <v>3.5</v>
      </c>
    </row>
    <row r="695" customFormat="false" ht="12.75" hidden="false" customHeight="false" outlineLevel="0" collapsed="false">
      <c r="A695" s="42" t="s">
        <v>4525</v>
      </c>
      <c r="B695" s="42" t="s">
        <v>4169</v>
      </c>
      <c r="C695" s="42" t="s">
        <v>5266</v>
      </c>
      <c r="D695" s="41" t="n">
        <v>50.2</v>
      </c>
    </row>
    <row r="696" customFormat="false" ht="12.75" hidden="false" customHeight="false" outlineLevel="0" collapsed="false">
      <c r="A696" s="42" t="s">
        <v>4525</v>
      </c>
      <c r="B696" s="42" t="s">
        <v>4169</v>
      </c>
      <c r="C696" s="42" t="s">
        <v>5267</v>
      </c>
      <c r="D696" s="41" t="n">
        <v>2.8</v>
      </c>
    </row>
    <row r="697" customFormat="false" ht="12.75" hidden="false" customHeight="false" outlineLevel="0" collapsed="false">
      <c r="A697" s="42" t="s">
        <v>4525</v>
      </c>
      <c r="B697" s="42" t="s">
        <v>4169</v>
      </c>
      <c r="C697" s="42" t="s">
        <v>5268</v>
      </c>
      <c r="D697" s="41" t="n">
        <v>41.1</v>
      </c>
    </row>
    <row r="698" customFormat="false" ht="12.75" hidden="false" customHeight="false" outlineLevel="0" collapsed="false">
      <c r="A698" s="42" t="s">
        <v>4525</v>
      </c>
      <c r="B698" s="42" t="s">
        <v>4169</v>
      </c>
      <c r="C698" s="42" t="s">
        <v>5269</v>
      </c>
      <c r="D698" s="41" t="n">
        <v>30.1</v>
      </c>
    </row>
    <row r="699" customFormat="false" ht="12.75" hidden="false" customHeight="false" outlineLevel="0" collapsed="false">
      <c r="A699" s="42" t="s">
        <v>4525</v>
      </c>
      <c r="B699" s="42" t="s">
        <v>4169</v>
      </c>
      <c r="C699" s="42" t="s">
        <v>5270</v>
      </c>
      <c r="D699" s="41" t="n">
        <v>17.4</v>
      </c>
    </row>
    <row r="700" customFormat="false" ht="12.75" hidden="false" customHeight="false" outlineLevel="0" collapsed="false">
      <c r="A700" s="42" t="s">
        <v>4525</v>
      </c>
      <c r="B700" s="42" t="s">
        <v>4169</v>
      </c>
      <c r="C700" s="42" t="s">
        <v>5271</v>
      </c>
      <c r="D700" s="41" t="n">
        <v>36.6</v>
      </c>
    </row>
    <row r="701" customFormat="false" ht="12.75" hidden="false" customHeight="false" outlineLevel="0" collapsed="false">
      <c r="A701" s="42" t="s">
        <v>4525</v>
      </c>
      <c r="B701" s="42" t="s">
        <v>4169</v>
      </c>
      <c r="C701" s="42" t="s">
        <v>5272</v>
      </c>
      <c r="D701" s="41" t="n">
        <v>7</v>
      </c>
    </row>
    <row r="702" customFormat="false" ht="12.75" hidden="false" customHeight="false" outlineLevel="0" collapsed="false">
      <c r="A702" s="42" t="s">
        <v>4525</v>
      </c>
      <c r="B702" s="42" t="s">
        <v>4169</v>
      </c>
      <c r="C702" s="42" t="s">
        <v>5273</v>
      </c>
      <c r="D702" s="41" t="n">
        <v>30.9</v>
      </c>
    </row>
    <row r="703" customFormat="false" ht="12.75" hidden="false" customHeight="false" outlineLevel="0" collapsed="false">
      <c r="A703" s="42" t="s">
        <v>4525</v>
      </c>
      <c r="B703" s="42" t="s">
        <v>4169</v>
      </c>
      <c r="C703" s="42" t="s">
        <v>5274</v>
      </c>
      <c r="D703" s="41" t="n">
        <v>2.2</v>
      </c>
    </row>
    <row r="704" customFormat="false" ht="12.75" hidden="false" customHeight="false" outlineLevel="0" collapsed="false">
      <c r="A704" s="42" t="s">
        <v>4525</v>
      </c>
      <c r="B704" s="53" t="s">
        <v>4181</v>
      </c>
      <c r="C704" s="53" t="s">
        <v>5275</v>
      </c>
      <c r="D704" s="41" t="n">
        <v>3.7</v>
      </c>
      <c r="E704" s="54" t="n">
        <v>39210</v>
      </c>
    </row>
    <row r="705" customFormat="false" ht="12.75" hidden="false" customHeight="false" outlineLevel="0" collapsed="false">
      <c r="A705" s="42" t="s">
        <v>4525</v>
      </c>
      <c r="B705" s="53" t="s">
        <v>4181</v>
      </c>
      <c r="C705" s="53" t="s">
        <v>5276</v>
      </c>
      <c r="D705" s="41" t="n">
        <v>4.6</v>
      </c>
      <c r="E705" s="54" t="n">
        <v>39210</v>
      </c>
    </row>
    <row r="706" customFormat="false" ht="12.75" hidden="false" customHeight="false" outlineLevel="0" collapsed="false">
      <c r="A706" s="42" t="s">
        <v>4525</v>
      </c>
      <c r="B706" s="53" t="s">
        <v>4181</v>
      </c>
      <c r="C706" s="53" t="s">
        <v>5277</v>
      </c>
      <c r="D706" s="41" t="n">
        <v>40.7</v>
      </c>
      <c r="E706" s="54" t="n">
        <v>39210</v>
      </c>
    </row>
    <row r="707" customFormat="false" ht="12.75" hidden="false" customHeight="false" outlineLevel="0" collapsed="false">
      <c r="A707" s="42" t="s">
        <v>4525</v>
      </c>
      <c r="B707" s="42" t="s">
        <v>4181</v>
      </c>
      <c r="C707" s="42" t="s">
        <v>5278</v>
      </c>
      <c r="D707" s="41" t="n">
        <v>30.3</v>
      </c>
    </row>
    <row r="708" customFormat="false" ht="12.75" hidden="false" customHeight="false" outlineLevel="0" collapsed="false">
      <c r="A708" s="42" t="s">
        <v>4525</v>
      </c>
      <c r="B708" s="42" t="s">
        <v>4196</v>
      </c>
      <c r="C708" s="42" t="s">
        <v>4197</v>
      </c>
      <c r="D708" s="41" t="n">
        <v>48</v>
      </c>
    </row>
    <row r="709" customFormat="false" ht="12.75" hidden="false" customHeight="false" outlineLevel="0" collapsed="false">
      <c r="A709" s="42" t="s">
        <v>4525</v>
      </c>
      <c r="B709" s="53" t="s">
        <v>4215</v>
      </c>
      <c r="C709" s="53" t="s">
        <v>5279</v>
      </c>
      <c r="D709" s="41" t="n">
        <v>4.6</v>
      </c>
      <c r="E709" s="54" t="n">
        <v>39239</v>
      </c>
      <c r="F709" s="54"/>
    </row>
    <row r="710" customFormat="false" ht="12.75" hidden="false" customHeight="false" outlineLevel="0" collapsed="false">
      <c r="A710" s="42" t="s">
        <v>4525</v>
      </c>
      <c r="B710" s="53" t="s">
        <v>4215</v>
      </c>
      <c r="C710" s="53" t="s">
        <v>5280</v>
      </c>
      <c r="D710" s="41" t="n">
        <v>40.2</v>
      </c>
      <c r="E710" s="54" t="n">
        <v>39239</v>
      </c>
      <c r="F710" s="54"/>
    </row>
    <row r="711" customFormat="false" ht="12.75" hidden="false" customHeight="false" outlineLevel="0" collapsed="false">
      <c r="A711" s="42" t="s">
        <v>4525</v>
      </c>
      <c r="B711" s="53" t="s">
        <v>4215</v>
      </c>
      <c r="C711" s="53" t="s">
        <v>5281</v>
      </c>
      <c r="D711" s="41" t="n">
        <v>8.8</v>
      </c>
      <c r="E711" s="54" t="n">
        <v>39239</v>
      </c>
      <c r="F711" s="54"/>
    </row>
    <row r="712" customFormat="false" ht="12.75" hidden="false" customHeight="false" outlineLevel="0" collapsed="false">
      <c r="A712" s="42" t="s">
        <v>4525</v>
      </c>
      <c r="B712" s="53" t="s">
        <v>4215</v>
      </c>
      <c r="C712" s="53" t="s">
        <v>5282</v>
      </c>
      <c r="D712" s="41" t="n">
        <v>60.1</v>
      </c>
      <c r="E712" s="54" t="n">
        <v>39239</v>
      </c>
      <c r="F712" s="54"/>
    </row>
    <row r="713" customFormat="false" ht="12.75" hidden="false" customHeight="false" outlineLevel="0" collapsed="false">
      <c r="A713" s="42" t="s">
        <v>4525</v>
      </c>
      <c r="B713" s="53" t="s">
        <v>4215</v>
      </c>
      <c r="C713" s="53" t="s">
        <v>5283</v>
      </c>
      <c r="D713" s="41" t="n">
        <v>16.6</v>
      </c>
      <c r="E713" s="54" t="n">
        <v>39239</v>
      </c>
      <c r="F713" s="54"/>
    </row>
    <row r="714" customFormat="false" ht="12.75" hidden="false" customHeight="false" outlineLevel="0" collapsed="false">
      <c r="A714" s="42" t="s">
        <v>4525</v>
      </c>
      <c r="B714" s="53" t="s">
        <v>4215</v>
      </c>
      <c r="C714" s="53" t="s">
        <v>5284</v>
      </c>
      <c r="D714" s="41" t="n">
        <v>57.7</v>
      </c>
      <c r="E714" s="54" t="n">
        <v>39239</v>
      </c>
      <c r="F714" s="54"/>
    </row>
    <row r="715" customFormat="false" ht="12.75" hidden="false" customHeight="false" outlineLevel="0" collapsed="false">
      <c r="A715" s="42" t="s">
        <v>4525</v>
      </c>
      <c r="B715" s="53" t="s">
        <v>5285</v>
      </c>
      <c r="C715" s="53" t="s">
        <v>5286</v>
      </c>
      <c r="D715" s="41" t="n">
        <v>84.3</v>
      </c>
      <c r="E715" s="54" t="n">
        <v>39210</v>
      </c>
    </row>
    <row r="716" customFormat="false" ht="12.75" hidden="false" customHeight="false" outlineLevel="0" collapsed="false">
      <c r="A716" s="42" t="s">
        <v>4525</v>
      </c>
      <c r="B716" s="42" t="s">
        <v>4231</v>
      </c>
      <c r="C716" s="42" t="s">
        <v>5287</v>
      </c>
      <c r="D716" s="41" t="n">
        <v>14.6</v>
      </c>
    </row>
    <row r="717" customFormat="false" ht="12.75" hidden="false" customHeight="false" outlineLevel="0" collapsed="false">
      <c r="A717" s="42" t="s">
        <v>4525</v>
      </c>
      <c r="B717" s="42" t="s">
        <v>4231</v>
      </c>
      <c r="C717" s="42" t="s">
        <v>5288</v>
      </c>
      <c r="D717" s="41" t="n">
        <v>14.7</v>
      </c>
    </row>
    <row r="718" customFormat="false" ht="12.75" hidden="false" customHeight="false" outlineLevel="0" collapsed="false">
      <c r="A718" s="42" t="s">
        <v>4525</v>
      </c>
      <c r="B718" s="42" t="s">
        <v>4231</v>
      </c>
      <c r="C718" s="42" t="s">
        <v>5289</v>
      </c>
      <c r="D718" s="41" t="n">
        <v>42.9</v>
      </c>
    </row>
    <row r="719" customFormat="false" ht="12.75" hidden="false" customHeight="false" outlineLevel="0" collapsed="false">
      <c r="A719" s="42" t="s">
        <v>4525</v>
      </c>
      <c r="B719" s="42" t="s">
        <v>4231</v>
      </c>
      <c r="C719" s="42" t="s">
        <v>5290</v>
      </c>
      <c r="D719" s="41" t="n">
        <v>33.7</v>
      </c>
    </row>
    <row r="720" customFormat="false" ht="12.75" hidden="false" customHeight="false" outlineLevel="0" collapsed="false">
      <c r="A720" s="42" t="s">
        <v>4525</v>
      </c>
      <c r="B720" s="42" t="s">
        <v>4231</v>
      </c>
      <c r="C720" s="42" t="s">
        <v>4233</v>
      </c>
      <c r="D720" s="41" t="n">
        <v>10.7</v>
      </c>
    </row>
    <row r="721" customFormat="false" ht="12.75" hidden="false" customHeight="false" outlineLevel="0" collapsed="false">
      <c r="A721" s="42" t="s">
        <v>4525</v>
      </c>
      <c r="B721" s="53" t="s">
        <v>4231</v>
      </c>
      <c r="C721" s="53" t="s">
        <v>5291</v>
      </c>
      <c r="D721" s="41" t="n">
        <v>33.8</v>
      </c>
      <c r="E721" s="54" t="n">
        <v>39306</v>
      </c>
      <c r="F721" s="53"/>
    </row>
    <row r="722" customFormat="false" ht="12.75" hidden="false" customHeight="false" outlineLevel="0" collapsed="false">
      <c r="A722" s="42" t="s">
        <v>4525</v>
      </c>
      <c r="B722" s="42" t="s">
        <v>4231</v>
      </c>
      <c r="C722" s="42" t="s">
        <v>5292</v>
      </c>
      <c r="D722" s="41" t="n">
        <v>5.7</v>
      </c>
    </row>
    <row r="723" customFormat="false" ht="12.75" hidden="false" customHeight="false" outlineLevel="0" collapsed="false">
      <c r="A723" s="42" t="s">
        <v>4525</v>
      </c>
      <c r="B723" s="42" t="s">
        <v>4231</v>
      </c>
      <c r="C723" s="42" t="s">
        <v>5293</v>
      </c>
      <c r="D723" s="41" t="n">
        <v>12.9</v>
      </c>
    </row>
    <row r="724" customFormat="false" ht="12.75" hidden="false" customHeight="false" outlineLevel="0" collapsed="false">
      <c r="A724" s="42" t="s">
        <v>4525</v>
      </c>
      <c r="B724" s="119" t="s">
        <v>4236</v>
      </c>
      <c r="C724" s="67" t="s">
        <v>5294</v>
      </c>
      <c r="D724" s="56" t="n">
        <v>9</v>
      </c>
      <c r="E724" s="54" t="n">
        <v>39230</v>
      </c>
    </row>
    <row r="725" customFormat="false" ht="12.75" hidden="false" customHeight="false" outlineLevel="0" collapsed="false">
      <c r="A725" s="42" t="s">
        <v>4525</v>
      </c>
      <c r="B725" s="42" t="s">
        <v>4248</v>
      </c>
      <c r="C725" s="42" t="s">
        <v>5295</v>
      </c>
      <c r="D725" s="41" t="n">
        <v>37.1</v>
      </c>
      <c r="F725" s="42" t="s">
        <v>4541</v>
      </c>
    </row>
    <row r="726" customFormat="false" ht="12.75" hidden="false" customHeight="false" outlineLevel="0" collapsed="false">
      <c r="A726" s="42" t="s">
        <v>4525</v>
      </c>
      <c r="B726" s="119" t="s">
        <v>4248</v>
      </c>
      <c r="C726" s="67" t="s">
        <v>5296</v>
      </c>
      <c r="D726" s="56" t="n">
        <v>40.1</v>
      </c>
      <c r="E726" s="54"/>
      <c r="F726" s="42" t="s">
        <v>4541</v>
      </c>
    </row>
    <row r="727" customFormat="false" ht="12.75" hidden="false" customHeight="false" outlineLevel="0" collapsed="false">
      <c r="A727" s="42" t="s">
        <v>4525</v>
      </c>
      <c r="B727" s="119" t="s">
        <v>4248</v>
      </c>
      <c r="C727" s="67" t="s">
        <v>5297</v>
      </c>
      <c r="D727" s="56" t="n">
        <v>29.7</v>
      </c>
      <c r="E727" s="54" t="n">
        <v>39239</v>
      </c>
      <c r="F727" s="42" t="s">
        <v>4541</v>
      </c>
    </row>
    <row r="728" customFormat="false" ht="12.75" hidden="false" customHeight="false" outlineLevel="0" collapsed="false">
      <c r="A728" s="42" t="s">
        <v>4525</v>
      </c>
      <c r="B728" s="119" t="s">
        <v>4248</v>
      </c>
      <c r="C728" s="67" t="s">
        <v>5298</v>
      </c>
      <c r="D728" s="56" t="n">
        <v>19.9</v>
      </c>
      <c r="E728" s="54" t="n">
        <v>39239</v>
      </c>
      <c r="F728" s="42" t="s">
        <v>4541</v>
      </c>
    </row>
    <row r="729" customFormat="false" ht="12.75" hidden="false" customHeight="false" outlineLevel="0" collapsed="false">
      <c r="A729" s="42" t="s">
        <v>4525</v>
      </c>
      <c r="B729" s="119" t="s">
        <v>4248</v>
      </c>
      <c r="C729" s="53" t="s">
        <v>5299</v>
      </c>
      <c r="D729" s="41" t="n">
        <v>42.7</v>
      </c>
      <c r="E729" s="54" t="n">
        <v>39239</v>
      </c>
      <c r="F729" s="42" t="s">
        <v>4541</v>
      </c>
    </row>
    <row r="730" customFormat="false" ht="12.75" hidden="false" customHeight="false" outlineLevel="0" collapsed="false">
      <c r="A730" s="42" t="s">
        <v>4525</v>
      </c>
      <c r="B730" s="119" t="s">
        <v>4248</v>
      </c>
      <c r="C730" s="53" t="s">
        <v>5300</v>
      </c>
      <c r="D730" s="41" t="n">
        <v>24</v>
      </c>
      <c r="E730" s="54" t="n">
        <v>39239</v>
      </c>
      <c r="F730" s="42" t="s">
        <v>4541</v>
      </c>
    </row>
    <row r="731" customFormat="false" ht="12.75" hidden="false" customHeight="false" outlineLevel="0" collapsed="false">
      <c r="A731" s="42" t="s">
        <v>4525</v>
      </c>
      <c r="B731" s="42" t="s">
        <v>4248</v>
      </c>
      <c r="C731" s="42" t="s">
        <v>5301</v>
      </c>
      <c r="D731" s="41" t="n">
        <v>26.2</v>
      </c>
      <c r="F731" s="42" t="s">
        <v>4541</v>
      </c>
    </row>
    <row r="732" customFormat="false" ht="12.75" hidden="false" customHeight="false" outlineLevel="0" collapsed="false">
      <c r="A732" s="42" t="s">
        <v>4525</v>
      </c>
      <c r="B732" s="119" t="s">
        <v>4248</v>
      </c>
      <c r="C732" s="53" t="s">
        <v>5302</v>
      </c>
      <c r="D732" s="41" t="n">
        <v>40.3</v>
      </c>
      <c r="E732" s="54" t="n">
        <v>39239</v>
      </c>
      <c r="F732" s="42" t="s">
        <v>4541</v>
      </c>
    </row>
    <row r="733" customFormat="false" ht="12.75" hidden="false" customHeight="false" outlineLevel="0" collapsed="false">
      <c r="A733" s="42" t="s">
        <v>4525</v>
      </c>
      <c r="B733" s="42" t="s">
        <v>5303</v>
      </c>
      <c r="C733" s="42" t="s">
        <v>5304</v>
      </c>
      <c r="D733" s="41" t="n">
        <v>28.8</v>
      </c>
      <c r="F733" s="51"/>
    </row>
    <row r="734" customFormat="false" ht="12.75" hidden="false" customHeight="false" outlineLevel="0" collapsed="false">
      <c r="A734" s="42" t="s">
        <v>4525</v>
      </c>
      <c r="B734" s="42" t="s">
        <v>4271</v>
      </c>
      <c r="C734" s="42" t="s">
        <v>4271</v>
      </c>
      <c r="D734" s="41" t="n">
        <v>31.9</v>
      </c>
    </row>
    <row r="735" customFormat="false" ht="12.75" hidden="false" customHeight="false" outlineLevel="0" collapsed="false">
      <c r="A735" s="42" t="s">
        <v>4525</v>
      </c>
      <c r="B735" s="53" t="s">
        <v>5305</v>
      </c>
      <c r="C735" s="53" t="s">
        <v>5306</v>
      </c>
      <c r="D735" s="41" t="n">
        <v>7.7</v>
      </c>
      <c r="E735" s="54" t="n">
        <v>39210</v>
      </c>
    </row>
    <row r="736" customFormat="false" ht="12.75" hidden="false" customHeight="false" outlineLevel="0" collapsed="false">
      <c r="A736" s="42" t="s">
        <v>4525</v>
      </c>
      <c r="B736" s="42" t="s">
        <v>5307</v>
      </c>
      <c r="C736" s="42" t="s">
        <v>5308</v>
      </c>
      <c r="D736" s="41" t="n">
        <v>5.3</v>
      </c>
      <c r="E736" s="51"/>
    </row>
    <row r="737" customFormat="false" ht="12.75" hidden="false" customHeight="false" outlineLevel="0" collapsed="false">
      <c r="A737" s="42" t="s">
        <v>4525</v>
      </c>
      <c r="B737" s="53" t="s">
        <v>4288</v>
      </c>
      <c r="C737" s="53" t="s">
        <v>5309</v>
      </c>
      <c r="D737" s="41" t="n">
        <v>9.1</v>
      </c>
      <c r="E737" s="54" t="n">
        <v>39210</v>
      </c>
    </row>
    <row r="738" customFormat="false" ht="12.75" hidden="false" customHeight="false" outlineLevel="0" collapsed="false">
      <c r="A738" s="42" t="s">
        <v>4525</v>
      </c>
      <c r="B738" s="42" t="s">
        <v>5310</v>
      </c>
      <c r="C738" s="42" t="s">
        <v>5311</v>
      </c>
      <c r="D738" s="41" t="n">
        <v>62.4</v>
      </c>
    </row>
    <row r="739" customFormat="false" ht="12.75" hidden="false" customHeight="false" outlineLevel="0" collapsed="false">
      <c r="A739" s="42" t="s">
        <v>4525</v>
      </c>
      <c r="B739" s="42" t="s">
        <v>5312</v>
      </c>
      <c r="C739" s="42" t="s">
        <v>5313</v>
      </c>
      <c r="D739" s="41" t="n">
        <v>56.6</v>
      </c>
      <c r="E739" s="51"/>
    </row>
    <row r="740" customFormat="false" ht="12.75" hidden="false" customHeight="false" outlineLevel="0" collapsed="false">
      <c r="A740" s="42" t="s">
        <v>4525</v>
      </c>
      <c r="B740" s="42" t="s">
        <v>4341</v>
      </c>
      <c r="C740" s="42" t="s">
        <v>5314</v>
      </c>
      <c r="D740" s="41" t="n">
        <v>79.7</v>
      </c>
      <c r="F740" s="51"/>
    </row>
    <row r="741" customFormat="false" ht="12.75" hidden="false" customHeight="false" outlineLevel="0" collapsed="false">
      <c r="A741" s="42" t="s">
        <v>4525</v>
      </c>
      <c r="B741" s="42" t="s">
        <v>4368</v>
      </c>
      <c r="C741" s="42" t="s">
        <v>5315</v>
      </c>
      <c r="D741" s="41" t="n">
        <v>94.4</v>
      </c>
    </row>
    <row r="742" customFormat="false" ht="12.75" hidden="false" customHeight="false" outlineLevel="0" collapsed="false">
      <c r="A742" s="42" t="s">
        <v>4525</v>
      </c>
      <c r="B742" s="53" t="s">
        <v>4372</v>
      </c>
      <c r="C742" s="53" t="s">
        <v>5316</v>
      </c>
      <c r="D742" s="41" t="n">
        <v>199</v>
      </c>
      <c r="E742" s="54" t="n">
        <v>39289</v>
      </c>
      <c r="F742" s="54" t="s">
        <v>3683</v>
      </c>
    </row>
    <row r="743" customFormat="false" ht="12.75" hidden="false" customHeight="false" outlineLevel="0" collapsed="false">
      <c r="A743" s="42" t="s">
        <v>4525</v>
      </c>
      <c r="B743" s="42" t="s">
        <v>106</v>
      </c>
      <c r="C743" s="42" t="s">
        <v>5317</v>
      </c>
      <c r="D743" s="41" t="n">
        <v>53.3</v>
      </c>
      <c r="E743" s="51" t="n">
        <v>39920</v>
      </c>
    </row>
    <row r="744" customFormat="false" ht="12.75" hidden="false" customHeight="false" outlineLevel="0" collapsed="false">
      <c r="A744" s="42" t="s">
        <v>4525</v>
      </c>
      <c r="B744" s="42" t="s">
        <v>106</v>
      </c>
      <c r="C744" s="42" t="s">
        <v>5318</v>
      </c>
      <c r="D744" s="41" t="n">
        <v>208</v>
      </c>
      <c r="E744" s="51" t="n">
        <v>39920</v>
      </c>
    </row>
    <row r="745" customFormat="false" ht="12.75" hidden="false" customHeight="false" outlineLevel="0" collapsed="false">
      <c r="A745" s="42" t="s">
        <v>4525</v>
      </c>
      <c r="B745" s="42" t="s">
        <v>106</v>
      </c>
      <c r="C745" s="42" t="s">
        <v>5319</v>
      </c>
      <c r="D745" s="41" t="n">
        <v>48.6</v>
      </c>
      <c r="E745" s="51" t="n">
        <v>39920</v>
      </c>
    </row>
    <row r="746" customFormat="false" ht="12.75" hidden="false" customHeight="false" outlineLevel="0" collapsed="false">
      <c r="A746" s="42" t="s">
        <v>4525</v>
      </c>
      <c r="B746" s="42" t="s">
        <v>106</v>
      </c>
      <c r="C746" s="42" t="s">
        <v>5320</v>
      </c>
      <c r="D746" s="41" t="n">
        <v>78.9</v>
      </c>
      <c r="E746" s="51" t="n">
        <v>39920</v>
      </c>
    </row>
    <row r="747" customFormat="false" ht="12.75" hidden="false" customHeight="false" outlineLevel="0" collapsed="false">
      <c r="A747" s="42" t="s">
        <v>4525</v>
      </c>
      <c r="B747" s="42" t="s">
        <v>5321</v>
      </c>
      <c r="C747" s="42" t="s">
        <v>5322</v>
      </c>
      <c r="D747" s="41" t="n">
        <v>18.3</v>
      </c>
      <c r="E747" s="51" t="n">
        <v>39920</v>
      </c>
    </row>
    <row r="748" customFormat="false" ht="12.75" hidden="false" customHeight="false" outlineLevel="0" collapsed="false">
      <c r="A748" s="42" t="s">
        <v>4525</v>
      </c>
      <c r="B748" s="42" t="s">
        <v>5323</v>
      </c>
      <c r="C748" s="42" t="s">
        <v>5324</v>
      </c>
      <c r="D748" s="41" t="n">
        <v>30.6</v>
      </c>
      <c r="E748" s="51" t="n">
        <v>39920</v>
      </c>
    </row>
    <row r="749" customFormat="false" ht="12.75" hidden="false" customHeight="false" outlineLevel="0" collapsed="false">
      <c r="A749" s="42" t="s">
        <v>4525</v>
      </c>
      <c r="B749" s="42" t="s">
        <v>326</v>
      </c>
      <c r="C749" s="42" t="s">
        <v>5325</v>
      </c>
      <c r="D749" s="41" t="n">
        <v>26.8</v>
      </c>
      <c r="E749" s="51" t="n">
        <v>39920</v>
      </c>
    </row>
    <row r="750" customFormat="false" ht="12.75" hidden="false" customHeight="false" outlineLevel="0" collapsed="false">
      <c r="A750" s="42" t="s">
        <v>4525</v>
      </c>
      <c r="B750" s="42" t="s">
        <v>326</v>
      </c>
      <c r="C750" s="42" t="s">
        <v>5326</v>
      </c>
      <c r="D750" s="41" t="n">
        <v>22.9</v>
      </c>
      <c r="E750" s="51" t="n">
        <v>39920</v>
      </c>
    </row>
    <row r="751" customFormat="false" ht="12.75" hidden="false" customHeight="false" outlineLevel="0" collapsed="false">
      <c r="A751" s="42" t="s">
        <v>4525</v>
      </c>
      <c r="B751" s="42" t="s">
        <v>326</v>
      </c>
      <c r="C751" s="42" t="s">
        <v>5327</v>
      </c>
      <c r="D751" s="41" t="n">
        <v>34.3</v>
      </c>
      <c r="E751" s="51" t="n">
        <v>39920</v>
      </c>
    </row>
    <row r="752" customFormat="false" ht="12.75" hidden="false" customHeight="false" outlineLevel="0" collapsed="false">
      <c r="A752" s="42" t="s">
        <v>4525</v>
      </c>
      <c r="B752" s="42" t="s">
        <v>326</v>
      </c>
      <c r="C752" s="42" t="s">
        <v>5328</v>
      </c>
      <c r="D752" s="41" t="n">
        <v>43.4</v>
      </c>
      <c r="E752" s="51" t="n">
        <v>39920</v>
      </c>
    </row>
    <row r="753" customFormat="false" ht="12.75" hidden="false" customHeight="false" outlineLevel="0" collapsed="false">
      <c r="A753" s="42" t="s">
        <v>4525</v>
      </c>
      <c r="B753" s="42" t="s">
        <v>326</v>
      </c>
      <c r="C753" s="42" t="s">
        <v>5329</v>
      </c>
      <c r="D753" s="41" t="n">
        <v>59.1</v>
      </c>
      <c r="E753" s="51" t="n">
        <v>39920</v>
      </c>
    </row>
    <row r="754" customFormat="false" ht="12.75" hidden="false" customHeight="false" outlineLevel="0" collapsed="false">
      <c r="A754" s="42" t="s">
        <v>4525</v>
      </c>
      <c r="B754" s="42" t="s">
        <v>326</v>
      </c>
      <c r="C754" s="42" t="s">
        <v>5330</v>
      </c>
      <c r="D754" s="41" t="n">
        <v>52.8</v>
      </c>
      <c r="E754" s="51" t="n">
        <v>39920</v>
      </c>
    </row>
    <row r="755" customFormat="false" ht="12.75" hidden="false" customHeight="false" outlineLevel="0" collapsed="false">
      <c r="A755" s="42" t="s">
        <v>4525</v>
      </c>
      <c r="B755" s="42" t="s">
        <v>326</v>
      </c>
      <c r="C755" s="42" t="s">
        <v>5331</v>
      </c>
      <c r="D755" s="41" t="n">
        <v>15.1</v>
      </c>
      <c r="E755" s="51" t="n">
        <v>39920</v>
      </c>
    </row>
    <row r="756" customFormat="false" ht="12.75" hidden="false" customHeight="false" outlineLevel="0" collapsed="false">
      <c r="A756" s="42" t="s">
        <v>4525</v>
      </c>
      <c r="B756" s="42" t="s">
        <v>5332</v>
      </c>
      <c r="C756" s="42" t="s">
        <v>5333</v>
      </c>
      <c r="D756" s="41" t="n">
        <v>8.2</v>
      </c>
      <c r="E756" s="51" t="n">
        <v>39920</v>
      </c>
    </row>
    <row r="757" customFormat="false" ht="12.75" hidden="false" customHeight="false" outlineLevel="0" collapsed="false">
      <c r="A757" s="42" t="s">
        <v>4525</v>
      </c>
      <c r="B757" s="42" t="s">
        <v>5334</v>
      </c>
      <c r="C757" s="42" t="s">
        <v>5335</v>
      </c>
      <c r="D757" s="41" t="n">
        <v>27.6</v>
      </c>
      <c r="E757" s="51" t="n">
        <v>39920</v>
      </c>
    </row>
    <row r="758" customFormat="false" ht="12.75" hidden="false" customHeight="false" outlineLevel="0" collapsed="false">
      <c r="A758" s="42" t="s">
        <v>4525</v>
      </c>
      <c r="B758" s="42" t="s">
        <v>431</v>
      </c>
      <c r="C758" s="42" t="s">
        <v>5336</v>
      </c>
      <c r="D758" s="41" t="n">
        <v>17</v>
      </c>
      <c r="E758" s="51" t="n">
        <v>39920</v>
      </c>
    </row>
    <row r="759" customFormat="false" ht="12.75" hidden="false" customHeight="false" outlineLevel="0" collapsed="false">
      <c r="A759" s="42" t="s">
        <v>4525</v>
      </c>
      <c r="B759" s="42" t="s">
        <v>509</v>
      </c>
      <c r="C759" s="42" t="s">
        <v>5337</v>
      </c>
      <c r="D759" s="41" t="n">
        <v>10.4</v>
      </c>
      <c r="E759" s="51" t="n">
        <v>39920</v>
      </c>
    </row>
    <row r="760" customFormat="false" ht="12.75" hidden="false" customHeight="false" outlineLevel="0" collapsed="false">
      <c r="A760" s="42" t="s">
        <v>4525</v>
      </c>
      <c r="B760" s="42" t="s">
        <v>509</v>
      </c>
      <c r="C760" s="42" t="s">
        <v>5338</v>
      </c>
      <c r="D760" s="41" t="n">
        <v>40.6</v>
      </c>
      <c r="E760" s="51" t="n">
        <v>39920</v>
      </c>
    </row>
    <row r="761" customFormat="false" ht="12.75" hidden="false" customHeight="false" outlineLevel="0" collapsed="false">
      <c r="A761" s="42" t="s">
        <v>4525</v>
      </c>
      <c r="B761" s="42" t="s">
        <v>509</v>
      </c>
      <c r="C761" s="42" t="s">
        <v>5339</v>
      </c>
      <c r="D761" s="41" t="n">
        <v>36.5</v>
      </c>
      <c r="E761" s="51" t="n">
        <v>39920</v>
      </c>
    </row>
    <row r="762" customFormat="false" ht="12.75" hidden="false" customHeight="false" outlineLevel="0" collapsed="false">
      <c r="A762" s="42" t="s">
        <v>4525</v>
      </c>
      <c r="B762" s="42" t="s">
        <v>509</v>
      </c>
      <c r="C762" s="42" t="s">
        <v>5340</v>
      </c>
      <c r="D762" s="41" t="n">
        <v>62</v>
      </c>
      <c r="E762" s="51" t="n">
        <v>39920</v>
      </c>
    </row>
    <row r="763" customFormat="false" ht="12.75" hidden="false" customHeight="false" outlineLevel="0" collapsed="false">
      <c r="A763" s="42" t="s">
        <v>4525</v>
      </c>
      <c r="B763" s="42" t="s">
        <v>509</v>
      </c>
      <c r="C763" s="42" t="s">
        <v>5341</v>
      </c>
      <c r="D763" s="41" t="n">
        <v>23.6</v>
      </c>
      <c r="E763" s="51" t="n">
        <v>39920</v>
      </c>
    </row>
    <row r="764" customFormat="false" ht="12.75" hidden="false" customHeight="false" outlineLevel="0" collapsed="false">
      <c r="A764" s="42" t="s">
        <v>4525</v>
      </c>
      <c r="B764" s="42" t="s">
        <v>509</v>
      </c>
      <c r="C764" s="42" t="s">
        <v>5342</v>
      </c>
      <c r="D764" s="41" t="n">
        <v>73</v>
      </c>
      <c r="E764" s="51" t="n">
        <v>39920</v>
      </c>
    </row>
    <row r="765" customFormat="false" ht="12.75" hidden="false" customHeight="false" outlineLevel="0" collapsed="false">
      <c r="A765" s="42" t="s">
        <v>4525</v>
      </c>
      <c r="B765" s="42" t="s">
        <v>509</v>
      </c>
      <c r="C765" s="42" t="s">
        <v>5343</v>
      </c>
      <c r="D765" s="41" t="n">
        <v>40.1</v>
      </c>
      <c r="E765" s="51" t="n">
        <v>39920</v>
      </c>
    </row>
    <row r="766" customFormat="false" ht="12.75" hidden="false" customHeight="false" outlineLevel="0" collapsed="false">
      <c r="A766" s="42" t="s">
        <v>4525</v>
      </c>
      <c r="B766" s="42" t="s">
        <v>509</v>
      </c>
      <c r="C766" s="42" t="s">
        <v>5344</v>
      </c>
      <c r="D766" s="41" t="n">
        <v>36.1</v>
      </c>
      <c r="E766" s="51" t="n">
        <v>39920</v>
      </c>
    </row>
    <row r="767" customFormat="false" ht="12.75" hidden="false" customHeight="false" outlineLevel="0" collapsed="false">
      <c r="A767" s="42" t="s">
        <v>4525</v>
      </c>
      <c r="B767" s="42" t="s">
        <v>5345</v>
      </c>
      <c r="C767" s="42" t="s">
        <v>5346</v>
      </c>
      <c r="D767" s="41" t="n">
        <v>22.1</v>
      </c>
      <c r="E767" s="51" t="n">
        <v>39920</v>
      </c>
    </row>
    <row r="768" customFormat="false" ht="12.75" hidden="false" customHeight="false" outlineLevel="0" collapsed="false">
      <c r="A768" s="42" t="s">
        <v>4525</v>
      </c>
      <c r="B768" s="42" t="s">
        <v>5345</v>
      </c>
      <c r="C768" s="42" t="s">
        <v>5347</v>
      </c>
      <c r="D768" s="41" t="n">
        <v>31.6</v>
      </c>
      <c r="E768" s="51" t="n">
        <v>39920</v>
      </c>
    </row>
    <row r="769" customFormat="false" ht="12.75" hidden="false" customHeight="false" outlineLevel="0" collapsed="false">
      <c r="A769" s="42" t="s">
        <v>4525</v>
      </c>
      <c r="B769" s="42" t="s">
        <v>4640</v>
      </c>
      <c r="C769" s="42" t="s">
        <v>5348</v>
      </c>
      <c r="D769" s="41" t="n">
        <v>15.4</v>
      </c>
      <c r="E769" s="51" t="n">
        <v>39920</v>
      </c>
    </row>
    <row r="770" customFormat="false" ht="12.75" hidden="false" customHeight="false" outlineLevel="0" collapsed="false">
      <c r="A770" s="42" t="s">
        <v>4525</v>
      </c>
      <c r="B770" s="42" t="s">
        <v>5349</v>
      </c>
      <c r="C770" s="42" t="s">
        <v>5350</v>
      </c>
      <c r="D770" s="41" t="n">
        <v>6.4</v>
      </c>
      <c r="E770" s="51" t="n">
        <v>39920</v>
      </c>
    </row>
    <row r="771" customFormat="false" ht="12.75" hidden="false" customHeight="false" outlineLevel="0" collapsed="false">
      <c r="A771" s="42" t="s">
        <v>4525</v>
      </c>
      <c r="B771" s="42" t="s">
        <v>957</v>
      </c>
      <c r="C771" s="42" t="s">
        <v>5351</v>
      </c>
      <c r="D771" s="41" t="n">
        <v>72.9</v>
      </c>
      <c r="E771" s="51" t="n">
        <v>39920</v>
      </c>
    </row>
    <row r="772" customFormat="false" ht="12.75" hidden="false" customHeight="false" outlineLevel="0" collapsed="false">
      <c r="A772" s="42" t="s">
        <v>4525</v>
      </c>
      <c r="B772" s="42" t="s">
        <v>5352</v>
      </c>
      <c r="C772" s="42" t="s">
        <v>5353</v>
      </c>
      <c r="D772" s="41" t="n">
        <v>33.8</v>
      </c>
      <c r="E772" s="51" t="n">
        <v>39920</v>
      </c>
    </row>
    <row r="773" customFormat="false" ht="12.75" hidden="false" customHeight="false" outlineLevel="0" collapsed="false">
      <c r="A773" s="42" t="s">
        <v>4525</v>
      </c>
      <c r="B773" s="42" t="s">
        <v>1045</v>
      </c>
      <c r="C773" s="42" t="s">
        <v>5354</v>
      </c>
      <c r="D773" s="41" t="n">
        <v>11</v>
      </c>
      <c r="E773" s="51" t="n">
        <v>39920</v>
      </c>
    </row>
    <row r="774" customFormat="false" ht="12.75" hidden="false" customHeight="false" outlineLevel="0" collapsed="false">
      <c r="A774" s="42" t="s">
        <v>4525</v>
      </c>
      <c r="B774" s="42" t="s">
        <v>1123</v>
      </c>
      <c r="C774" s="42" t="s">
        <v>5355</v>
      </c>
      <c r="D774" s="41" t="n">
        <v>52.2</v>
      </c>
      <c r="E774" s="51" t="n">
        <v>39920</v>
      </c>
    </row>
    <row r="775" customFormat="false" ht="12.75" hidden="false" customHeight="false" outlineLevel="0" collapsed="false">
      <c r="A775" s="42" t="s">
        <v>4525</v>
      </c>
      <c r="B775" s="42" t="s">
        <v>1181</v>
      </c>
      <c r="C775" s="42" t="s">
        <v>5356</v>
      </c>
      <c r="D775" s="41" t="n">
        <v>71.9</v>
      </c>
      <c r="E775" s="51" t="n">
        <v>39920</v>
      </c>
    </row>
    <row r="776" customFormat="false" ht="12.75" hidden="false" customHeight="false" outlineLevel="0" collapsed="false">
      <c r="A776" s="42" t="s">
        <v>4525</v>
      </c>
      <c r="B776" s="42" t="s">
        <v>1181</v>
      </c>
      <c r="C776" s="42" t="s">
        <v>5357</v>
      </c>
      <c r="D776" s="41" t="n">
        <v>75.6</v>
      </c>
      <c r="E776" s="51" t="n">
        <v>39920</v>
      </c>
    </row>
    <row r="777" customFormat="false" ht="12.75" hidden="false" customHeight="false" outlineLevel="0" collapsed="false">
      <c r="A777" s="42" t="s">
        <v>4525</v>
      </c>
      <c r="B777" s="42" t="s">
        <v>1210</v>
      </c>
      <c r="C777" s="42" t="s">
        <v>5358</v>
      </c>
      <c r="D777" s="41" t="n">
        <v>61.5</v>
      </c>
      <c r="E777" s="51" t="n">
        <v>39920</v>
      </c>
    </row>
    <row r="778" customFormat="false" ht="12.75" hidden="false" customHeight="false" outlineLevel="0" collapsed="false">
      <c r="A778" s="42" t="s">
        <v>4525</v>
      </c>
      <c r="B778" s="42" t="s">
        <v>5359</v>
      </c>
      <c r="C778" s="42" t="s">
        <v>5360</v>
      </c>
      <c r="D778" s="41" t="n">
        <v>42.5</v>
      </c>
      <c r="E778" s="51" t="n">
        <v>39920</v>
      </c>
    </row>
    <row r="779" customFormat="false" ht="12.75" hidden="false" customHeight="false" outlineLevel="0" collapsed="false">
      <c r="A779" s="42" t="s">
        <v>4525</v>
      </c>
      <c r="B779" s="42" t="s">
        <v>5361</v>
      </c>
      <c r="C779" s="42" t="s">
        <v>5362</v>
      </c>
      <c r="D779" s="41" t="n">
        <v>8.3</v>
      </c>
      <c r="E779" s="51" t="n">
        <v>39920</v>
      </c>
    </row>
    <row r="780" customFormat="false" ht="12.75" hidden="false" customHeight="false" outlineLevel="0" collapsed="false">
      <c r="A780" s="42" t="s">
        <v>4525</v>
      </c>
      <c r="B780" s="42" t="s">
        <v>1373</v>
      </c>
      <c r="C780" s="42" t="s">
        <v>5363</v>
      </c>
      <c r="D780" s="41" t="n">
        <v>86.7</v>
      </c>
      <c r="E780" s="51" t="n">
        <v>39920</v>
      </c>
    </row>
    <row r="781" customFormat="false" ht="12.75" hidden="false" customHeight="false" outlineLevel="0" collapsed="false">
      <c r="A781" s="42" t="s">
        <v>4525</v>
      </c>
      <c r="B781" s="42" t="s">
        <v>1373</v>
      </c>
      <c r="C781" s="42" t="s">
        <v>5364</v>
      </c>
      <c r="D781" s="41" t="n">
        <v>60.9</v>
      </c>
      <c r="E781" s="51" t="n">
        <v>39920</v>
      </c>
    </row>
    <row r="782" customFormat="false" ht="12.75" hidden="false" customHeight="false" outlineLevel="0" collapsed="false">
      <c r="A782" s="42" t="s">
        <v>4525</v>
      </c>
      <c r="B782" s="42" t="s">
        <v>1373</v>
      </c>
      <c r="C782" s="42" t="s">
        <v>4962</v>
      </c>
      <c r="D782" s="41" t="n">
        <v>38</v>
      </c>
      <c r="E782" s="51" t="n">
        <v>39920</v>
      </c>
    </row>
    <row r="783" customFormat="false" ht="12.75" hidden="false" customHeight="false" outlineLevel="0" collapsed="false">
      <c r="A783" s="42" t="s">
        <v>4525</v>
      </c>
      <c r="B783" s="42" t="s">
        <v>1373</v>
      </c>
      <c r="C783" s="42" t="s">
        <v>5365</v>
      </c>
      <c r="D783" s="41" t="n">
        <v>20.6</v>
      </c>
      <c r="E783" s="51" t="n">
        <v>39920</v>
      </c>
    </row>
    <row r="784" customFormat="false" ht="12.75" hidden="false" customHeight="false" outlineLevel="0" collapsed="false">
      <c r="A784" s="42" t="s">
        <v>4525</v>
      </c>
      <c r="B784" s="42" t="s">
        <v>1453</v>
      </c>
      <c r="C784" s="42" t="s">
        <v>5366</v>
      </c>
      <c r="D784" s="41" t="n">
        <v>35.8</v>
      </c>
      <c r="E784" s="51" t="n">
        <v>39920</v>
      </c>
    </row>
    <row r="785" customFormat="false" ht="12.75" hidden="false" customHeight="false" outlineLevel="0" collapsed="false">
      <c r="A785" s="42" t="s">
        <v>4525</v>
      </c>
      <c r="B785" s="42" t="s">
        <v>1593</v>
      </c>
      <c r="C785" s="42" t="s">
        <v>4763</v>
      </c>
      <c r="D785" s="41" t="n">
        <v>37.7</v>
      </c>
      <c r="E785" s="51" t="n">
        <v>39920</v>
      </c>
    </row>
    <row r="786" customFormat="false" ht="12.75" hidden="false" customHeight="false" outlineLevel="0" collapsed="false">
      <c r="A786" s="42" t="s">
        <v>4525</v>
      </c>
      <c r="B786" s="42" t="s">
        <v>1593</v>
      </c>
      <c r="C786" s="42" t="s">
        <v>4764</v>
      </c>
      <c r="D786" s="41" t="n">
        <v>43.1</v>
      </c>
      <c r="E786" s="51" t="n">
        <v>39920</v>
      </c>
    </row>
    <row r="787" customFormat="false" ht="12.75" hidden="false" customHeight="false" outlineLevel="0" collapsed="false">
      <c r="A787" s="42" t="s">
        <v>4525</v>
      </c>
      <c r="B787" s="42" t="s">
        <v>1593</v>
      </c>
      <c r="C787" s="42" t="s">
        <v>4765</v>
      </c>
      <c r="D787" s="41" t="n">
        <v>38.5</v>
      </c>
      <c r="E787" s="51" t="n">
        <v>39920</v>
      </c>
    </row>
    <row r="788" customFormat="false" ht="12.75" hidden="false" customHeight="false" outlineLevel="0" collapsed="false">
      <c r="A788" s="42" t="s">
        <v>4525</v>
      </c>
      <c r="B788" s="42" t="s">
        <v>1599</v>
      </c>
      <c r="C788" s="42" t="s">
        <v>1019</v>
      </c>
      <c r="D788" s="41" t="n">
        <v>38.6</v>
      </c>
      <c r="E788" s="51" t="n">
        <v>39920</v>
      </c>
    </row>
    <row r="789" customFormat="false" ht="12.75" hidden="false" customHeight="false" outlineLevel="0" collapsed="false">
      <c r="A789" s="42" t="s">
        <v>4525</v>
      </c>
      <c r="B789" s="42" t="s">
        <v>1599</v>
      </c>
      <c r="C789" s="42" t="s">
        <v>5367</v>
      </c>
      <c r="D789" s="41" t="n">
        <v>47.1</v>
      </c>
      <c r="E789" s="51" t="n">
        <v>39920</v>
      </c>
    </row>
    <row r="790" customFormat="false" ht="12.75" hidden="false" customHeight="false" outlineLevel="0" collapsed="false">
      <c r="A790" s="42" t="s">
        <v>4525</v>
      </c>
      <c r="B790" s="42" t="s">
        <v>1599</v>
      </c>
      <c r="C790" s="42" t="s">
        <v>2062</v>
      </c>
      <c r="D790" s="41" t="n">
        <v>102.7</v>
      </c>
      <c r="E790" s="51" t="n">
        <v>39920</v>
      </c>
    </row>
    <row r="791" customFormat="false" ht="12.75" hidden="false" customHeight="false" outlineLevel="0" collapsed="false">
      <c r="A791" s="42" t="s">
        <v>4525</v>
      </c>
      <c r="B791" s="42" t="s">
        <v>1791</v>
      </c>
      <c r="C791" s="42" t="s">
        <v>1792</v>
      </c>
      <c r="D791" s="41" t="n">
        <v>97.1</v>
      </c>
      <c r="E791" s="51" t="n">
        <v>39920</v>
      </c>
    </row>
    <row r="792" customFormat="false" ht="12.75" hidden="false" customHeight="false" outlineLevel="0" collapsed="false">
      <c r="A792" s="42" t="s">
        <v>4525</v>
      </c>
      <c r="B792" s="42" t="s">
        <v>1791</v>
      </c>
      <c r="C792" s="42" t="s">
        <v>5368</v>
      </c>
      <c r="D792" s="41" t="n">
        <v>44.6</v>
      </c>
      <c r="E792" s="51" t="n">
        <v>39920</v>
      </c>
    </row>
    <row r="793" customFormat="false" ht="12.75" hidden="false" customHeight="false" outlineLevel="0" collapsed="false">
      <c r="A793" s="42" t="s">
        <v>4525</v>
      </c>
      <c r="B793" s="42" t="s">
        <v>1934</v>
      </c>
      <c r="C793" s="42" t="s">
        <v>5369</v>
      </c>
      <c r="D793" s="41" t="n">
        <v>32.1</v>
      </c>
      <c r="E793" s="51" t="n">
        <v>39920</v>
      </c>
    </row>
    <row r="794" customFormat="false" ht="12.75" hidden="false" customHeight="false" outlineLevel="0" collapsed="false">
      <c r="A794" s="42" t="s">
        <v>4525</v>
      </c>
      <c r="B794" s="42" t="s">
        <v>1934</v>
      </c>
      <c r="C794" s="42" t="s">
        <v>5370</v>
      </c>
      <c r="D794" s="41" t="n">
        <v>150</v>
      </c>
      <c r="E794" s="51" t="n">
        <v>39920</v>
      </c>
    </row>
    <row r="795" customFormat="false" ht="12.75" hidden="false" customHeight="false" outlineLevel="0" collapsed="false">
      <c r="A795" s="42" t="s">
        <v>4525</v>
      </c>
      <c r="B795" s="42" t="s">
        <v>1934</v>
      </c>
      <c r="C795" s="42" t="s">
        <v>2662</v>
      </c>
      <c r="D795" s="41" t="n">
        <v>37.8</v>
      </c>
      <c r="E795" s="51" t="n">
        <v>39920</v>
      </c>
    </row>
    <row r="796" customFormat="false" ht="12.75" hidden="false" customHeight="false" outlineLevel="0" collapsed="false">
      <c r="A796" s="42" t="s">
        <v>4525</v>
      </c>
      <c r="B796" s="42" t="s">
        <v>1934</v>
      </c>
      <c r="C796" s="42" t="s">
        <v>5371</v>
      </c>
      <c r="D796" s="41" t="n">
        <v>45.4</v>
      </c>
      <c r="E796" s="51" t="n">
        <v>39920</v>
      </c>
    </row>
    <row r="797" customFormat="false" ht="12.75" hidden="false" customHeight="false" outlineLevel="0" collapsed="false">
      <c r="A797" s="42" t="s">
        <v>4525</v>
      </c>
      <c r="B797" s="42" t="s">
        <v>1934</v>
      </c>
      <c r="C797" s="42" t="s">
        <v>5372</v>
      </c>
      <c r="D797" s="41" t="n">
        <v>33.4</v>
      </c>
      <c r="E797" s="51" t="n">
        <v>39920</v>
      </c>
    </row>
    <row r="798" customFormat="false" ht="12.75" hidden="false" customHeight="false" outlineLevel="0" collapsed="false">
      <c r="A798" s="42" t="s">
        <v>4525</v>
      </c>
      <c r="B798" s="42" t="s">
        <v>1934</v>
      </c>
      <c r="C798" s="42" t="s">
        <v>5373</v>
      </c>
      <c r="D798" s="41" t="n">
        <v>32.5</v>
      </c>
      <c r="E798" s="51" t="n">
        <v>39920</v>
      </c>
    </row>
    <row r="799" customFormat="false" ht="12.75" hidden="false" customHeight="false" outlineLevel="0" collapsed="false">
      <c r="A799" s="42" t="s">
        <v>4525</v>
      </c>
      <c r="B799" s="42" t="s">
        <v>1934</v>
      </c>
      <c r="C799" s="42" t="s">
        <v>5374</v>
      </c>
      <c r="D799" s="41" t="n">
        <v>30.1</v>
      </c>
      <c r="E799" s="51" t="n">
        <v>39920</v>
      </c>
    </row>
    <row r="800" customFormat="false" ht="12.75" hidden="false" customHeight="false" outlineLevel="0" collapsed="false">
      <c r="A800" s="42" t="s">
        <v>4525</v>
      </c>
      <c r="B800" s="42" t="s">
        <v>1978</v>
      </c>
      <c r="C800" s="42" t="s">
        <v>5375</v>
      </c>
      <c r="D800" s="41" t="n">
        <v>12.3</v>
      </c>
      <c r="E800" s="51" t="n">
        <v>39920</v>
      </c>
    </row>
    <row r="801" customFormat="false" ht="12.75" hidden="false" customHeight="false" outlineLevel="0" collapsed="false">
      <c r="A801" s="42" t="s">
        <v>4525</v>
      </c>
      <c r="B801" s="42" t="s">
        <v>2097</v>
      </c>
      <c r="C801" s="42" t="s">
        <v>5376</v>
      </c>
      <c r="D801" s="41" t="n">
        <v>77</v>
      </c>
      <c r="E801" s="51" t="n">
        <v>39920</v>
      </c>
    </row>
    <row r="802" customFormat="false" ht="12.75" hidden="false" customHeight="false" outlineLevel="0" collapsed="false">
      <c r="A802" s="42" t="s">
        <v>4525</v>
      </c>
      <c r="B802" s="42" t="s">
        <v>2097</v>
      </c>
      <c r="C802" s="42" t="s">
        <v>5377</v>
      </c>
      <c r="D802" s="41" t="n">
        <v>75.4</v>
      </c>
      <c r="E802" s="51" t="n">
        <v>39920</v>
      </c>
    </row>
    <row r="803" customFormat="false" ht="12.75" hidden="false" customHeight="false" outlineLevel="0" collapsed="false">
      <c r="A803" s="42" t="s">
        <v>4525</v>
      </c>
      <c r="B803" s="42" t="s">
        <v>2124</v>
      </c>
      <c r="C803" s="42" t="s">
        <v>5378</v>
      </c>
      <c r="D803" s="41" t="n">
        <v>11.9</v>
      </c>
      <c r="E803" s="51" t="n">
        <v>39920</v>
      </c>
    </row>
    <row r="804" customFormat="false" ht="12.75" hidden="false" customHeight="false" outlineLevel="0" collapsed="false">
      <c r="A804" s="42" t="s">
        <v>4525</v>
      </c>
      <c r="B804" s="42" t="s">
        <v>2128</v>
      </c>
      <c r="C804" s="42" t="s">
        <v>5379</v>
      </c>
      <c r="D804" s="41" t="n">
        <v>14</v>
      </c>
      <c r="E804" s="51" t="n">
        <v>39920</v>
      </c>
    </row>
    <row r="805" customFormat="false" ht="12.75" hidden="false" customHeight="false" outlineLevel="0" collapsed="false">
      <c r="A805" s="42" t="s">
        <v>4525</v>
      </c>
      <c r="B805" s="42" t="s">
        <v>2128</v>
      </c>
      <c r="C805" s="42" t="s">
        <v>5380</v>
      </c>
      <c r="D805" s="41" t="n">
        <v>24.8</v>
      </c>
      <c r="E805" s="51" t="n">
        <v>39920</v>
      </c>
    </row>
    <row r="806" customFormat="false" ht="12.75" hidden="false" customHeight="false" outlineLevel="0" collapsed="false">
      <c r="A806" s="42" t="s">
        <v>4525</v>
      </c>
      <c r="B806" s="42" t="s">
        <v>2128</v>
      </c>
      <c r="C806" s="42" t="s">
        <v>5381</v>
      </c>
      <c r="D806" s="41" t="n">
        <v>27.4</v>
      </c>
      <c r="E806" s="51" t="n">
        <v>39920</v>
      </c>
    </row>
    <row r="807" customFormat="false" ht="12.75" hidden="false" customHeight="false" outlineLevel="0" collapsed="false">
      <c r="A807" s="42" t="s">
        <v>4525</v>
      </c>
      <c r="B807" s="42" t="s">
        <v>2206</v>
      </c>
      <c r="C807" s="42" t="s">
        <v>5382</v>
      </c>
      <c r="D807" s="41" t="n">
        <v>40.4</v>
      </c>
      <c r="E807" s="51" t="n">
        <v>39920</v>
      </c>
    </row>
    <row r="808" customFormat="false" ht="12.75" hidden="false" customHeight="false" outlineLevel="0" collapsed="false">
      <c r="A808" s="42" t="s">
        <v>4525</v>
      </c>
      <c r="B808" s="42" t="s">
        <v>2206</v>
      </c>
      <c r="C808" s="42" t="s">
        <v>5383</v>
      </c>
      <c r="D808" s="41" t="n">
        <v>64.5</v>
      </c>
      <c r="E808" s="51" t="n">
        <v>39920</v>
      </c>
    </row>
    <row r="809" customFormat="false" ht="12.75" hidden="false" customHeight="false" outlineLevel="0" collapsed="false">
      <c r="A809" s="42" t="s">
        <v>4525</v>
      </c>
      <c r="B809" s="42" t="s">
        <v>2206</v>
      </c>
      <c r="C809" s="42" t="s">
        <v>5384</v>
      </c>
      <c r="D809" s="41" t="n">
        <v>30.9</v>
      </c>
      <c r="E809" s="51" t="n">
        <v>39920</v>
      </c>
    </row>
    <row r="810" customFormat="false" ht="12.75" hidden="false" customHeight="false" outlineLevel="0" collapsed="false">
      <c r="A810" s="42" t="s">
        <v>4525</v>
      </c>
      <c r="B810" s="42" t="s">
        <v>5385</v>
      </c>
      <c r="C810" s="42" t="s">
        <v>5386</v>
      </c>
      <c r="D810" s="41" t="n">
        <v>23.3</v>
      </c>
      <c r="E810" s="51" t="n">
        <v>39920</v>
      </c>
    </row>
    <row r="811" customFormat="false" ht="12.75" hidden="false" customHeight="false" outlineLevel="0" collapsed="false">
      <c r="A811" s="42" t="s">
        <v>4525</v>
      </c>
      <c r="B811" s="42" t="s">
        <v>2374</v>
      </c>
      <c r="C811" s="42" t="s">
        <v>5387</v>
      </c>
      <c r="D811" s="41" t="n">
        <v>34.3</v>
      </c>
      <c r="E811" s="51" t="n">
        <v>39920</v>
      </c>
    </row>
    <row r="812" customFormat="false" ht="12.75" hidden="false" customHeight="false" outlineLevel="0" collapsed="false">
      <c r="A812" s="42" t="s">
        <v>4525</v>
      </c>
      <c r="B812" s="42" t="s">
        <v>2385</v>
      </c>
      <c r="C812" s="42" t="s">
        <v>5388</v>
      </c>
      <c r="D812" s="41" t="n">
        <v>68.7</v>
      </c>
      <c r="E812" s="51" t="n">
        <v>39920</v>
      </c>
    </row>
    <row r="813" customFormat="false" ht="12.75" hidden="false" customHeight="false" outlineLevel="0" collapsed="false">
      <c r="A813" s="42" t="s">
        <v>4525</v>
      </c>
      <c r="B813" s="42" t="s">
        <v>2385</v>
      </c>
      <c r="C813" s="42" t="s">
        <v>5389</v>
      </c>
      <c r="D813" s="41" t="n">
        <v>39.1</v>
      </c>
      <c r="E813" s="51" t="n">
        <v>39920</v>
      </c>
    </row>
    <row r="814" customFormat="false" ht="12.75" hidden="false" customHeight="false" outlineLevel="0" collapsed="false">
      <c r="A814" s="42" t="s">
        <v>4525</v>
      </c>
      <c r="B814" s="42" t="s">
        <v>2385</v>
      </c>
      <c r="C814" s="42" t="s">
        <v>5390</v>
      </c>
      <c r="D814" s="41" t="n">
        <v>33.7</v>
      </c>
      <c r="E814" s="51" t="n">
        <v>39920</v>
      </c>
    </row>
    <row r="815" customFormat="false" ht="12.75" hidden="false" customHeight="false" outlineLevel="0" collapsed="false">
      <c r="A815" s="42" t="s">
        <v>4525</v>
      </c>
      <c r="B815" s="42" t="s">
        <v>2385</v>
      </c>
      <c r="C815" s="42" t="s">
        <v>5391</v>
      </c>
      <c r="D815" s="41" t="n">
        <v>35.8</v>
      </c>
      <c r="E815" s="51" t="n">
        <v>39920</v>
      </c>
    </row>
    <row r="816" customFormat="false" ht="12.75" hidden="false" customHeight="false" outlineLevel="0" collapsed="false">
      <c r="A816" s="42" t="s">
        <v>4525</v>
      </c>
      <c r="B816" s="42" t="s">
        <v>2385</v>
      </c>
      <c r="C816" s="42" t="s">
        <v>5392</v>
      </c>
      <c r="D816" s="41" t="n">
        <v>67.5</v>
      </c>
      <c r="E816" s="51" t="n">
        <v>39920</v>
      </c>
    </row>
    <row r="817" customFormat="false" ht="12.75" hidden="false" customHeight="false" outlineLevel="0" collapsed="false">
      <c r="A817" s="42" t="s">
        <v>4525</v>
      </c>
      <c r="B817" s="42" t="s">
        <v>2385</v>
      </c>
      <c r="C817" s="42" t="s">
        <v>5393</v>
      </c>
      <c r="D817" s="41" t="n">
        <v>88.6</v>
      </c>
      <c r="E817" s="51" t="n">
        <v>39920</v>
      </c>
    </row>
    <row r="818" customFormat="false" ht="12.75" hidden="false" customHeight="false" outlineLevel="0" collapsed="false">
      <c r="A818" s="42" t="s">
        <v>4525</v>
      </c>
      <c r="B818" s="42" t="s">
        <v>2385</v>
      </c>
      <c r="C818" s="42" t="s">
        <v>5394</v>
      </c>
      <c r="D818" s="41" t="n">
        <v>19.2</v>
      </c>
      <c r="E818" s="51" t="n">
        <v>39920</v>
      </c>
    </row>
    <row r="819" customFormat="false" ht="12.75" hidden="false" customHeight="false" outlineLevel="0" collapsed="false">
      <c r="A819" s="42" t="s">
        <v>4525</v>
      </c>
      <c r="B819" s="42" t="s">
        <v>2409</v>
      </c>
      <c r="C819" s="42" t="s">
        <v>5395</v>
      </c>
      <c r="D819" s="41" t="n">
        <v>19.8</v>
      </c>
      <c r="E819" s="51" t="n">
        <v>39920</v>
      </c>
    </row>
    <row r="820" customFormat="false" ht="12.75" hidden="false" customHeight="false" outlineLevel="0" collapsed="false">
      <c r="A820" s="42" t="s">
        <v>4525</v>
      </c>
      <c r="B820" s="42" t="s">
        <v>2409</v>
      </c>
      <c r="C820" s="42" t="s">
        <v>5396</v>
      </c>
      <c r="D820" s="41" t="n">
        <v>11</v>
      </c>
      <c r="E820" s="51" t="n">
        <v>39920</v>
      </c>
    </row>
    <row r="821" customFormat="false" ht="12.75" hidden="false" customHeight="false" outlineLevel="0" collapsed="false">
      <c r="A821" s="42" t="s">
        <v>4525</v>
      </c>
      <c r="B821" s="42" t="s">
        <v>2425</v>
      </c>
      <c r="C821" s="42" t="s">
        <v>5397</v>
      </c>
      <c r="D821" s="41" t="n">
        <v>28.7</v>
      </c>
      <c r="E821" s="51" t="n">
        <v>39920</v>
      </c>
    </row>
    <row r="822" customFormat="false" ht="12.75" hidden="false" customHeight="false" outlineLevel="0" collapsed="false">
      <c r="A822" s="42" t="s">
        <v>4525</v>
      </c>
      <c r="B822" s="42" t="s">
        <v>2679</v>
      </c>
      <c r="C822" s="42" t="s">
        <v>5398</v>
      </c>
      <c r="D822" s="41" t="n">
        <v>33.8</v>
      </c>
      <c r="E822" s="51" t="n">
        <v>39920</v>
      </c>
    </row>
    <row r="823" customFormat="false" ht="12.75" hidden="false" customHeight="false" outlineLevel="0" collapsed="false">
      <c r="A823" s="42" t="s">
        <v>4525</v>
      </c>
      <c r="B823" s="42" t="s">
        <v>2928</v>
      </c>
      <c r="C823" s="42" t="s">
        <v>5399</v>
      </c>
      <c r="D823" s="41" t="n">
        <v>15.8</v>
      </c>
      <c r="E823" s="51" t="n">
        <v>39920</v>
      </c>
    </row>
    <row r="824" customFormat="false" ht="12.75" hidden="false" customHeight="false" outlineLevel="0" collapsed="false">
      <c r="A824" s="42" t="s">
        <v>4525</v>
      </c>
      <c r="B824" s="42" t="s">
        <v>2928</v>
      </c>
      <c r="C824" s="42" t="s">
        <v>5400</v>
      </c>
      <c r="D824" s="41" t="n">
        <v>12.3</v>
      </c>
      <c r="E824" s="51" t="n">
        <v>39920</v>
      </c>
    </row>
    <row r="825" customFormat="false" ht="12.75" hidden="false" customHeight="false" outlineLevel="0" collapsed="false">
      <c r="A825" s="42" t="s">
        <v>4525</v>
      </c>
      <c r="B825" s="42" t="s">
        <v>2928</v>
      </c>
      <c r="C825" s="42" t="s">
        <v>5401</v>
      </c>
      <c r="D825" s="41" t="n">
        <v>44.4</v>
      </c>
      <c r="E825" s="51" t="n">
        <v>39920</v>
      </c>
    </row>
    <row r="826" customFormat="false" ht="12.75" hidden="false" customHeight="false" outlineLevel="0" collapsed="false">
      <c r="A826" s="42" t="s">
        <v>4525</v>
      </c>
      <c r="B826" s="42" t="s">
        <v>3194</v>
      </c>
      <c r="C826" s="42" t="s">
        <v>5402</v>
      </c>
      <c r="D826" s="41" t="n">
        <v>23.1</v>
      </c>
      <c r="E826" s="51" t="n">
        <v>39920</v>
      </c>
    </row>
    <row r="827" customFormat="false" ht="12.75" hidden="false" customHeight="false" outlineLevel="0" collapsed="false">
      <c r="A827" s="42" t="s">
        <v>4525</v>
      </c>
      <c r="B827" s="42" t="s">
        <v>5403</v>
      </c>
      <c r="C827" s="42" t="s">
        <v>5404</v>
      </c>
      <c r="D827" s="41" t="n">
        <v>27.3</v>
      </c>
      <c r="E827" s="51" t="n">
        <v>39920</v>
      </c>
    </row>
    <row r="828" customFormat="false" ht="12.75" hidden="false" customHeight="false" outlineLevel="0" collapsed="false">
      <c r="A828" s="42" t="s">
        <v>4525</v>
      </c>
      <c r="B828" s="42" t="s">
        <v>3201</v>
      </c>
      <c r="C828" s="42" t="s">
        <v>5405</v>
      </c>
      <c r="D828" s="41" t="n">
        <v>30.8</v>
      </c>
      <c r="E828" s="51" t="n">
        <v>39920</v>
      </c>
    </row>
    <row r="829" customFormat="false" ht="12.75" hidden="false" customHeight="false" outlineLevel="0" collapsed="false">
      <c r="A829" s="42" t="s">
        <v>4525</v>
      </c>
      <c r="B829" s="42" t="s">
        <v>3201</v>
      </c>
      <c r="C829" s="42" t="s">
        <v>5406</v>
      </c>
      <c r="D829" s="41" t="n">
        <v>26.5</v>
      </c>
      <c r="E829" s="51" t="n">
        <v>39920</v>
      </c>
    </row>
    <row r="830" customFormat="false" ht="12.75" hidden="false" customHeight="false" outlineLevel="0" collapsed="false">
      <c r="A830" s="42" t="s">
        <v>4525</v>
      </c>
      <c r="B830" s="42" t="s">
        <v>3201</v>
      </c>
      <c r="C830" s="42" t="s">
        <v>5407</v>
      </c>
      <c r="D830" s="41" t="n">
        <v>31.8</v>
      </c>
      <c r="E830" s="51" t="n">
        <v>39920</v>
      </c>
    </row>
    <row r="831" customFormat="false" ht="12.75" hidden="false" customHeight="false" outlineLevel="0" collapsed="false">
      <c r="A831" s="42" t="s">
        <v>4525</v>
      </c>
      <c r="B831" s="42" t="s">
        <v>3259</v>
      </c>
      <c r="C831" s="42" t="s">
        <v>5408</v>
      </c>
      <c r="D831" s="41" t="n">
        <v>34</v>
      </c>
      <c r="E831" s="51" t="n">
        <v>39920</v>
      </c>
    </row>
    <row r="832" customFormat="false" ht="12.75" hidden="false" customHeight="false" outlineLevel="0" collapsed="false">
      <c r="A832" s="42" t="s">
        <v>4525</v>
      </c>
      <c r="B832" s="42" t="s">
        <v>3395</v>
      </c>
      <c r="C832" s="42" t="s">
        <v>5409</v>
      </c>
      <c r="D832" s="41" t="n">
        <v>24.9</v>
      </c>
      <c r="E832" s="51" t="n">
        <v>39920</v>
      </c>
    </row>
    <row r="833" customFormat="false" ht="12.75" hidden="false" customHeight="false" outlineLevel="0" collapsed="false">
      <c r="A833" s="42" t="s">
        <v>4525</v>
      </c>
      <c r="B833" s="42" t="s">
        <v>3395</v>
      </c>
      <c r="C833" s="42" t="s">
        <v>5410</v>
      </c>
      <c r="D833" s="41" t="n">
        <v>94.6</v>
      </c>
      <c r="E833" s="51" t="n">
        <v>39920</v>
      </c>
    </row>
    <row r="834" customFormat="false" ht="12.75" hidden="false" customHeight="false" outlineLevel="0" collapsed="false">
      <c r="A834" s="42" t="s">
        <v>4525</v>
      </c>
      <c r="B834" s="42" t="s">
        <v>3395</v>
      </c>
      <c r="C834" s="42" t="s">
        <v>5411</v>
      </c>
      <c r="D834" s="41" t="n">
        <v>28.7</v>
      </c>
      <c r="E834" s="51" t="n">
        <v>39920</v>
      </c>
    </row>
    <row r="835" customFormat="false" ht="12.75" hidden="false" customHeight="false" outlineLevel="0" collapsed="false">
      <c r="A835" s="42" t="s">
        <v>4525</v>
      </c>
      <c r="B835" s="42" t="s">
        <v>3395</v>
      </c>
      <c r="C835" s="42" t="s">
        <v>5412</v>
      </c>
      <c r="D835" s="41" t="n">
        <v>4.1</v>
      </c>
      <c r="E835" s="51" t="n">
        <v>39920</v>
      </c>
    </row>
    <row r="836" customFormat="false" ht="12.75" hidden="false" customHeight="false" outlineLevel="0" collapsed="false">
      <c r="A836" s="42" t="s">
        <v>4525</v>
      </c>
      <c r="B836" s="42" t="s">
        <v>3395</v>
      </c>
      <c r="C836" s="42" t="s">
        <v>5413</v>
      </c>
      <c r="D836" s="41" t="n">
        <v>16</v>
      </c>
      <c r="E836" s="51" t="n">
        <v>39920</v>
      </c>
    </row>
    <row r="837" customFormat="false" ht="12.75" hidden="false" customHeight="false" outlineLevel="0" collapsed="false">
      <c r="A837" s="42" t="s">
        <v>4525</v>
      </c>
      <c r="B837" s="42" t="s">
        <v>3432</v>
      </c>
      <c r="C837" s="42" t="s">
        <v>5414</v>
      </c>
      <c r="D837" s="41" t="n">
        <v>35.7</v>
      </c>
      <c r="E837" s="51" t="n">
        <v>39920</v>
      </c>
    </row>
    <row r="838" customFormat="false" ht="12.75" hidden="false" customHeight="false" outlineLevel="0" collapsed="false">
      <c r="A838" s="42" t="s">
        <v>4525</v>
      </c>
      <c r="B838" s="42" t="s">
        <v>5415</v>
      </c>
      <c r="C838" s="42" t="s">
        <v>5416</v>
      </c>
      <c r="D838" s="41" t="n">
        <v>70.4</v>
      </c>
      <c r="E838" s="51" t="n">
        <v>39920</v>
      </c>
    </row>
    <row r="839" customFormat="false" ht="12.75" hidden="false" customHeight="false" outlineLevel="0" collapsed="false">
      <c r="A839" s="42" t="s">
        <v>4525</v>
      </c>
      <c r="B839" s="42" t="s">
        <v>5417</v>
      </c>
      <c r="C839" s="42" t="s">
        <v>5418</v>
      </c>
      <c r="D839" s="41" t="n">
        <v>9.1</v>
      </c>
      <c r="E839" s="51" t="n">
        <v>39920</v>
      </c>
    </row>
    <row r="840" customFormat="false" ht="12.75" hidden="false" customHeight="false" outlineLevel="0" collapsed="false">
      <c r="A840" s="42" t="s">
        <v>4525</v>
      </c>
      <c r="B840" s="42" t="s">
        <v>5419</v>
      </c>
      <c r="C840" s="42" t="s">
        <v>5420</v>
      </c>
      <c r="D840" s="41" t="n">
        <v>42</v>
      </c>
      <c r="E840" s="51" t="n">
        <v>39920</v>
      </c>
    </row>
    <row r="841" customFormat="false" ht="12.75" hidden="false" customHeight="false" outlineLevel="0" collapsed="false">
      <c r="A841" s="42" t="s">
        <v>4525</v>
      </c>
      <c r="B841" s="42" t="s">
        <v>5421</v>
      </c>
      <c r="C841" s="42" t="s">
        <v>5422</v>
      </c>
      <c r="D841" s="41" t="n">
        <v>40.3</v>
      </c>
      <c r="E841" s="51" t="n">
        <v>39920</v>
      </c>
    </row>
    <row r="842" customFormat="false" ht="12.75" hidden="false" customHeight="false" outlineLevel="0" collapsed="false">
      <c r="A842" s="42" t="s">
        <v>4525</v>
      </c>
      <c r="B842" s="42" t="s">
        <v>3978</v>
      </c>
      <c r="C842" s="42" t="s">
        <v>5423</v>
      </c>
      <c r="D842" s="41" t="n">
        <v>2.7</v>
      </c>
      <c r="E842" s="51" t="n">
        <v>39920</v>
      </c>
    </row>
    <row r="843" customFormat="false" ht="12.75" hidden="false" customHeight="false" outlineLevel="0" collapsed="false">
      <c r="A843" s="42" t="s">
        <v>4525</v>
      </c>
      <c r="B843" s="42" t="s">
        <v>5424</v>
      </c>
      <c r="C843" s="42" t="s">
        <v>5425</v>
      </c>
      <c r="D843" s="41" t="n">
        <v>88.5</v>
      </c>
      <c r="E843" s="51" t="n">
        <v>39920</v>
      </c>
    </row>
    <row r="844" customFormat="false" ht="12.75" hidden="false" customHeight="false" outlineLevel="0" collapsed="false">
      <c r="A844" s="42" t="s">
        <v>4525</v>
      </c>
      <c r="B844" s="42" t="s">
        <v>3953</v>
      </c>
      <c r="C844" s="42" t="s">
        <v>5426</v>
      </c>
      <c r="D844" s="41" t="n">
        <v>30.2</v>
      </c>
      <c r="E844" s="51" t="n">
        <v>39920</v>
      </c>
    </row>
    <row r="845" customFormat="false" ht="12.75" hidden="false" customHeight="false" outlineLevel="0" collapsed="false">
      <c r="A845" s="42" t="s">
        <v>4525</v>
      </c>
      <c r="B845" s="42" t="s">
        <v>3953</v>
      </c>
      <c r="C845" s="42" t="s">
        <v>5427</v>
      </c>
      <c r="D845" s="41" t="n">
        <v>11.4</v>
      </c>
      <c r="E845" s="51" t="n">
        <v>39920</v>
      </c>
    </row>
    <row r="846" customFormat="false" ht="12.75" hidden="false" customHeight="false" outlineLevel="0" collapsed="false">
      <c r="A846" s="42" t="s">
        <v>4525</v>
      </c>
      <c r="B846" s="42" t="s">
        <v>3953</v>
      </c>
      <c r="C846" s="42" t="s">
        <v>5428</v>
      </c>
      <c r="D846" s="41" t="n">
        <v>38</v>
      </c>
      <c r="E846" s="51" t="n">
        <v>39920</v>
      </c>
    </row>
    <row r="847" customFormat="false" ht="12.75" hidden="false" customHeight="false" outlineLevel="0" collapsed="false">
      <c r="A847" s="42" t="s">
        <v>4525</v>
      </c>
      <c r="B847" s="42" t="s">
        <v>3978</v>
      </c>
      <c r="C847" s="42" t="s">
        <v>5429</v>
      </c>
      <c r="D847" s="41" t="n">
        <v>4.6</v>
      </c>
      <c r="E847" s="51" t="n">
        <v>39920</v>
      </c>
    </row>
    <row r="848" customFormat="false" ht="12.75" hidden="false" customHeight="false" outlineLevel="0" collapsed="false">
      <c r="A848" s="42" t="s">
        <v>4525</v>
      </c>
      <c r="B848" s="42" t="s">
        <v>3978</v>
      </c>
      <c r="C848" s="42" t="s">
        <v>5430</v>
      </c>
      <c r="D848" s="41" t="n">
        <v>6.6</v>
      </c>
      <c r="E848" s="51" t="n">
        <v>39920</v>
      </c>
    </row>
    <row r="849" customFormat="false" ht="12.75" hidden="false" customHeight="false" outlineLevel="0" collapsed="false">
      <c r="A849" s="42" t="s">
        <v>4525</v>
      </c>
      <c r="B849" s="42" t="s">
        <v>3978</v>
      </c>
      <c r="C849" s="42" t="s">
        <v>5431</v>
      </c>
      <c r="D849" s="41" t="n">
        <v>19.2</v>
      </c>
      <c r="E849" s="51" t="n">
        <v>39920</v>
      </c>
    </row>
    <row r="850" customFormat="false" ht="12.75" hidden="false" customHeight="false" outlineLevel="0" collapsed="false">
      <c r="A850" s="42" t="s">
        <v>4525</v>
      </c>
      <c r="B850" s="42" t="s">
        <v>3978</v>
      </c>
      <c r="C850" s="42" t="s">
        <v>5432</v>
      </c>
      <c r="D850" s="41" t="n">
        <v>3.1</v>
      </c>
      <c r="E850" s="51" t="n">
        <v>39920</v>
      </c>
    </row>
    <row r="851" customFormat="false" ht="12.75" hidden="false" customHeight="false" outlineLevel="0" collapsed="false">
      <c r="A851" s="42" t="s">
        <v>4525</v>
      </c>
      <c r="B851" s="42" t="s">
        <v>4068</v>
      </c>
      <c r="C851" s="42" t="s">
        <v>5433</v>
      </c>
      <c r="D851" s="41" t="n">
        <v>3.9</v>
      </c>
      <c r="E851" s="51" t="n">
        <v>39920</v>
      </c>
    </row>
    <row r="852" customFormat="false" ht="12.75" hidden="false" customHeight="false" outlineLevel="0" collapsed="false">
      <c r="A852" s="42" t="s">
        <v>4525</v>
      </c>
      <c r="B852" s="42" t="s">
        <v>4169</v>
      </c>
      <c r="C852" s="42" t="s">
        <v>5434</v>
      </c>
      <c r="D852" s="41" t="n">
        <v>20</v>
      </c>
      <c r="E852" s="51" t="n">
        <v>39920</v>
      </c>
    </row>
    <row r="853" customFormat="false" ht="12.75" hidden="false" customHeight="false" outlineLevel="0" collapsed="false">
      <c r="A853" s="42" t="s">
        <v>4525</v>
      </c>
      <c r="B853" s="42" t="s">
        <v>4231</v>
      </c>
      <c r="C853" s="42" t="s">
        <v>5435</v>
      </c>
      <c r="D853" s="41" t="n">
        <v>36</v>
      </c>
      <c r="E853" s="51" t="n">
        <v>39920</v>
      </c>
    </row>
    <row r="854" customFormat="false" ht="12.75" hidden="false" customHeight="false" outlineLevel="0" collapsed="false">
      <c r="A854" s="42" t="s">
        <v>4525</v>
      </c>
      <c r="B854" s="42" t="s">
        <v>4275</v>
      </c>
      <c r="C854" s="42" t="s">
        <v>5436</v>
      </c>
      <c r="D854" s="41" t="n">
        <v>33.6</v>
      </c>
      <c r="E854" s="51" t="n">
        <v>39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8.7"/>
    <col collapsed="false" customWidth="true" hidden="false" outlineLevel="0" max="2" min="2" style="114" width="56.56"/>
    <col collapsed="false" customWidth="true" hidden="false" outlineLevel="0" max="3" min="3" style="41" width="7.99"/>
    <col collapsed="false" customWidth="true" hidden="false" outlineLevel="0" max="4" min="4" style="114" width="10.13"/>
    <col collapsed="false" customWidth="true" hidden="false" outlineLevel="0" max="5" min="5" style="114" width="6.13"/>
    <col collapsed="false" customWidth="false" hidden="false" outlineLevel="0" max="257" min="6" style="114" width="9.14"/>
  </cols>
  <sheetData>
    <row r="1" s="123" customFormat="true" ht="12.75" hidden="false" customHeight="false" outlineLevel="0" collapsed="false">
      <c r="A1" s="121" t="s">
        <v>30</v>
      </c>
      <c r="B1" s="121" t="s">
        <v>4524</v>
      </c>
      <c r="C1" s="122" t="s">
        <v>36</v>
      </c>
      <c r="D1" s="121" t="s">
        <v>37</v>
      </c>
      <c r="E1" s="121" t="s">
        <v>38</v>
      </c>
    </row>
    <row r="2" customFormat="false" ht="12.75" hidden="false" customHeight="false" outlineLevel="0" collapsed="false">
      <c r="A2" s="53"/>
      <c r="B2" s="53"/>
      <c r="D2" s="54"/>
      <c r="E2" s="54"/>
    </row>
    <row r="3" customFormat="false" ht="12.75" hidden="false" customHeight="false" outlineLevel="0" collapsed="false">
      <c r="A3" s="53"/>
      <c r="B3" s="53"/>
      <c r="D3" s="51"/>
      <c r="E3" s="53"/>
    </row>
    <row r="4" customFormat="false" ht="12.75" hidden="false" customHeight="false" outlineLevel="0" collapsed="false">
      <c r="A4" s="53"/>
      <c r="B4" s="53"/>
      <c r="D4" s="51"/>
      <c r="E4" s="53"/>
    </row>
    <row r="5" customFormat="false" ht="12.75" hidden="false" customHeight="false" outlineLevel="0" collapsed="false">
      <c r="A5" s="53"/>
      <c r="B5" s="53"/>
      <c r="D5" s="51"/>
      <c r="E5" s="53"/>
    </row>
    <row r="6" customFormat="false" ht="12.75" hidden="false" customHeight="false" outlineLevel="0" collapsed="false">
      <c r="A6" s="53"/>
      <c r="B6" s="53"/>
      <c r="D6" s="51"/>
      <c r="E6" s="53"/>
    </row>
    <row r="7" customFormat="false" ht="12.75" hidden="false" customHeight="false" outlineLevel="0" collapsed="false">
      <c r="A7" s="53"/>
      <c r="B7" s="53"/>
      <c r="D7" s="51"/>
      <c r="E7" s="54"/>
    </row>
    <row r="8" customFormat="false" ht="12.75" hidden="false" customHeight="false" outlineLevel="0" collapsed="false">
      <c r="A8" s="53"/>
      <c r="B8" s="53"/>
      <c r="D8" s="51"/>
      <c r="E8" s="53"/>
    </row>
    <row r="9" customFormat="false" ht="12.75" hidden="false" customHeight="false" outlineLevel="0" collapsed="false">
      <c r="A9" s="53"/>
      <c r="B9" s="53"/>
      <c r="D9" s="51"/>
      <c r="E9" s="54"/>
    </row>
    <row r="10" customFormat="false" ht="12.75" hidden="false" customHeight="false" outlineLevel="0" collapsed="false">
      <c r="A10" s="53"/>
      <c r="B10" s="53"/>
      <c r="D10" s="51"/>
      <c r="E10" s="54"/>
    </row>
    <row r="11" customFormat="false" ht="12.75" hidden="false" customHeight="false" outlineLevel="0" collapsed="false">
      <c r="A11" s="53"/>
      <c r="B11" s="53"/>
      <c r="D11" s="51"/>
      <c r="E11" s="54"/>
    </row>
    <row r="12" customFormat="false" ht="12.75" hidden="false" customHeight="false" outlineLevel="0" collapsed="false">
      <c r="A12" s="53"/>
      <c r="B12" s="53"/>
      <c r="D12" s="51"/>
      <c r="E12" s="53"/>
    </row>
    <row r="13" customFormat="false" ht="12.75" hidden="false" customHeight="false" outlineLevel="0" collapsed="false">
      <c r="A13" s="42"/>
      <c r="B13" s="42"/>
      <c r="D13" s="51"/>
      <c r="E13" s="42"/>
    </row>
    <row r="14" customFormat="false" ht="12.75" hidden="false" customHeight="false" outlineLevel="0" collapsed="false">
      <c r="A14" s="42"/>
      <c r="B14" s="42"/>
      <c r="D14" s="51"/>
      <c r="E14" s="42"/>
    </row>
    <row r="15" customFormat="false" ht="12.75" hidden="false" customHeight="false" outlineLevel="0" collapsed="false">
      <c r="A15" s="42"/>
      <c r="B15" s="42"/>
      <c r="D15" s="51"/>
      <c r="E15" s="42"/>
    </row>
    <row r="16" customFormat="false" ht="12.75" hidden="false" customHeight="false" outlineLevel="0" collapsed="false">
      <c r="A16" s="42"/>
      <c r="B16" s="42"/>
      <c r="D16" s="51"/>
      <c r="E16" s="42"/>
    </row>
    <row r="17" customFormat="false" ht="12.75" hidden="false" customHeight="false" outlineLevel="0" collapsed="false">
      <c r="A17" s="53"/>
      <c r="B17" s="53"/>
      <c r="D17" s="51"/>
      <c r="E17" s="53"/>
    </row>
    <row r="18" customFormat="false" ht="12.75" hidden="false" customHeight="false" outlineLevel="0" collapsed="false">
      <c r="A18" s="53"/>
      <c r="B18" s="53"/>
      <c r="D18" s="54"/>
      <c r="E18" s="53"/>
    </row>
    <row r="19" customFormat="false" ht="12.75" hidden="false" customHeight="false" outlineLevel="0" collapsed="false">
      <c r="A19" s="53"/>
      <c r="B19" s="53"/>
      <c r="D19" s="54"/>
      <c r="E19" s="53"/>
    </row>
    <row r="20" customFormat="false" ht="12.75" hidden="false" customHeight="false" outlineLevel="0" collapsed="false">
      <c r="A20" s="53"/>
      <c r="B20" s="53"/>
      <c r="D20" s="54"/>
      <c r="E20" s="53"/>
    </row>
    <row r="21" customFormat="false" ht="12.75" hidden="false" customHeight="false" outlineLevel="0" collapsed="false">
      <c r="A21" s="53"/>
      <c r="B21" s="53"/>
      <c r="D21" s="54"/>
      <c r="E21" s="53"/>
    </row>
    <row r="22" customFormat="false" ht="12.75" hidden="false" customHeight="false" outlineLevel="0" collapsed="false">
      <c r="A22" s="53"/>
      <c r="B22" s="53"/>
      <c r="D22" s="54"/>
      <c r="E22" s="53"/>
    </row>
    <row r="23" customFormat="false" ht="12.75" hidden="false" customHeight="false" outlineLevel="0" collapsed="false">
      <c r="A23" s="53"/>
      <c r="B23" s="53"/>
      <c r="D23" s="54"/>
      <c r="E23" s="53"/>
    </row>
    <row r="24" customFormat="false" ht="12.75" hidden="false" customHeight="false" outlineLevel="0" collapsed="false">
      <c r="A24" s="53"/>
      <c r="B24" s="53"/>
      <c r="D24" s="54"/>
      <c r="E24" s="53"/>
    </row>
    <row r="25" customFormat="false" ht="12.75" hidden="false" customHeight="false" outlineLevel="0" collapsed="false">
      <c r="A25" s="53"/>
      <c r="B25" s="53"/>
      <c r="D25" s="54"/>
      <c r="E25" s="42"/>
    </row>
    <row r="26" customFormat="false" ht="12.75" hidden="false" customHeight="false" outlineLevel="0" collapsed="false">
      <c r="A26" s="53"/>
      <c r="B26" s="53"/>
      <c r="D26" s="54"/>
      <c r="E26" s="53"/>
    </row>
    <row r="27" customFormat="false" ht="12.75" hidden="false" customHeight="false" outlineLevel="0" collapsed="false">
      <c r="A27" s="53"/>
      <c r="B27" s="53"/>
      <c r="D27" s="54"/>
      <c r="E27" s="42"/>
    </row>
    <row r="28" customFormat="false" ht="12.75" hidden="false" customHeight="false" outlineLevel="0" collapsed="false">
      <c r="A28" s="53"/>
      <c r="B28" s="53"/>
      <c r="D28" s="54"/>
      <c r="E28" s="42"/>
    </row>
    <row r="29" customFormat="false" ht="12.75" hidden="false" customHeight="false" outlineLevel="0" collapsed="false">
      <c r="A29" s="53"/>
      <c r="B29" s="53"/>
      <c r="D29" s="54"/>
      <c r="E29" s="42"/>
    </row>
    <row r="30" customFormat="false" ht="12.75" hidden="false" customHeight="false" outlineLevel="0" collapsed="false">
      <c r="A30" s="53"/>
      <c r="B30" s="53"/>
      <c r="D30" s="54"/>
      <c r="E30" s="53"/>
    </row>
    <row r="31" customFormat="false" ht="12.75" hidden="false" customHeight="false" outlineLevel="0" collapsed="false">
      <c r="A31" s="53"/>
      <c r="B31" s="53"/>
      <c r="D31" s="54"/>
      <c r="E31" s="53"/>
    </row>
    <row r="32" customFormat="false" ht="12.75" hidden="false" customHeight="false" outlineLevel="0" collapsed="false">
      <c r="A32" s="53"/>
      <c r="B32" s="53"/>
      <c r="D32" s="54"/>
      <c r="E32" s="53"/>
    </row>
    <row r="33" customFormat="false" ht="12.75" hidden="false" customHeight="false" outlineLevel="0" collapsed="false">
      <c r="A33" s="53"/>
      <c r="B33" s="53"/>
      <c r="D33" s="54"/>
      <c r="E33" s="54"/>
    </row>
    <row r="34" customFormat="false" ht="12.75" hidden="false" customHeight="false" outlineLevel="0" collapsed="false">
      <c r="A34" s="53"/>
      <c r="B34" s="53"/>
      <c r="D34" s="54"/>
      <c r="E34" s="54"/>
    </row>
    <row r="35" customFormat="false" ht="12.75" hidden="false" customHeight="false" outlineLevel="0" collapsed="false">
      <c r="A35" s="53"/>
      <c r="B35" s="53"/>
      <c r="D35" s="54"/>
      <c r="E35" s="54"/>
    </row>
    <row r="36" customFormat="false" ht="12.75" hidden="false" customHeight="false" outlineLevel="0" collapsed="false">
      <c r="A36" s="53"/>
      <c r="B36" s="53"/>
      <c r="D36" s="54"/>
      <c r="E36" s="54"/>
    </row>
    <row r="37" customFormat="false" ht="12.75" hidden="false" customHeight="false" outlineLevel="0" collapsed="false">
      <c r="A37" s="53"/>
      <c r="B37" s="53"/>
      <c r="D37" s="54"/>
      <c r="E37" s="54"/>
    </row>
    <row r="38" customFormat="false" ht="12.75" hidden="false" customHeight="false" outlineLevel="0" collapsed="false">
      <c r="A38" s="53"/>
      <c r="B38" s="53"/>
      <c r="D38" s="54"/>
      <c r="E38" s="53"/>
    </row>
    <row r="39" customFormat="false" ht="12.75" hidden="false" customHeight="false" outlineLevel="0" collapsed="false">
      <c r="A39" s="53"/>
      <c r="B39" s="53"/>
      <c r="D39" s="54"/>
      <c r="E39" s="54"/>
    </row>
    <row r="40" customFormat="false" ht="12.75" hidden="false" customHeight="false" outlineLevel="0" collapsed="false">
      <c r="A40" s="53"/>
      <c r="B40" s="53"/>
      <c r="D40" s="54"/>
      <c r="E40" s="42"/>
    </row>
    <row r="41" customFormat="false" ht="12.75" hidden="false" customHeight="false" outlineLevel="0" collapsed="false">
      <c r="A41" s="53"/>
      <c r="B41" s="53"/>
      <c r="D41" s="54"/>
      <c r="E41" s="42"/>
    </row>
    <row r="42" customFormat="false" ht="12.75" hidden="false" customHeight="false" outlineLevel="0" collapsed="false">
      <c r="A42" s="53"/>
      <c r="B42" s="53"/>
      <c r="D42" s="54"/>
      <c r="E42" s="42"/>
    </row>
    <row r="43" customFormat="false" ht="12.75" hidden="false" customHeight="false" outlineLevel="0" collapsed="false">
      <c r="A43" s="53"/>
      <c r="B43" s="53"/>
      <c r="D43" s="54"/>
      <c r="E43" s="42"/>
    </row>
    <row r="44" customFormat="false" ht="12.75" hidden="false" customHeight="false" outlineLevel="0" collapsed="false">
      <c r="A44" s="53"/>
      <c r="B44" s="53"/>
      <c r="D44" s="54"/>
      <c r="E44" s="53"/>
    </row>
    <row r="45" customFormat="false" ht="12.75" hidden="false" customHeight="false" outlineLevel="0" collapsed="false">
      <c r="A45" s="53"/>
      <c r="B45" s="53"/>
      <c r="D45" s="54"/>
      <c r="E45" s="53"/>
    </row>
    <row r="46" customFormat="false" ht="12.75" hidden="false" customHeight="false" outlineLevel="0" collapsed="false">
      <c r="A46" s="53"/>
      <c r="B46" s="53"/>
      <c r="D46" s="54"/>
      <c r="E46" s="53"/>
    </row>
    <row r="47" customFormat="false" ht="12.75" hidden="false" customHeight="false" outlineLevel="0" collapsed="false">
      <c r="A47" s="53"/>
      <c r="B47" s="53"/>
      <c r="D47" s="54"/>
      <c r="E47" s="42"/>
    </row>
    <row r="48" customFormat="false" ht="12.75" hidden="false" customHeight="false" outlineLevel="0" collapsed="false">
      <c r="A48" s="53"/>
      <c r="B48" s="53"/>
      <c r="D48" s="54"/>
      <c r="E48" s="42"/>
    </row>
    <row r="49" customFormat="false" ht="12.75" hidden="false" customHeight="false" outlineLevel="0" collapsed="false">
      <c r="A49" s="53"/>
      <c r="B49" s="53"/>
      <c r="D49" s="54"/>
      <c r="E49" s="42"/>
    </row>
    <row r="50" customFormat="false" ht="12.75" hidden="false" customHeight="false" outlineLevel="0" collapsed="false">
      <c r="A50" s="53"/>
      <c r="B50" s="53"/>
      <c r="D50" s="54"/>
      <c r="E50" s="42"/>
    </row>
    <row r="51" customFormat="false" ht="12.75" hidden="false" customHeight="false" outlineLevel="0" collapsed="false">
      <c r="A51" s="53"/>
      <c r="B51" s="53"/>
      <c r="D51" s="54"/>
      <c r="E51" s="53"/>
    </row>
    <row r="52" customFormat="false" ht="12.75" hidden="false" customHeight="false" outlineLevel="0" collapsed="false">
      <c r="A52" s="53"/>
      <c r="B52" s="53"/>
      <c r="D52" s="54"/>
      <c r="E52" s="53"/>
    </row>
    <row r="53" customFormat="false" ht="12.75" hidden="false" customHeight="false" outlineLevel="0" collapsed="false">
      <c r="A53" s="53"/>
      <c r="B53" s="53"/>
      <c r="D53" s="54"/>
      <c r="E53" s="54"/>
    </row>
    <row r="54" customFormat="false" ht="12.75" hidden="false" customHeight="false" outlineLevel="0" collapsed="false">
      <c r="A54" s="53"/>
      <c r="B54" s="53"/>
      <c r="D54" s="54"/>
      <c r="E54" s="53"/>
    </row>
    <row r="55" customFormat="false" ht="12.75" hidden="false" customHeight="false" outlineLevel="0" collapsed="false">
      <c r="A55" s="53"/>
      <c r="B55" s="53"/>
      <c r="D55" s="54"/>
      <c r="E55" s="53"/>
    </row>
    <row r="56" customFormat="false" ht="12.75" hidden="false" customHeight="false" outlineLevel="0" collapsed="false">
      <c r="A56" s="53"/>
      <c r="B56" s="53"/>
      <c r="D56" s="54"/>
      <c r="E56" s="53"/>
    </row>
    <row r="57" customFormat="false" ht="12.75" hidden="false" customHeight="false" outlineLevel="0" collapsed="false">
      <c r="A57" s="53"/>
      <c r="B57" s="53"/>
      <c r="D57" s="54"/>
      <c r="E57" s="53"/>
    </row>
    <row r="58" customFormat="false" ht="12.75" hidden="false" customHeight="false" outlineLevel="0" collapsed="false">
      <c r="A58" s="53"/>
      <c r="B58" s="53"/>
      <c r="D58" s="54"/>
      <c r="E58" s="53"/>
    </row>
    <row r="59" customFormat="false" ht="12.75" hidden="false" customHeight="false" outlineLevel="0" collapsed="false">
      <c r="A59" s="53"/>
      <c r="B59" s="53"/>
      <c r="D59" s="54"/>
      <c r="E59" s="54"/>
    </row>
    <row r="60" customFormat="false" ht="12.75" hidden="false" customHeight="false" outlineLevel="0" collapsed="false">
      <c r="A60" s="53"/>
      <c r="B60" s="53"/>
      <c r="D60" s="54"/>
      <c r="E60" s="53"/>
    </row>
    <row r="61" customFormat="false" ht="12.75" hidden="false" customHeight="false" outlineLevel="0" collapsed="false">
      <c r="A61" s="53"/>
      <c r="B61" s="53"/>
      <c r="D61" s="54"/>
      <c r="E61" s="53"/>
    </row>
    <row r="62" customFormat="false" ht="12.75" hidden="false" customHeight="false" outlineLevel="0" collapsed="false">
      <c r="A62" s="53"/>
      <c r="B62" s="53"/>
      <c r="D62" s="54"/>
      <c r="E62" s="42"/>
    </row>
    <row r="63" customFormat="false" ht="12.75" hidden="false" customHeight="false" outlineLevel="0" collapsed="false">
      <c r="A63" s="53"/>
      <c r="B63" s="53"/>
      <c r="D63" s="54"/>
      <c r="E63" s="54"/>
    </row>
    <row r="64" customFormat="false" ht="12.75" hidden="false" customHeight="false" outlineLevel="0" collapsed="false">
      <c r="A64" s="53"/>
      <c r="B64" s="53"/>
      <c r="D64" s="54"/>
      <c r="E64" s="53"/>
    </row>
    <row r="65" customFormat="false" ht="12.75" hidden="false" customHeight="false" outlineLevel="0" collapsed="false">
      <c r="A65" s="53"/>
      <c r="B65" s="53"/>
      <c r="D65" s="54"/>
      <c r="E65" s="53"/>
    </row>
    <row r="66" customFormat="false" ht="12.75" hidden="false" customHeight="false" outlineLevel="0" collapsed="false">
      <c r="A66" s="53"/>
      <c r="B66" s="53"/>
      <c r="D66" s="54"/>
      <c r="E66" s="53"/>
    </row>
    <row r="67" customFormat="false" ht="12.75" hidden="false" customHeight="false" outlineLevel="0" collapsed="false">
      <c r="A67" s="53"/>
      <c r="B67" s="53"/>
      <c r="D67" s="54"/>
      <c r="E67" s="53"/>
    </row>
    <row r="68" customFormat="false" ht="12.75" hidden="false" customHeight="false" outlineLevel="0" collapsed="false">
      <c r="A68" s="53"/>
      <c r="B68" s="53"/>
      <c r="D68" s="54"/>
      <c r="E68" s="53"/>
    </row>
    <row r="69" customFormat="false" ht="12.75" hidden="false" customHeight="false" outlineLevel="0" collapsed="false">
      <c r="A69" s="53"/>
      <c r="B69" s="53"/>
      <c r="D69" s="54"/>
      <c r="E69" s="53"/>
    </row>
    <row r="70" customFormat="false" ht="12.75" hidden="false" customHeight="false" outlineLevel="0" collapsed="false">
      <c r="A70" s="53"/>
      <c r="B70" s="53"/>
      <c r="D70" s="54"/>
      <c r="E70" s="53"/>
    </row>
    <row r="71" s="53" customFormat="true" ht="12.75" hidden="false" customHeight="false" outlineLevel="0" collapsed="false">
      <c r="C71" s="41"/>
      <c r="D71" s="54"/>
      <c r="E71" s="54"/>
    </row>
    <row r="72" s="53" customFormat="true" ht="12.75" hidden="false" customHeight="false" outlineLevel="0" collapsed="false">
      <c r="C72" s="41"/>
      <c r="D72" s="54"/>
    </row>
    <row r="73" s="53" customFormat="true" ht="12.75" hidden="false" customHeight="false" outlineLevel="0" collapsed="false">
      <c r="C73" s="41"/>
      <c r="D73" s="54"/>
    </row>
    <row r="74" s="53" customFormat="true" ht="12.75" hidden="false" customHeight="false" outlineLevel="0" collapsed="false">
      <c r="C74" s="41"/>
      <c r="D74" s="54"/>
    </row>
    <row r="75" s="53" customFormat="true" ht="12.75" hidden="false" customHeight="false" outlineLevel="0" collapsed="false">
      <c r="C75" s="41"/>
      <c r="D75" s="54"/>
    </row>
    <row r="76" s="53" customFormat="true" ht="12.75" hidden="false" customHeight="false" outlineLevel="0" collapsed="false">
      <c r="C76" s="41"/>
      <c r="D76" s="54"/>
    </row>
    <row r="77" s="53" customFormat="true" ht="12.75" hidden="false" customHeight="false" outlineLevel="0" collapsed="false">
      <c r="C77" s="41"/>
      <c r="D77" s="54"/>
    </row>
    <row r="78" s="53" customFormat="true" ht="12.75" hidden="false" customHeight="false" outlineLevel="0" collapsed="false">
      <c r="C78" s="41"/>
      <c r="D78" s="54"/>
    </row>
    <row r="79" s="53" customFormat="true" ht="12.75" hidden="false" customHeight="false" outlineLevel="0" collapsed="false">
      <c r="C79" s="41"/>
      <c r="D79" s="54"/>
    </row>
    <row r="80" s="53" customFormat="true" ht="12.75" hidden="false" customHeight="false" outlineLevel="0" collapsed="false">
      <c r="C80" s="41"/>
      <c r="D80" s="54"/>
    </row>
    <row r="81" s="53" customFormat="true" ht="12.75" hidden="false" customHeight="false" outlineLevel="0" collapsed="false">
      <c r="C81" s="41"/>
      <c r="D81" s="54"/>
    </row>
    <row r="82" s="53" customFormat="true" ht="12.75" hidden="false" customHeight="false" outlineLevel="0" collapsed="false">
      <c r="C82" s="41"/>
      <c r="D82" s="54"/>
    </row>
    <row r="83" s="53" customFormat="true" ht="12.75" hidden="false" customHeight="false" outlineLevel="0" collapsed="false">
      <c r="C83" s="41"/>
      <c r="D83" s="54"/>
    </row>
    <row r="84" s="53" customFormat="true" ht="12.75" hidden="false" customHeight="false" outlineLevel="0" collapsed="false">
      <c r="C84" s="41"/>
      <c r="D84" s="54"/>
    </row>
    <row r="85" s="53" customFormat="true" ht="12.75" hidden="false" customHeight="false" outlineLevel="0" collapsed="false">
      <c r="C85" s="41"/>
      <c r="D85" s="54"/>
    </row>
    <row r="86" s="53" customFormat="true" ht="12.75" hidden="false" customHeight="false" outlineLevel="0" collapsed="false">
      <c r="C86" s="41"/>
      <c r="D86" s="54"/>
    </row>
    <row r="87" s="53" customFormat="true" ht="12.75" hidden="false" customHeight="false" outlineLevel="0" collapsed="false">
      <c r="C87" s="41"/>
      <c r="D87" s="54"/>
    </row>
    <row r="88" s="53" customFormat="true" ht="12.75" hidden="false" customHeight="false" outlineLevel="0" collapsed="false">
      <c r="C88" s="41"/>
      <c r="D88" s="54"/>
    </row>
    <row r="89" s="53" customFormat="true" ht="12.75" hidden="false" customHeight="false" outlineLevel="0" collapsed="false">
      <c r="C89" s="41"/>
      <c r="D89" s="54"/>
    </row>
    <row r="90" s="53" customFormat="true" ht="12.75" hidden="false" customHeight="false" outlineLevel="0" collapsed="false">
      <c r="C90" s="41"/>
      <c r="D90" s="54"/>
    </row>
    <row r="91" s="53" customFormat="true" ht="12.75" hidden="false" customHeight="false" outlineLevel="0" collapsed="false">
      <c r="C91" s="41"/>
      <c r="D91" s="54"/>
    </row>
    <row r="92" s="53" customFormat="true" ht="12.75" hidden="false" customHeight="false" outlineLevel="0" collapsed="false">
      <c r="C92" s="41"/>
      <c r="D92" s="54"/>
    </row>
    <row r="93" s="53" customFormat="true" ht="12.75" hidden="false" customHeight="false" outlineLevel="0" collapsed="false">
      <c r="C93" s="41"/>
      <c r="D93" s="54"/>
    </row>
    <row r="94" s="53" customFormat="true" ht="12.75" hidden="false" customHeight="false" outlineLevel="0" collapsed="false">
      <c r="C94" s="41"/>
      <c r="D94" s="54"/>
      <c r="E94" s="42"/>
    </row>
    <row r="95" s="53" customFormat="true" ht="12.75" hidden="false" customHeight="false" outlineLevel="0" collapsed="false">
      <c r="C95" s="41"/>
      <c r="D95" s="54"/>
      <c r="E95" s="42"/>
    </row>
    <row r="96" s="53" customFormat="true" ht="12.75" hidden="false" customHeight="false" outlineLevel="0" collapsed="false">
      <c r="C96" s="41"/>
      <c r="D96" s="54"/>
      <c r="E96" s="42"/>
    </row>
    <row r="97" s="53" customFormat="true" ht="12.75" hidden="false" customHeight="false" outlineLevel="0" collapsed="false">
      <c r="C97" s="41"/>
      <c r="D97" s="54"/>
    </row>
    <row r="98" s="53" customFormat="true" ht="12.75" hidden="false" customHeight="false" outlineLevel="0" collapsed="false">
      <c r="C98" s="41"/>
      <c r="D98" s="54"/>
    </row>
    <row r="99" s="53" customFormat="true" ht="12.75" hidden="false" customHeight="false" outlineLevel="0" collapsed="false">
      <c r="C99" s="41"/>
      <c r="D99" s="54"/>
    </row>
    <row r="100" s="53" customFormat="true" ht="12.75" hidden="false" customHeight="false" outlineLevel="0" collapsed="false">
      <c r="C100" s="41"/>
      <c r="D100" s="54"/>
    </row>
    <row r="101" s="53" customFormat="true" ht="12.75" hidden="false" customHeight="false" outlineLevel="0" collapsed="false">
      <c r="C101" s="41"/>
      <c r="D101" s="54"/>
    </row>
    <row r="102" s="53" customFormat="true" ht="12.75" hidden="false" customHeight="false" outlineLevel="0" collapsed="false">
      <c r="C102" s="41"/>
      <c r="D102" s="54"/>
    </row>
    <row r="103" s="53" customFormat="true" ht="12.75" hidden="false" customHeight="false" outlineLevel="0" collapsed="false">
      <c r="C103" s="41"/>
      <c r="D103" s="54"/>
    </row>
    <row r="104" s="53" customFormat="true" ht="12.75" hidden="false" customHeight="false" outlineLevel="0" collapsed="false">
      <c r="C104" s="41"/>
      <c r="D104" s="54"/>
    </row>
    <row r="105" s="53" customFormat="true" ht="12.75" hidden="false" customHeight="false" outlineLevel="0" collapsed="false">
      <c r="C105" s="41"/>
      <c r="D105" s="54"/>
    </row>
    <row r="106" s="53" customFormat="true" ht="12.75" hidden="false" customHeight="false" outlineLevel="0" collapsed="false">
      <c r="C106" s="41"/>
      <c r="D106" s="54"/>
    </row>
    <row r="107" s="53" customFormat="true" ht="12.75" hidden="false" customHeight="false" outlineLevel="0" collapsed="false">
      <c r="C107" s="41"/>
      <c r="D107" s="54"/>
    </row>
    <row r="108" s="53" customFormat="true" ht="12.75" hidden="false" customHeight="false" outlineLevel="0" collapsed="false">
      <c r="C108" s="41"/>
      <c r="D108" s="54"/>
    </row>
    <row r="109" s="53" customFormat="true" ht="12.75" hidden="false" customHeight="false" outlineLevel="0" collapsed="false">
      <c r="C109" s="41"/>
      <c r="D109" s="54"/>
    </row>
    <row r="110" s="53" customFormat="true" ht="12.75" hidden="false" customHeight="false" outlineLevel="0" collapsed="false">
      <c r="C110" s="41"/>
      <c r="D110" s="54"/>
    </row>
    <row r="111" s="53" customFormat="true" ht="12.75" hidden="false" customHeight="false" outlineLevel="0" collapsed="false">
      <c r="C111" s="41"/>
      <c r="D111" s="54"/>
    </row>
    <row r="112" s="53" customFormat="true" ht="12.75" hidden="false" customHeight="false" outlineLevel="0" collapsed="false">
      <c r="C112" s="41"/>
      <c r="D112" s="54"/>
    </row>
    <row r="113" s="53" customFormat="true" ht="12.75" hidden="false" customHeight="false" outlineLevel="0" collapsed="false">
      <c r="C113" s="41"/>
      <c r="D113" s="54"/>
    </row>
    <row r="114" s="53" customFormat="true" ht="12.75" hidden="false" customHeight="false" outlineLevel="0" collapsed="false">
      <c r="C114" s="41"/>
      <c r="D114" s="54"/>
    </row>
    <row r="115" s="53" customFormat="true" ht="12.75" hidden="false" customHeight="false" outlineLevel="0" collapsed="false">
      <c r="C115" s="41"/>
      <c r="D115" s="54"/>
    </row>
    <row r="116" s="53" customFormat="true" ht="12.75" hidden="false" customHeight="false" outlineLevel="0" collapsed="false">
      <c r="C116" s="41"/>
      <c r="D116" s="54"/>
    </row>
    <row r="117" s="53" customFormat="true" ht="12.75" hidden="false" customHeight="false" outlineLevel="0" collapsed="false">
      <c r="C117" s="41"/>
      <c r="D117" s="54"/>
    </row>
    <row r="118" s="53" customFormat="true" ht="12.75" hidden="false" customHeight="false" outlineLevel="0" collapsed="false">
      <c r="C118" s="41"/>
      <c r="D118" s="54"/>
    </row>
    <row r="119" s="53" customFormat="true" ht="12.75" hidden="false" customHeight="false" outlineLevel="0" collapsed="false">
      <c r="C119" s="41"/>
      <c r="D119" s="54"/>
    </row>
    <row r="120" s="53" customFormat="true" ht="12.75" hidden="false" customHeight="false" outlineLevel="0" collapsed="false">
      <c r="C120" s="41"/>
      <c r="D120" s="54"/>
    </row>
    <row r="121" s="53" customFormat="true" ht="12.75" hidden="false" customHeight="false" outlineLevel="0" collapsed="false">
      <c r="C121" s="41"/>
      <c r="D121" s="54"/>
    </row>
    <row r="122" s="53" customFormat="true" ht="12.75" hidden="false" customHeight="false" outlineLevel="0" collapsed="false">
      <c r="C122" s="41"/>
      <c r="D122" s="54"/>
    </row>
    <row r="123" s="53" customFormat="true" ht="12.75" hidden="false" customHeight="false" outlineLevel="0" collapsed="false">
      <c r="C123" s="41"/>
      <c r="D123" s="54"/>
    </row>
    <row r="124" s="53" customFormat="true" ht="12.75" hidden="false" customHeight="false" outlineLevel="0" collapsed="false">
      <c r="C124" s="41"/>
      <c r="D124" s="54"/>
    </row>
    <row r="125" s="53" customFormat="true" ht="12.75" hidden="false" customHeight="false" outlineLevel="0" collapsed="false">
      <c r="C125" s="41"/>
      <c r="D125" s="54"/>
    </row>
    <row r="126" s="53" customFormat="true" ht="12.75" hidden="false" customHeight="false" outlineLevel="0" collapsed="false">
      <c r="C126" s="41"/>
      <c r="D126" s="54"/>
    </row>
    <row r="127" s="53" customFormat="true" ht="12.75" hidden="false" customHeight="false" outlineLevel="0" collapsed="false">
      <c r="C127" s="41"/>
      <c r="D127" s="54"/>
    </row>
    <row r="128" s="53" customFormat="true" ht="12.75" hidden="false" customHeight="false" outlineLevel="0" collapsed="false">
      <c r="C128" s="41"/>
      <c r="D128" s="54"/>
    </row>
    <row r="129" s="53" customFormat="true" ht="12.75" hidden="false" customHeight="false" outlineLevel="0" collapsed="false">
      <c r="C129" s="41"/>
      <c r="D129" s="54"/>
    </row>
    <row r="130" s="53" customFormat="true" ht="12.75" hidden="false" customHeight="false" outlineLevel="0" collapsed="false">
      <c r="C130" s="41"/>
      <c r="D130" s="54"/>
    </row>
    <row r="131" s="53" customFormat="true" ht="12.75" hidden="false" customHeight="false" outlineLevel="0" collapsed="false">
      <c r="C131" s="41"/>
      <c r="D131" s="54"/>
    </row>
    <row r="132" s="53" customFormat="true" ht="12.75" hidden="false" customHeight="false" outlineLevel="0" collapsed="false">
      <c r="C132" s="41"/>
      <c r="D132" s="54"/>
    </row>
    <row r="133" s="53" customFormat="true" ht="12.75" hidden="false" customHeight="false" outlineLevel="0" collapsed="false">
      <c r="C133" s="41"/>
      <c r="D133" s="54"/>
    </row>
    <row r="134" s="53" customFormat="true" ht="12.75" hidden="false" customHeight="false" outlineLevel="0" collapsed="false">
      <c r="C134" s="41"/>
      <c r="D134" s="54"/>
    </row>
    <row r="135" s="53" customFormat="true" ht="12.75" hidden="false" customHeight="false" outlineLevel="0" collapsed="false">
      <c r="C135" s="41"/>
      <c r="D135" s="54"/>
    </row>
    <row r="136" s="53" customFormat="true" ht="12.75" hidden="false" customHeight="false" outlineLevel="0" collapsed="false">
      <c r="C136" s="41"/>
      <c r="D136" s="54"/>
    </row>
    <row r="137" s="53" customFormat="true" ht="12.75" hidden="false" customHeight="false" outlineLevel="0" collapsed="false">
      <c r="C137" s="41"/>
      <c r="D137" s="54"/>
    </row>
    <row r="138" s="53" customFormat="true" ht="12.75" hidden="false" customHeight="false" outlineLevel="0" collapsed="false">
      <c r="C138" s="41"/>
      <c r="D138" s="54"/>
    </row>
    <row r="139" s="53" customFormat="true" ht="12.75" hidden="false" customHeight="false" outlineLevel="0" collapsed="false">
      <c r="C139" s="41"/>
      <c r="D139" s="54"/>
    </row>
    <row r="140" s="53" customFormat="true" ht="12.75" hidden="false" customHeight="false" outlineLevel="0" collapsed="false">
      <c r="C140" s="41"/>
      <c r="D140" s="54"/>
    </row>
    <row r="141" s="53" customFormat="true" ht="12.75" hidden="false" customHeight="false" outlineLevel="0" collapsed="false">
      <c r="C141" s="41"/>
      <c r="D141" s="54"/>
    </row>
    <row r="142" s="53" customFormat="true" ht="12.75" hidden="false" customHeight="false" outlineLevel="0" collapsed="false">
      <c r="C142" s="41"/>
      <c r="D142" s="54"/>
    </row>
    <row r="143" s="53" customFormat="true" ht="12.75" hidden="false" customHeight="false" outlineLevel="0" collapsed="false">
      <c r="C143" s="41"/>
      <c r="D143" s="54"/>
    </row>
    <row r="144" s="53" customFormat="true" ht="12.75" hidden="false" customHeight="false" outlineLevel="0" collapsed="false">
      <c r="C144" s="41"/>
      <c r="D144" s="54"/>
    </row>
    <row r="145" s="53" customFormat="true" ht="12.75" hidden="false" customHeight="false" outlineLevel="0" collapsed="false">
      <c r="C145" s="41"/>
      <c r="D145" s="54"/>
    </row>
    <row r="146" s="53" customFormat="true" ht="12.75" hidden="false" customHeight="false" outlineLevel="0" collapsed="false">
      <c r="C146" s="41"/>
      <c r="D146" s="54"/>
    </row>
    <row r="147" s="53" customFormat="true" ht="12.75" hidden="false" customHeight="false" outlineLevel="0" collapsed="false">
      <c r="C147" s="41"/>
      <c r="D147" s="54"/>
    </row>
    <row r="148" s="53" customFormat="true" ht="12.75" hidden="false" customHeight="false" outlineLevel="0" collapsed="false">
      <c r="C148" s="41"/>
      <c r="D148" s="54"/>
    </row>
    <row r="149" s="53" customFormat="true" ht="12.75" hidden="false" customHeight="false" outlineLevel="0" collapsed="false">
      <c r="C149" s="41"/>
      <c r="D149" s="54"/>
    </row>
    <row r="150" s="53" customFormat="true" ht="12.75" hidden="false" customHeight="false" outlineLevel="0" collapsed="false">
      <c r="C150" s="41"/>
      <c r="D150" s="54"/>
    </row>
    <row r="151" s="53" customFormat="true" ht="12.75" hidden="false" customHeight="false" outlineLevel="0" collapsed="false">
      <c r="C151" s="41"/>
      <c r="D151" s="54"/>
    </row>
    <row r="152" s="53" customFormat="true" ht="12.75" hidden="false" customHeight="false" outlineLevel="0" collapsed="false">
      <c r="C152" s="41"/>
      <c r="D152" s="54"/>
      <c r="E152" s="42"/>
    </row>
    <row r="153" s="53" customFormat="true" ht="12.75" hidden="false" customHeight="false" outlineLevel="0" collapsed="false">
      <c r="C153" s="41"/>
      <c r="D153" s="54"/>
      <c r="E153" s="42"/>
    </row>
    <row r="154" s="53" customFormat="true" ht="12.75" hidden="false" customHeight="false" outlineLevel="0" collapsed="false">
      <c r="C154" s="41"/>
      <c r="D154" s="54"/>
    </row>
    <row r="155" s="53" customFormat="true" ht="12.75" hidden="false" customHeight="false" outlineLevel="0" collapsed="false">
      <c r="C155" s="41"/>
      <c r="D155" s="54"/>
    </row>
    <row r="156" s="53" customFormat="true" ht="12.75" hidden="false" customHeight="false" outlineLevel="0" collapsed="false">
      <c r="C156" s="41"/>
      <c r="D156" s="54"/>
      <c r="E156" s="42"/>
    </row>
    <row r="157" s="53" customFormat="true" ht="12.75" hidden="false" customHeight="false" outlineLevel="0" collapsed="false">
      <c r="C157" s="41"/>
      <c r="D157" s="54"/>
      <c r="E157" s="42"/>
    </row>
    <row r="158" s="53" customFormat="true" ht="12.75" hidden="false" customHeight="false" outlineLevel="0" collapsed="false">
      <c r="C158" s="41"/>
      <c r="D158" s="54"/>
      <c r="E158" s="42"/>
    </row>
    <row r="159" s="53" customFormat="true" ht="12.75" hidden="false" customHeight="false" outlineLevel="0" collapsed="false">
      <c r="C159" s="41"/>
      <c r="D159" s="54"/>
    </row>
    <row r="160" s="53" customFormat="true" ht="12.75" hidden="false" customHeight="false" outlineLevel="0" collapsed="false">
      <c r="C160" s="41"/>
      <c r="D160" s="54"/>
      <c r="E160" s="42"/>
    </row>
    <row r="161" s="53" customFormat="true" ht="12.75" hidden="false" customHeight="false" outlineLevel="0" collapsed="false">
      <c r="C161" s="41"/>
      <c r="D161" s="54"/>
      <c r="E161" s="42"/>
    </row>
    <row r="162" s="53" customFormat="true" ht="12.75" hidden="false" customHeight="false" outlineLevel="0" collapsed="false">
      <c r="C162" s="41"/>
      <c r="D162" s="54"/>
      <c r="E162" s="42"/>
    </row>
    <row r="163" s="53" customFormat="true" ht="12.75" hidden="false" customHeight="false" outlineLevel="0" collapsed="false">
      <c r="C163" s="41"/>
      <c r="D163" s="54"/>
      <c r="E163" s="42"/>
    </row>
    <row r="164" s="53" customFormat="true" ht="12.75" hidden="false" customHeight="false" outlineLevel="0" collapsed="false">
      <c r="C164" s="41"/>
      <c r="D164" s="54"/>
    </row>
    <row r="165" s="53" customFormat="true" ht="12.75" hidden="false" customHeight="false" outlineLevel="0" collapsed="false">
      <c r="C165" s="41"/>
      <c r="D165" s="54"/>
      <c r="E165" s="42"/>
    </row>
    <row r="166" s="53" customFormat="true" ht="12.75" hidden="false" customHeight="false" outlineLevel="0" collapsed="false">
      <c r="C166" s="41"/>
      <c r="D166" s="54"/>
    </row>
    <row r="167" s="53" customFormat="true" ht="12.75" hidden="false" customHeight="false" outlineLevel="0" collapsed="false">
      <c r="C167" s="41"/>
      <c r="D167" s="54"/>
    </row>
    <row r="168" s="53" customFormat="true" ht="12.75" hidden="false" customHeight="false" outlineLevel="0" collapsed="false">
      <c r="C168" s="41"/>
      <c r="D168" s="54"/>
      <c r="E168" s="42"/>
    </row>
    <row r="169" s="53" customFormat="true" ht="12.75" hidden="false" customHeight="false" outlineLevel="0" collapsed="false">
      <c r="C169" s="41"/>
      <c r="D169" s="54"/>
    </row>
    <row r="170" s="53" customFormat="true" ht="12.75" hidden="false" customHeight="false" outlineLevel="0" collapsed="false">
      <c r="C170" s="41"/>
      <c r="D170" s="54"/>
      <c r="E170" s="42"/>
    </row>
    <row r="171" s="53" customFormat="true" ht="12.75" hidden="false" customHeight="false" outlineLevel="0" collapsed="false">
      <c r="C171" s="41"/>
      <c r="D171" s="54"/>
      <c r="E171" s="42"/>
    </row>
    <row r="172" s="53" customFormat="true" ht="12.75" hidden="false" customHeight="false" outlineLevel="0" collapsed="false">
      <c r="C172" s="41"/>
      <c r="D172" s="54"/>
    </row>
    <row r="173" s="53" customFormat="true" ht="12.75" hidden="false" customHeight="false" outlineLevel="0" collapsed="false">
      <c r="C173" s="41"/>
      <c r="D173" s="54"/>
    </row>
    <row r="174" s="53" customFormat="true" ht="12.75" hidden="false" customHeight="false" outlineLevel="0" collapsed="false">
      <c r="C174" s="41"/>
      <c r="D174" s="54"/>
    </row>
    <row r="175" s="53" customFormat="true" ht="12.75" hidden="false" customHeight="false" outlineLevel="0" collapsed="false">
      <c r="C175" s="41"/>
      <c r="D175" s="54"/>
    </row>
    <row r="176" s="53" customFormat="true" ht="12.75" hidden="false" customHeight="false" outlineLevel="0" collapsed="false">
      <c r="C176" s="41"/>
      <c r="D176" s="54"/>
    </row>
    <row r="177" s="53" customFormat="true" ht="12.75" hidden="false" customHeight="false" outlineLevel="0" collapsed="false">
      <c r="C177" s="41"/>
      <c r="D177" s="54"/>
      <c r="E177" s="42"/>
    </row>
    <row r="178" s="53" customFormat="true" ht="12.75" hidden="false" customHeight="false" outlineLevel="0" collapsed="false">
      <c r="C178" s="41"/>
      <c r="D178" s="54"/>
      <c r="E178" s="42"/>
    </row>
    <row r="179" s="53" customFormat="true" ht="12.75" hidden="false" customHeight="false" outlineLevel="0" collapsed="false">
      <c r="C179" s="41"/>
      <c r="D179" s="54"/>
      <c r="E179" s="42"/>
    </row>
    <row r="180" s="53" customFormat="true" ht="12.75" hidden="false" customHeight="false" outlineLevel="0" collapsed="false">
      <c r="C180" s="41"/>
      <c r="D180" s="54"/>
      <c r="E180" s="42"/>
    </row>
    <row r="181" s="53" customFormat="true" ht="12.75" hidden="false" customHeight="false" outlineLevel="0" collapsed="false">
      <c r="C181" s="41"/>
      <c r="D181" s="54"/>
      <c r="E181" s="42"/>
    </row>
    <row r="182" s="53" customFormat="true" ht="12.75" hidden="false" customHeight="false" outlineLevel="0" collapsed="false">
      <c r="C182" s="41"/>
      <c r="D182" s="54"/>
    </row>
    <row r="183" s="53" customFormat="true" ht="12.75" hidden="false" customHeight="false" outlineLevel="0" collapsed="false">
      <c r="C183" s="41"/>
      <c r="D183" s="54"/>
    </row>
    <row r="184" s="53" customFormat="true" ht="12.75" hidden="false" customHeight="false" outlineLevel="0" collapsed="false">
      <c r="C184" s="41"/>
      <c r="D184" s="54"/>
    </row>
    <row r="185" s="53" customFormat="true" ht="12.75" hidden="false" customHeight="false" outlineLevel="0" collapsed="false">
      <c r="C185" s="41"/>
      <c r="D185" s="54"/>
    </row>
    <row r="186" s="53" customFormat="true" ht="12.75" hidden="false" customHeight="false" outlineLevel="0" collapsed="false">
      <c r="C186" s="41"/>
      <c r="D186" s="54"/>
    </row>
    <row r="187" s="53" customFormat="true" ht="12.75" hidden="false" customHeight="false" outlineLevel="0" collapsed="false">
      <c r="C187" s="41"/>
      <c r="D187" s="54"/>
    </row>
    <row r="188" s="53" customFormat="true" ht="12.75" hidden="false" customHeight="false" outlineLevel="0" collapsed="false">
      <c r="C188" s="41"/>
      <c r="D188" s="54"/>
    </row>
    <row r="189" s="53" customFormat="true" ht="12.75" hidden="false" customHeight="false" outlineLevel="0" collapsed="false">
      <c r="C189" s="41"/>
      <c r="D189" s="54"/>
    </row>
    <row r="190" s="53" customFormat="true" ht="12.75" hidden="false" customHeight="false" outlineLevel="0" collapsed="false">
      <c r="C190" s="41"/>
      <c r="D190" s="54"/>
    </row>
    <row r="191" s="53" customFormat="true" ht="12.75" hidden="false" customHeight="false" outlineLevel="0" collapsed="false">
      <c r="C191" s="41"/>
      <c r="D191" s="54"/>
    </row>
    <row r="192" s="53" customFormat="true" ht="12.75" hidden="false" customHeight="false" outlineLevel="0" collapsed="false">
      <c r="C192" s="41"/>
      <c r="D192" s="54"/>
    </row>
    <row r="193" s="53" customFormat="true" ht="12.75" hidden="false" customHeight="false" outlineLevel="0" collapsed="false">
      <c r="C193" s="41"/>
      <c r="D193" s="54"/>
    </row>
    <row r="194" s="53" customFormat="true" ht="12.75" hidden="false" customHeight="false" outlineLevel="0" collapsed="false">
      <c r="C194" s="41"/>
      <c r="D194" s="54"/>
    </row>
    <row r="195" s="53" customFormat="true" ht="12.75" hidden="false" customHeight="false" outlineLevel="0" collapsed="false">
      <c r="C195" s="41"/>
      <c r="D195" s="54"/>
    </row>
    <row r="196" s="53" customFormat="true" ht="12.75" hidden="false" customHeight="false" outlineLevel="0" collapsed="false">
      <c r="C196" s="41"/>
      <c r="D196" s="54"/>
    </row>
    <row r="197" customFormat="false" ht="12.75" hidden="false" customHeight="false" outlineLevel="0" collapsed="false">
      <c r="A197" s="53"/>
      <c r="B197" s="53"/>
      <c r="D197" s="54"/>
      <c r="E197" s="42"/>
    </row>
    <row r="198" customFormat="false" ht="12.75" hidden="false" customHeight="false" outlineLevel="0" collapsed="false">
      <c r="A198" s="53"/>
      <c r="B198" s="53"/>
      <c r="D198" s="54"/>
      <c r="E198" s="42"/>
    </row>
    <row r="199" customFormat="false" ht="12.75" hidden="false" customHeight="false" outlineLevel="0" collapsed="false">
      <c r="A199" s="53"/>
      <c r="B199" s="53"/>
      <c r="D199" s="54"/>
      <c r="E199" s="53"/>
    </row>
    <row r="200" customFormat="false" ht="12.75" hidden="false" customHeight="false" outlineLevel="0" collapsed="false">
      <c r="A200" s="53"/>
      <c r="B200" s="53"/>
      <c r="D200" s="54"/>
      <c r="E200" s="53"/>
    </row>
    <row r="201" customFormat="false" ht="12.75" hidden="false" customHeight="false" outlineLevel="0" collapsed="false">
      <c r="A201" s="53"/>
      <c r="B201" s="53"/>
      <c r="D201" s="54"/>
      <c r="E201" s="53"/>
    </row>
    <row r="202" customFormat="false" ht="12.75" hidden="false" customHeight="false" outlineLevel="0" collapsed="false">
      <c r="A202" s="53"/>
      <c r="B202" s="53"/>
      <c r="D202" s="54"/>
      <c r="E202" s="53"/>
    </row>
    <row r="203" customFormat="false" ht="12.75" hidden="false" customHeight="false" outlineLevel="0" collapsed="false">
      <c r="A203" s="53"/>
      <c r="B203" s="53"/>
      <c r="D203" s="54"/>
      <c r="E203" s="53"/>
    </row>
    <row r="204" customFormat="false" ht="12.75" hidden="false" customHeight="false" outlineLevel="0" collapsed="false">
      <c r="A204" s="53"/>
      <c r="B204" s="53"/>
      <c r="D204" s="54"/>
      <c r="E204" s="53"/>
    </row>
    <row r="205" customFormat="false" ht="12.75" hidden="false" customHeight="false" outlineLevel="0" collapsed="false">
      <c r="A205" s="53"/>
      <c r="B205" s="53"/>
      <c r="D205" s="54"/>
      <c r="E205" s="53"/>
    </row>
    <row r="206" customFormat="false" ht="12.75" hidden="false" customHeight="false" outlineLevel="0" collapsed="false">
      <c r="A206" s="53"/>
      <c r="B206" s="53"/>
      <c r="D206" s="54"/>
      <c r="E206" s="53"/>
    </row>
    <row r="207" customFormat="false" ht="12.75" hidden="false" customHeight="false" outlineLevel="0" collapsed="false">
      <c r="A207" s="53"/>
      <c r="B207" s="53"/>
      <c r="D207" s="54"/>
      <c r="E207" s="53"/>
    </row>
    <row r="208" customFormat="false" ht="12.75" hidden="false" customHeight="false" outlineLevel="0" collapsed="false">
      <c r="A208" s="53"/>
      <c r="B208" s="53"/>
      <c r="D208" s="54"/>
      <c r="E208" s="53"/>
    </row>
    <row r="209" s="53" customFormat="true" ht="12.75" hidden="false" customHeight="false" outlineLevel="0" collapsed="false">
      <c r="C209" s="41"/>
      <c r="D209" s="54"/>
    </row>
    <row r="210" s="53" customFormat="true" ht="12.75" hidden="false" customHeight="false" outlineLevel="0" collapsed="false">
      <c r="C210" s="41"/>
      <c r="D210" s="54"/>
    </row>
    <row r="211" s="53" customFormat="true" ht="12.75" hidden="false" customHeight="false" outlineLevel="0" collapsed="false">
      <c r="C211" s="41"/>
      <c r="D211" s="54"/>
    </row>
    <row r="212" s="53" customFormat="true" ht="12.75" hidden="false" customHeight="false" outlineLevel="0" collapsed="false">
      <c r="C212" s="41"/>
      <c r="D212" s="54"/>
    </row>
    <row r="213" s="53" customFormat="true" ht="12.75" hidden="false" customHeight="false" outlineLevel="0" collapsed="false">
      <c r="C213" s="41"/>
      <c r="D213" s="54"/>
    </row>
    <row r="214" s="53" customFormat="true" ht="12.75" hidden="false" customHeight="false" outlineLevel="0" collapsed="false">
      <c r="C214" s="41"/>
      <c r="D214" s="54"/>
    </row>
    <row r="215" s="53" customFormat="true" ht="12.75" hidden="false" customHeight="false" outlineLevel="0" collapsed="false">
      <c r="C215" s="41"/>
      <c r="D215" s="54"/>
    </row>
    <row r="216" s="53" customFormat="true" ht="12.75" hidden="false" customHeight="false" outlineLevel="0" collapsed="false">
      <c r="C216" s="41"/>
      <c r="D216" s="54"/>
      <c r="E216" s="42"/>
    </row>
    <row r="217" s="53" customFormat="true" ht="12.75" hidden="false" customHeight="false" outlineLevel="0" collapsed="false">
      <c r="C217" s="41"/>
      <c r="D217" s="54"/>
    </row>
    <row r="218" s="53" customFormat="true" ht="12.75" hidden="false" customHeight="false" outlineLevel="0" collapsed="false">
      <c r="C218" s="41"/>
      <c r="D218" s="54"/>
    </row>
    <row r="219" s="53" customFormat="true" ht="12.75" hidden="false" customHeight="false" outlineLevel="0" collapsed="false">
      <c r="C219" s="41"/>
      <c r="D219" s="54"/>
    </row>
    <row r="220" s="53" customFormat="true" ht="12.75" hidden="false" customHeight="false" outlineLevel="0" collapsed="false">
      <c r="C220" s="41"/>
      <c r="D220" s="54"/>
    </row>
    <row r="221" s="53" customFormat="true" ht="12.75" hidden="false" customHeight="false" outlineLevel="0" collapsed="false">
      <c r="C221" s="41"/>
      <c r="D221" s="54"/>
    </row>
    <row r="222" s="53" customFormat="true" ht="12.75" hidden="false" customHeight="false" outlineLevel="0" collapsed="false">
      <c r="C222" s="41"/>
      <c r="D222" s="54"/>
    </row>
    <row r="223" s="53" customFormat="true" ht="12.75" hidden="false" customHeight="false" outlineLevel="0" collapsed="false">
      <c r="C223" s="41"/>
      <c r="D223" s="54"/>
    </row>
    <row r="224" s="53" customFormat="true" ht="12.75" hidden="false" customHeight="false" outlineLevel="0" collapsed="false">
      <c r="C224" s="41"/>
      <c r="D224" s="54"/>
    </row>
    <row r="225" s="53" customFormat="true" ht="12.75" hidden="false" customHeight="false" outlineLevel="0" collapsed="false">
      <c r="C225" s="41"/>
      <c r="D225" s="54"/>
    </row>
    <row r="226" s="53" customFormat="true" ht="12.75" hidden="false" customHeight="false" outlineLevel="0" collapsed="false">
      <c r="C226" s="41"/>
      <c r="D226" s="54"/>
    </row>
    <row r="227" s="53" customFormat="true" ht="12.75" hidden="false" customHeight="false" outlineLevel="0" collapsed="false">
      <c r="C227" s="41"/>
      <c r="D227" s="54"/>
    </row>
    <row r="228" s="53" customFormat="true" ht="12.75" hidden="false" customHeight="false" outlineLevel="0" collapsed="false">
      <c r="C228" s="41"/>
      <c r="D228" s="54"/>
    </row>
    <row r="229" s="53" customFormat="true" ht="12.75" hidden="false" customHeight="false" outlineLevel="0" collapsed="false">
      <c r="C229" s="41"/>
      <c r="D229" s="54"/>
    </row>
    <row r="230" s="53" customFormat="true" ht="12.75" hidden="false" customHeight="false" outlineLevel="0" collapsed="false">
      <c r="C230" s="41"/>
      <c r="D230" s="54"/>
    </row>
    <row r="231" s="53" customFormat="true" ht="12.75" hidden="false" customHeight="false" outlineLevel="0" collapsed="false">
      <c r="C231" s="41"/>
      <c r="D231" s="54"/>
    </row>
    <row r="232" s="53" customFormat="true" ht="12.75" hidden="false" customHeight="false" outlineLevel="0" collapsed="false">
      <c r="C232" s="41"/>
      <c r="D232" s="54"/>
    </row>
    <row r="233" s="53" customFormat="true" ht="12.75" hidden="false" customHeight="false" outlineLevel="0" collapsed="false">
      <c r="C233" s="41"/>
      <c r="D233" s="54"/>
    </row>
    <row r="234" s="53" customFormat="true" ht="12.75" hidden="false" customHeight="false" outlineLevel="0" collapsed="false">
      <c r="C234" s="41"/>
      <c r="D234" s="54"/>
    </row>
    <row r="235" s="53" customFormat="true" ht="12.75" hidden="false" customHeight="false" outlineLevel="0" collapsed="false">
      <c r="C235" s="41"/>
      <c r="D235" s="54"/>
    </row>
    <row r="236" s="53" customFormat="true" ht="12.75" hidden="false" customHeight="false" outlineLevel="0" collapsed="false">
      <c r="C236" s="41"/>
      <c r="D236" s="54"/>
    </row>
    <row r="237" s="53" customFormat="true" ht="12.75" hidden="false" customHeight="false" outlineLevel="0" collapsed="false">
      <c r="C237" s="41"/>
      <c r="D237" s="54"/>
    </row>
    <row r="238" s="53" customFormat="true" ht="12.75" hidden="false" customHeight="false" outlineLevel="0" collapsed="false">
      <c r="C238" s="41"/>
      <c r="D238" s="54"/>
    </row>
    <row r="239" s="53" customFormat="true" ht="12.75" hidden="false" customHeight="false" outlineLevel="0" collapsed="false">
      <c r="C239" s="41"/>
      <c r="D239" s="54"/>
    </row>
    <row r="240" s="53" customFormat="true" ht="12.75" hidden="false" customHeight="false" outlineLevel="0" collapsed="false">
      <c r="C240" s="41"/>
      <c r="D240" s="54"/>
    </row>
    <row r="241" s="53" customFormat="true" ht="12.75" hidden="false" customHeight="false" outlineLevel="0" collapsed="false">
      <c r="C241" s="41"/>
      <c r="D241" s="54"/>
    </row>
    <row r="242" s="53" customFormat="true" ht="12.75" hidden="false" customHeight="false" outlineLevel="0" collapsed="false">
      <c r="C242" s="41"/>
      <c r="D242" s="54"/>
    </row>
    <row r="243" s="53" customFormat="true" ht="12.75" hidden="false" customHeight="false" outlineLevel="0" collapsed="false">
      <c r="C243" s="41"/>
      <c r="D243" s="54"/>
    </row>
    <row r="244" s="53" customFormat="true" ht="12.75" hidden="false" customHeight="false" outlineLevel="0" collapsed="false">
      <c r="C244" s="41"/>
      <c r="D244" s="54"/>
    </row>
    <row r="245" s="53" customFormat="true" ht="12.75" hidden="false" customHeight="false" outlineLevel="0" collapsed="false">
      <c r="C245" s="41"/>
      <c r="D245" s="54"/>
    </row>
    <row r="246" s="53" customFormat="true" ht="12.75" hidden="false" customHeight="false" outlineLevel="0" collapsed="false">
      <c r="C246" s="41"/>
      <c r="D246" s="54"/>
    </row>
    <row r="247" s="53" customFormat="true" ht="12.75" hidden="false" customHeight="false" outlineLevel="0" collapsed="false">
      <c r="C247" s="41"/>
      <c r="D247" s="54"/>
    </row>
    <row r="248" s="53" customFormat="true" ht="12.75" hidden="false" customHeight="false" outlineLevel="0" collapsed="false">
      <c r="C248" s="41"/>
      <c r="D248" s="54"/>
    </row>
    <row r="249" s="53" customFormat="true" ht="12.75" hidden="false" customHeight="false" outlineLevel="0" collapsed="false">
      <c r="C249" s="41"/>
      <c r="D249" s="54"/>
    </row>
    <row r="250" s="53" customFormat="true" ht="12.75" hidden="false" customHeight="false" outlineLevel="0" collapsed="false">
      <c r="C250" s="41"/>
      <c r="D250" s="54"/>
    </row>
    <row r="251" s="53" customFormat="true" ht="12.75" hidden="false" customHeight="false" outlineLevel="0" collapsed="false">
      <c r="C251" s="41"/>
      <c r="D251" s="54"/>
    </row>
    <row r="252" s="53" customFormat="true" ht="12.75" hidden="false" customHeight="false" outlineLevel="0" collapsed="false">
      <c r="C252" s="41"/>
      <c r="D252" s="54"/>
    </row>
    <row r="253" s="53" customFormat="true" ht="12.75" hidden="false" customHeight="false" outlineLevel="0" collapsed="false">
      <c r="C253" s="41"/>
      <c r="D253" s="54"/>
    </row>
    <row r="254" s="53" customFormat="true" ht="12.75" hidden="false" customHeight="false" outlineLevel="0" collapsed="false">
      <c r="C254" s="41"/>
      <c r="D254" s="54"/>
    </row>
    <row r="255" s="53" customFormat="true" ht="12.75" hidden="false" customHeight="false" outlineLevel="0" collapsed="false">
      <c r="C255" s="41"/>
      <c r="D255" s="54"/>
    </row>
    <row r="256" s="53" customFormat="true" ht="12.75" hidden="false" customHeight="false" outlineLevel="0" collapsed="false">
      <c r="C256" s="41"/>
      <c r="D256" s="54"/>
    </row>
    <row r="257" s="53" customFormat="true" ht="12.75" hidden="false" customHeight="false" outlineLevel="0" collapsed="false">
      <c r="C257" s="41"/>
      <c r="D257" s="54"/>
    </row>
    <row r="258" s="53" customFormat="true" ht="12.75" hidden="false" customHeight="false" outlineLevel="0" collapsed="false">
      <c r="C258" s="41"/>
      <c r="D258" s="54"/>
    </row>
    <row r="259" s="53" customFormat="true" ht="12.75" hidden="false" customHeight="false" outlineLevel="0" collapsed="false">
      <c r="C259" s="41"/>
      <c r="D259" s="54"/>
    </row>
    <row r="260" s="53" customFormat="true" ht="12.75" hidden="false" customHeight="false" outlineLevel="0" collapsed="false">
      <c r="C260" s="41"/>
      <c r="D260" s="54"/>
    </row>
    <row r="261" s="53" customFormat="true" ht="12.75" hidden="false" customHeight="false" outlineLevel="0" collapsed="false">
      <c r="C261" s="41"/>
      <c r="D261" s="54"/>
    </row>
    <row r="262" s="53" customFormat="true" ht="12.75" hidden="false" customHeight="false" outlineLevel="0" collapsed="false">
      <c r="C262" s="41"/>
      <c r="D262" s="54"/>
    </row>
    <row r="263" s="53" customFormat="true" ht="12.75" hidden="false" customHeight="false" outlineLevel="0" collapsed="false">
      <c r="C263" s="41"/>
      <c r="D263" s="54"/>
    </row>
    <row r="264" s="53" customFormat="true" ht="12.75" hidden="false" customHeight="false" outlineLevel="0" collapsed="false">
      <c r="C264" s="41"/>
      <c r="D264" s="54"/>
    </row>
    <row r="265" s="53" customFormat="true" ht="12.75" hidden="false" customHeight="false" outlineLevel="0" collapsed="false">
      <c r="C265" s="41"/>
      <c r="D265" s="54"/>
    </row>
    <row r="266" s="53" customFormat="true" ht="12.75" hidden="false" customHeight="false" outlineLevel="0" collapsed="false">
      <c r="C266" s="41"/>
      <c r="D266" s="54"/>
    </row>
    <row r="267" s="53" customFormat="true" ht="12.75" hidden="false" customHeight="false" outlineLevel="0" collapsed="false">
      <c r="C267" s="41"/>
      <c r="D267" s="54"/>
    </row>
    <row r="268" s="53" customFormat="true" ht="12.75" hidden="false" customHeight="false" outlineLevel="0" collapsed="false">
      <c r="C268" s="41"/>
      <c r="D268" s="54"/>
    </row>
    <row r="269" s="53" customFormat="true" ht="12.75" hidden="false" customHeight="false" outlineLevel="0" collapsed="false">
      <c r="C269" s="41"/>
      <c r="D269" s="54"/>
    </row>
    <row r="270" customFormat="false" ht="12.75" hidden="false" customHeight="false" outlineLevel="0" collapsed="false">
      <c r="A270" s="53"/>
      <c r="B270" s="53"/>
      <c r="D270" s="54"/>
      <c r="E270" s="53"/>
    </row>
    <row r="271" customFormat="false" ht="12.75" hidden="false" customHeight="false" outlineLevel="0" collapsed="false">
      <c r="A271" s="53"/>
      <c r="B271" s="53"/>
      <c r="D271" s="54"/>
      <c r="E271" s="53"/>
    </row>
    <row r="272" customFormat="false" ht="12.75" hidden="false" customHeight="false" outlineLevel="0" collapsed="false">
      <c r="A272" s="53"/>
      <c r="B272" s="53"/>
      <c r="D272" s="54"/>
      <c r="E272" s="53"/>
    </row>
    <row r="273" customFormat="false" ht="12.75" hidden="false" customHeight="false" outlineLevel="0" collapsed="false">
      <c r="A273" s="53"/>
      <c r="B273" s="53"/>
      <c r="D273" s="54"/>
      <c r="E273" s="53"/>
    </row>
    <row r="274" customFormat="false" ht="12.75" hidden="false" customHeight="false" outlineLevel="0" collapsed="false">
      <c r="A274" s="53"/>
      <c r="B274" s="53"/>
      <c r="D274" s="54"/>
      <c r="E274" s="53"/>
    </row>
    <row r="275" customFormat="false" ht="12.75" hidden="false" customHeight="false" outlineLevel="0" collapsed="false">
      <c r="A275" s="53"/>
      <c r="B275" s="53"/>
      <c r="D275" s="54"/>
      <c r="E275" s="53"/>
    </row>
    <row r="276" customFormat="false" ht="12.75" hidden="false" customHeight="false" outlineLevel="0" collapsed="false">
      <c r="A276" s="53"/>
      <c r="B276" s="53"/>
      <c r="D276" s="54"/>
      <c r="E276" s="53"/>
    </row>
    <row r="277" customFormat="false" ht="12.75" hidden="false" customHeight="false" outlineLevel="0" collapsed="false">
      <c r="A277" s="53"/>
      <c r="B277" s="53"/>
      <c r="D277" s="54"/>
      <c r="E277" s="53"/>
    </row>
    <row r="278" customFormat="false" ht="12.75" hidden="false" customHeight="false" outlineLevel="0" collapsed="false">
      <c r="A278" s="53"/>
      <c r="B278" s="53"/>
      <c r="D278" s="54"/>
      <c r="E278" s="53"/>
    </row>
    <row r="279" customFormat="false" ht="12.75" hidden="false" customHeight="false" outlineLevel="0" collapsed="false">
      <c r="A279" s="53"/>
      <c r="B279" s="53"/>
      <c r="D279" s="54"/>
      <c r="E279" s="53"/>
    </row>
    <row r="280" customFormat="false" ht="12.75" hidden="false" customHeight="false" outlineLevel="0" collapsed="false">
      <c r="A280" s="53"/>
      <c r="B280" s="53"/>
      <c r="D280" s="54"/>
      <c r="E280" s="53"/>
    </row>
    <row r="281" customFormat="false" ht="12.75" hidden="false" customHeight="false" outlineLevel="0" collapsed="false">
      <c r="A281" s="53"/>
      <c r="B281" s="53"/>
      <c r="D281" s="54"/>
      <c r="E281" s="53"/>
    </row>
    <row r="282" customFormat="false" ht="12.75" hidden="false" customHeight="false" outlineLevel="0" collapsed="false">
      <c r="A282" s="53"/>
      <c r="B282" s="53"/>
      <c r="D282" s="54"/>
      <c r="E282" s="53"/>
    </row>
    <row r="283" customFormat="false" ht="12.75" hidden="false" customHeight="false" outlineLevel="0" collapsed="false">
      <c r="A283" s="53"/>
      <c r="B283" s="53"/>
      <c r="D283" s="54"/>
      <c r="E283" s="53"/>
    </row>
    <row r="284" customFormat="false" ht="12.75" hidden="false" customHeight="false" outlineLevel="0" collapsed="false">
      <c r="A284" s="53"/>
      <c r="B284" s="53"/>
      <c r="D284" s="54"/>
      <c r="E284" s="53"/>
    </row>
    <row r="285" customFormat="false" ht="12.75" hidden="false" customHeight="false" outlineLevel="0" collapsed="false">
      <c r="A285" s="53"/>
      <c r="B285" s="53"/>
      <c r="D285" s="54"/>
      <c r="E285" s="53"/>
    </row>
    <row r="286" customFormat="false" ht="12.75" hidden="false" customHeight="false" outlineLevel="0" collapsed="false">
      <c r="A286" s="53"/>
      <c r="B286" s="53"/>
      <c r="D286" s="54"/>
      <c r="E286" s="53"/>
    </row>
    <row r="287" customFormat="false" ht="12.75" hidden="false" customHeight="false" outlineLevel="0" collapsed="false">
      <c r="A287" s="53"/>
      <c r="B287" s="53"/>
      <c r="D287" s="54"/>
      <c r="E287" s="53"/>
    </row>
    <row r="288" customFormat="false" ht="12.75" hidden="false" customHeight="false" outlineLevel="0" collapsed="false">
      <c r="A288" s="53"/>
      <c r="B288" s="53"/>
      <c r="D288" s="54"/>
      <c r="E28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37.99"/>
    <col collapsed="false" customWidth="true" hidden="false" outlineLevel="0" max="3" min="3" style="94" width="7.99"/>
    <col collapsed="false" customWidth="true" hidden="false" outlineLevel="0" max="4" min="4" style="94" width="12.7"/>
    <col collapsed="false" customWidth="true" hidden="false" outlineLevel="0" max="5" min="5" style="94" width="7.7"/>
    <col collapsed="false" customWidth="false" hidden="false" outlineLevel="0" max="257" min="6" style="94" width="9.14"/>
  </cols>
  <sheetData>
    <row r="1" s="117" customFormat="true" ht="12.75" hidden="false" customHeight="false" outlineLevel="0" collapsed="false">
      <c r="A1" s="47" t="s">
        <v>5437</v>
      </c>
      <c r="B1" s="47" t="s">
        <v>5438</v>
      </c>
      <c r="C1" s="124" t="s">
        <v>36</v>
      </c>
      <c r="D1" s="47" t="s">
        <v>5439</v>
      </c>
      <c r="E1" s="47" t="s">
        <v>38</v>
      </c>
      <c r="G1" s="47"/>
      <c r="H1" s="124"/>
    </row>
    <row r="2" customFormat="false" ht="12.75" hidden="false" customHeight="false" outlineLevel="0" collapsed="false">
      <c r="A2" s="42" t="s">
        <v>5440</v>
      </c>
      <c r="B2" s="42" t="s">
        <v>5441</v>
      </c>
      <c r="C2" s="42" t="n">
        <v>675.5</v>
      </c>
      <c r="D2" s="42" t="s">
        <v>5442</v>
      </c>
      <c r="E2" s="42" t="s">
        <v>384</v>
      </c>
    </row>
    <row r="3" customFormat="false" ht="12.75" hidden="false" customHeight="false" outlineLevel="0" collapsed="false">
      <c r="A3" s="42" t="s">
        <v>5443</v>
      </c>
      <c r="B3" s="42" t="s">
        <v>5444</v>
      </c>
      <c r="C3" s="42" t="n">
        <v>702.2</v>
      </c>
      <c r="D3" s="42" t="s">
        <v>5445</v>
      </c>
      <c r="E3" s="42" t="s">
        <v>147</v>
      </c>
    </row>
    <row r="4" customFormat="false" ht="12.75" hidden="false" customHeight="false" outlineLevel="0" collapsed="false">
      <c r="A4" s="42" t="s">
        <v>5446</v>
      </c>
      <c r="B4" s="42" t="s">
        <v>5446</v>
      </c>
      <c r="C4" s="42" t="n">
        <v>1449.5</v>
      </c>
      <c r="D4" s="42" t="s">
        <v>5447</v>
      </c>
      <c r="E4" s="42" t="s">
        <v>2039</v>
      </c>
    </row>
    <row r="5" customFormat="false" ht="12.75" hidden="false" customHeight="false" outlineLevel="0" collapsed="false">
      <c r="A5" s="42" t="s">
        <v>5448</v>
      </c>
      <c r="B5" s="42" t="s">
        <v>5448</v>
      </c>
      <c r="C5" s="42" t="n">
        <v>1444.5</v>
      </c>
      <c r="D5" s="42" t="s">
        <v>5447</v>
      </c>
      <c r="E5" s="42" t="s">
        <v>2039</v>
      </c>
    </row>
    <row r="6" customFormat="false" ht="12.75" hidden="false" customHeight="false" outlineLevel="0" collapsed="false">
      <c r="A6" s="42" t="s">
        <v>5449</v>
      </c>
      <c r="B6" s="42" t="s">
        <v>5449</v>
      </c>
      <c r="C6" s="42" t="n">
        <v>1449.4</v>
      </c>
      <c r="D6" s="42" t="s">
        <v>5447</v>
      </c>
      <c r="E6" s="42" t="s">
        <v>2039</v>
      </c>
    </row>
    <row r="7" customFormat="false" ht="12.75" hidden="false" customHeight="false" outlineLevel="0" collapsed="false">
      <c r="A7" s="42" t="s">
        <v>5450</v>
      </c>
      <c r="B7" s="42" t="s">
        <v>5451</v>
      </c>
      <c r="C7" s="42" t="n">
        <v>872.2</v>
      </c>
      <c r="D7" s="42" t="s">
        <v>5452</v>
      </c>
      <c r="E7" s="42" t="s">
        <v>384</v>
      </c>
    </row>
    <row r="8" customFormat="false" ht="12.75" hidden="false" customHeight="false" outlineLevel="0" collapsed="false">
      <c r="A8" s="42" t="s">
        <v>5453</v>
      </c>
      <c r="B8" s="42" t="s">
        <v>5454</v>
      </c>
      <c r="C8" s="42" t="n">
        <v>685.1</v>
      </c>
      <c r="D8" s="42" t="s">
        <v>5455</v>
      </c>
      <c r="E8" s="42" t="s">
        <v>147</v>
      </c>
    </row>
    <row r="9" customFormat="false" ht="12.75" hidden="false" customHeight="false" outlineLevel="0" collapsed="false">
      <c r="A9" s="42" t="s">
        <v>5456</v>
      </c>
      <c r="B9" s="42" t="s">
        <v>5457</v>
      </c>
      <c r="C9" s="42" t="n">
        <v>561.8</v>
      </c>
      <c r="D9" s="42" t="s">
        <v>5458</v>
      </c>
      <c r="E9" s="42" t="s">
        <v>3638</v>
      </c>
    </row>
    <row r="10" customFormat="false" ht="12.75" hidden="false" customHeight="false" outlineLevel="0" collapsed="false">
      <c r="A10" s="42" t="s">
        <v>5459</v>
      </c>
      <c r="B10" s="42" t="s">
        <v>5459</v>
      </c>
      <c r="C10" s="42" t="n">
        <v>698.8</v>
      </c>
      <c r="D10" s="42" t="s">
        <v>5460</v>
      </c>
      <c r="E10" s="42"/>
    </row>
    <row r="11" customFormat="false" ht="12.75" hidden="false" customHeight="false" outlineLevel="0" collapsed="false">
      <c r="A11" s="42" t="s">
        <v>5461</v>
      </c>
      <c r="B11" s="42" t="s">
        <v>5462</v>
      </c>
      <c r="C11" s="42" t="n">
        <v>888.9</v>
      </c>
      <c r="D11" s="42" t="s">
        <v>5463</v>
      </c>
      <c r="E11" s="42" t="s">
        <v>3638</v>
      </c>
    </row>
    <row r="12" customFormat="false" ht="12.75" hidden="false" customHeight="false" outlineLevel="0" collapsed="false">
      <c r="A12" s="42" t="s">
        <v>5464</v>
      </c>
      <c r="B12" s="42" t="s">
        <v>5465</v>
      </c>
      <c r="C12" s="42" t="n">
        <v>443.7</v>
      </c>
      <c r="D12" s="42" t="s">
        <v>5466</v>
      </c>
      <c r="E12" s="42" t="s">
        <v>3638</v>
      </c>
    </row>
    <row r="13" customFormat="false" ht="12.75" hidden="false" customHeight="false" outlineLevel="0" collapsed="false">
      <c r="A13" s="42" t="s">
        <v>5467</v>
      </c>
      <c r="B13" s="42" t="s">
        <v>5468</v>
      </c>
      <c r="C13" s="42" t="n">
        <v>687.5</v>
      </c>
      <c r="D13" s="42" t="s">
        <v>5442</v>
      </c>
      <c r="E13" s="42" t="s">
        <v>147</v>
      </c>
    </row>
    <row r="14" customFormat="false" ht="12.75" hidden="false" customHeight="false" outlineLevel="0" collapsed="false">
      <c r="A14" s="42" t="s">
        <v>5469</v>
      </c>
      <c r="B14" s="42" t="s">
        <v>2616</v>
      </c>
      <c r="C14" s="42" t="n">
        <v>678.6</v>
      </c>
      <c r="D14" s="42" t="s">
        <v>5470</v>
      </c>
      <c r="E14" s="42" t="s">
        <v>384</v>
      </c>
    </row>
    <row r="15" customFormat="false" ht="12.75" hidden="false" customHeight="false" outlineLevel="0" collapsed="false">
      <c r="A15" s="42" t="s">
        <v>5471</v>
      </c>
      <c r="B15" s="42" t="s">
        <v>5472</v>
      </c>
      <c r="C15" s="42" t="n">
        <v>689.4</v>
      </c>
      <c r="D15" s="42" t="s">
        <v>5473</v>
      </c>
      <c r="E15" s="42" t="s">
        <v>384</v>
      </c>
    </row>
    <row r="16" customFormat="false" ht="12.75" hidden="false" customHeight="false" outlineLevel="0" collapsed="false">
      <c r="A16" s="42" t="s">
        <v>5474</v>
      </c>
      <c r="B16" s="42" t="s">
        <v>5475</v>
      </c>
      <c r="C16" s="42" t="n">
        <v>560.8</v>
      </c>
      <c r="D16" s="42" t="s">
        <v>5463</v>
      </c>
      <c r="E16" s="42" t="s">
        <v>3638</v>
      </c>
    </row>
    <row r="17" customFormat="false" ht="12.75" hidden="false" customHeight="false" outlineLevel="0" collapsed="false">
      <c r="A17" s="42" t="s">
        <v>5476</v>
      </c>
      <c r="B17" s="42" t="s">
        <v>5477</v>
      </c>
      <c r="C17" s="42" t="n">
        <v>1403.7</v>
      </c>
      <c r="D17" s="42" t="s">
        <v>5478</v>
      </c>
      <c r="E17" s="42" t="s">
        <v>147</v>
      </c>
    </row>
    <row r="18" customFormat="false" ht="12.75" hidden="false" customHeight="false" outlineLevel="0" collapsed="false">
      <c r="A18" s="42" t="s">
        <v>5479</v>
      </c>
      <c r="B18" s="42" t="s">
        <v>5480</v>
      </c>
      <c r="C18" s="42" t="n">
        <v>700.7</v>
      </c>
      <c r="D18" s="42" t="s">
        <v>5481</v>
      </c>
      <c r="E18" s="42" t="s">
        <v>384</v>
      </c>
    </row>
    <row r="19" customFormat="false" ht="12.75" hidden="false" customHeight="false" outlineLevel="0" collapsed="false">
      <c r="A19" s="42" t="s">
        <v>5482</v>
      </c>
      <c r="B19" s="42" t="s">
        <v>5483</v>
      </c>
      <c r="C19" s="42" t="n">
        <v>702.1</v>
      </c>
      <c r="D19" s="42" t="s">
        <v>5484</v>
      </c>
      <c r="E19" s="42"/>
    </row>
    <row r="20" customFormat="false" ht="12.75" hidden="false" customHeight="false" outlineLevel="0" collapsed="false">
      <c r="A20" s="42" t="s">
        <v>5485</v>
      </c>
      <c r="B20" s="42" t="s">
        <v>5486</v>
      </c>
      <c r="C20" s="42" t="n">
        <v>734.9</v>
      </c>
      <c r="D20" s="42" t="s">
        <v>5487</v>
      </c>
      <c r="E20" s="42" t="s">
        <v>3638</v>
      </c>
    </row>
    <row r="21" customFormat="false" ht="12.75" hidden="false" customHeight="false" outlineLevel="0" collapsed="false">
      <c r="A21" s="42" t="s">
        <v>5488</v>
      </c>
      <c r="B21" s="42" t="s">
        <v>5489</v>
      </c>
      <c r="C21" s="42" t="n">
        <v>690.3</v>
      </c>
      <c r="D21" s="42" t="s">
        <v>5490</v>
      </c>
      <c r="E21" s="42"/>
    </row>
    <row r="22" customFormat="false" ht="12.75" hidden="false" customHeight="false" outlineLevel="0" collapsed="false">
      <c r="A22" s="42" t="s">
        <v>5491</v>
      </c>
      <c r="B22" s="42" t="s">
        <v>5492</v>
      </c>
      <c r="C22" s="42" t="n">
        <v>861.6</v>
      </c>
      <c r="D22" s="42" t="s">
        <v>5493</v>
      </c>
      <c r="E22" s="42" t="s">
        <v>147</v>
      </c>
    </row>
    <row r="23" customFormat="false" ht="12.75" hidden="false" customHeight="false" outlineLevel="0" collapsed="false">
      <c r="A23" s="42" t="s">
        <v>5494</v>
      </c>
      <c r="B23" s="42" t="s">
        <v>5495</v>
      </c>
      <c r="C23" s="42" t="n">
        <v>762.4</v>
      </c>
      <c r="D23" s="42" t="s">
        <v>5496</v>
      </c>
      <c r="E23" s="42"/>
    </row>
    <row r="24" customFormat="false" ht="12.75" hidden="false" customHeight="false" outlineLevel="0" collapsed="false">
      <c r="A24" s="42" t="s">
        <v>5497</v>
      </c>
      <c r="B24" s="42" t="s">
        <v>5498</v>
      </c>
      <c r="C24" s="42" t="n">
        <v>700.4</v>
      </c>
      <c r="D24" s="42" t="s">
        <v>5499</v>
      </c>
      <c r="E24" s="42" t="s">
        <v>384</v>
      </c>
    </row>
    <row r="25" customFormat="false" ht="12.75" hidden="false" customHeight="false" outlineLevel="0" collapsed="false">
      <c r="A25" s="42" t="s">
        <v>5500</v>
      </c>
      <c r="B25" s="42" t="s">
        <v>5501</v>
      </c>
      <c r="C25" s="42" t="n">
        <v>668.1</v>
      </c>
      <c r="D25" s="42" t="s">
        <v>5502</v>
      </c>
      <c r="E25" s="42" t="s">
        <v>3638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42"/>
      <c r="B28" s="42"/>
      <c r="C28" s="42"/>
      <c r="D28" s="42"/>
      <c r="E28" s="42"/>
    </row>
    <row r="29" customFormat="false" ht="12.75" hidden="false" customHeight="false" outlineLevel="0" collapsed="false">
      <c r="A29" s="42"/>
      <c r="B29" s="42"/>
      <c r="C29" s="42"/>
      <c r="D29" s="42"/>
      <c r="E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41"/>
    <col collapsed="false" customWidth="true" hidden="false" outlineLevel="0" max="2" min="2" style="94" width="24.99"/>
    <col collapsed="false" customWidth="false" hidden="false" outlineLevel="0" max="3" min="3" style="94" width="9.14"/>
    <col collapsed="false" customWidth="true" hidden="false" outlineLevel="0" max="4" min="4" style="94" width="17.42"/>
    <col collapsed="false" customWidth="true" hidden="false" outlineLevel="0" max="5" min="5" style="94" width="26.56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</row>
    <row r="2" customFormat="false" ht="12.75" hidden="false" customHeight="false" outlineLevel="0" collapsed="false">
      <c r="A2" s="125"/>
      <c r="B2" s="125"/>
      <c r="C2" s="125"/>
      <c r="D2" s="125"/>
      <c r="E2" s="125"/>
    </row>
    <row r="3" customFormat="false" ht="12.75" hidden="false" customHeight="false" outlineLevel="0" collapsed="false">
      <c r="A3" s="125"/>
      <c r="B3" s="125"/>
      <c r="C3" s="125"/>
      <c r="D3" s="125"/>
      <c r="E3" s="125"/>
    </row>
    <row r="4" customFormat="false" ht="12.75" hidden="false" customHeight="false" outlineLevel="0" collapsed="false">
      <c r="A4" s="125"/>
      <c r="B4" s="125"/>
      <c r="C4" s="125"/>
      <c r="D4" s="125"/>
      <c r="E4" s="125"/>
    </row>
    <row r="5" customFormat="false" ht="12.75" hidden="false" customHeight="false" outlineLevel="0" collapsed="false">
      <c r="A5" s="125"/>
      <c r="B5" s="125"/>
      <c r="C5" s="125"/>
      <c r="D5" s="125"/>
      <c r="E5" s="125"/>
    </row>
    <row r="6" customFormat="false" ht="12.75" hidden="false" customHeight="false" outlineLevel="0" collapsed="false">
      <c r="A6" s="125"/>
      <c r="B6" s="125"/>
      <c r="C6" s="125"/>
      <c r="D6" s="125"/>
      <c r="E6" s="125"/>
    </row>
    <row r="7" customFormat="false" ht="12.75" hidden="false" customHeight="false" outlineLevel="0" collapsed="false">
      <c r="A7" s="125"/>
      <c r="B7" s="125"/>
      <c r="C7" s="125"/>
      <c r="D7" s="125"/>
      <c r="E7" s="125"/>
    </row>
    <row r="8" customFormat="false" ht="12.75" hidden="false" customHeight="false" outlineLevel="0" collapsed="false">
      <c r="A8" s="125"/>
      <c r="B8" s="125"/>
      <c r="C8" s="125"/>
      <c r="D8" s="125"/>
      <c r="E8" s="125"/>
    </row>
    <row r="9" customFormat="false" ht="12.75" hidden="false" customHeight="false" outlineLevel="0" collapsed="false">
      <c r="A9" s="125"/>
      <c r="B9" s="125"/>
      <c r="C9" s="125"/>
      <c r="D9" s="125"/>
      <c r="E9" s="125"/>
    </row>
    <row r="10" customFormat="false" ht="12.75" hidden="false" customHeight="false" outlineLevel="0" collapsed="false">
      <c r="A10" s="125"/>
      <c r="B10" s="125"/>
      <c r="C10" s="125"/>
      <c r="D10" s="125"/>
      <c r="E10" s="125"/>
    </row>
    <row r="11" customFormat="false" ht="12.75" hidden="false" customHeight="false" outlineLevel="0" collapsed="false">
      <c r="A11" s="125"/>
      <c r="B11" s="125"/>
      <c r="C11" s="125"/>
      <c r="D11" s="125"/>
      <c r="E11" s="125"/>
    </row>
    <row r="12" customFormat="false" ht="12.75" hidden="false" customHeight="false" outlineLevel="0" collapsed="false">
      <c r="A12" s="125"/>
      <c r="B12" s="125"/>
      <c r="C12" s="125"/>
      <c r="D12" s="125"/>
      <c r="E12" s="125"/>
    </row>
    <row r="13" customFormat="false" ht="12.75" hidden="false" customHeight="false" outlineLevel="0" collapsed="false">
      <c r="A13" s="125"/>
      <c r="B13" s="125"/>
      <c r="C13" s="125"/>
      <c r="D13" s="125"/>
      <c r="E13" s="125"/>
    </row>
    <row r="14" customFormat="false" ht="12.75" hidden="false" customHeight="false" outlineLevel="0" collapsed="false">
      <c r="A14" s="125"/>
      <c r="B14" s="125"/>
      <c r="C14" s="125"/>
      <c r="D14" s="125"/>
      <c r="E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</row>
    <row r="17" customFormat="false" ht="12.75" hidden="false" customHeight="false" outlineLevel="0" collapsed="false">
      <c r="A17" s="125"/>
      <c r="B17" s="125"/>
      <c r="C17" s="125"/>
      <c r="D17" s="125"/>
      <c r="E17" s="125"/>
    </row>
    <row r="18" customFormat="false" ht="12.75" hidden="false" customHeight="false" outlineLevel="0" collapsed="false">
      <c r="A18" s="125"/>
      <c r="B18" s="125"/>
      <c r="C18" s="125"/>
      <c r="D18" s="125"/>
      <c r="E18" s="125"/>
    </row>
    <row r="19" customFormat="false" ht="12.75" hidden="false" customHeight="false" outlineLevel="0" collapsed="false">
      <c r="A19" s="125"/>
      <c r="B19" s="125"/>
      <c r="C19" s="125"/>
      <c r="D19" s="125"/>
      <c r="E19" s="125"/>
    </row>
    <row r="20" customFormat="false" ht="12.75" hidden="false" customHeight="false" outlineLevel="0" collapsed="false">
      <c r="A20" s="125"/>
      <c r="B20" s="125"/>
      <c r="C20" s="125"/>
      <c r="D20" s="125"/>
      <c r="E20" s="125"/>
    </row>
    <row r="21" customFormat="false" ht="12.75" hidden="false" customHeight="false" outlineLevel="0" collapsed="false">
      <c r="A21" s="125"/>
      <c r="B21" s="125"/>
      <c r="C21" s="125"/>
      <c r="D21" s="125"/>
      <c r="E21" s="125"/>
    </row>
    <row r="22" customFormat="false" ht="12.75" hidden="false" customHeight="false" outlineLevel="0" collapsed="false">
      <c r="A22" s="125"/>
      <c r="B22" s="125"/>
      <c r="C22" s="125"/>
      <c r="D22" s="125"/>
      <c r="E22" s="125"/>
    </row>
    <row r="23" customFormat="false" ht="12.75" hidden="false" customHeight="false" outlineLevel="0" collapsed="false">
      <c r="A23" s="125"/>
      <c r="B23" s="125"/>
      <c r="C23" s="125"/>
      <c r="D23" s="125"/>
      <c r="E23" s="125"/>
    </row>
    <row r="24" customFormat="false" ht="12.75" hidden="false" customHeight="false" outlineLevel="0" collapsed="false">
      <c r="A24" s="126"/>
      <c r="B24" s="126"/>
      <c r="C24" s="125"/>
      <c r="D24" s="125"/>
      <c r="E2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~LeLiK~</cp:lastModifiedBy>
  <dcterms:modified xsi:type="dcterms:W3CDTF">2009-04-26T13:13:47Z</dcterms:modified>
  <cp:revision>0</cp:revision>
  <dc:subject/>
  <dc:title/>
</cp:coreProperties>
</file>